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2021年7月" sheetId="1" state="hidden" r:id="rId2"/>
    <sheet name="2021年8月" sheetId="2" state="hidden" r:id="rId3"/>
    <sheet name="2021年9月 " sheetId="3" state="hidden" r:id="rId4"/>
    <sheet name="2021年10月  " sheetId="4" state="hidden" r:id="rId5"/>
    <sheet name="Sheet1" sheetId="5" state="hidden" r:id="rId6"/>
    <sheet name="1" sheetId="6" state="visible" r:id="rId7"/>
  </sheets>
  <externalReferences>
    <externalReference r:id="rId8"/>
  </externalReferences>
  <definedNames>
    <definedName function="false" hidden="true" localSheetId="3" name="_xlnm._FilterDatabase" vbProcedure="false">'2021年10月  '!$A$5:$BS$309</definedName>
    <definedName function="false" hidden="true" localSheetId="0" name="_xlnm._FilterDatabase" vbProcedure="false">2021年7月!$A$5:$BQ$294</definedName>
    <definedName function="false" hidden="true" localSheetId="1" name="_xlnm._FilterDatabase" vbProcedure="false">2021年8月!$A$5:$BQ$306</definedName>
    <definedName function="false" hidden="true" localSheetId="2" name="_xlnm._FilterDatabase" vbProcedure="false">'2021年9月 '!$A$5:$BS$309</definedName>
    <definedName function="false" hidden="true" localSheetId="4" name="_xlnm._FilterDatabase" vbProcedure="false">Sheet1!$A$2:$D$1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84" authorId="0">
      <text>
        <r>
          <rPr>
            <sz val="12"/>
            <rFont val="宋体"/>
            <family val="0"/>
            <charset val="134"/>
          </rPr>
          <t xml:space="preserve">dreamsummit:
</t>
        </r>
        <r>
          <rPr>
            <sz val="9"/>
            <rFont val="Noto Sans"/>
            <family val="2"/>
          </rPr>
          <t xml:space="preserve">前期申请耗材到货发现是错误直接退回供应商未做入库，补发后到货做入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82</xdr:row>
                <xdr:rowOff>6</xdr:rowOff>
              </xdr:from>
              <xdr:to>
                <xdr:col>17</xdr:col>
                <xdr:colOff>3</xdr:colOff>
                <xdr:row>28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sz val="12"/>
            <rFont val="宋体"/>
            <family val="0"/>
            <charset val="134"/>
          </rPr>
          <t xml:space="preserve">dreamsummit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Noto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Noto Sans"/>
            <family val="2"/>
          </rPr>
          <t xml:space="preserve">日盘点发现实际数</t>
        </r>
        <r>
          <rPr>
            <sz val="9"/>
            <rFont val="宋体"/>
            <family val="0"/>
            <charset val="134"/>
          </rPr>
          <t xml:space="preserve">28</t>
        </r>
        <r>
          <rPr>
            <sz val="9"/>
            <rFont val="Noto Sans"/>
            <family val="2"/>
          </rPr>
          <t xml:space="preserve">，前期有退回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个未入库，补录，总由原来</t>
        </r>
        <r>
          <rPr>
            <sz val="9"/>
            <rFont val="宋体"/>
            <family val="0"/>
            <charset val="134"/>
          </rPr>
          <t xml:space="preserve">26</t>
        </r>
        <r>
          <rPr>
            <sz val="9"/>
            <rFont val="Noto Sans"/>
            <family val="2"/>
          </rPr>
          <t xml:space="preserve">变更</t>
        </r>
        <r>
          <rPr>
            <sz val="9"/>
            <rFont val="宋体"/>
            <family val="0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</xdr:row>
                <xdr:rowOff>9</xdr:rowOff>
              </xdr:from>
              <xdr:to>
                <xdr:col>20</xdr:col>
                <xdr:colOff>17</xdr:colOff>
                <xdr:row>7</xdr:row>
                <xdr:rowOff>17</xdr:rowOff>
              </xdr:to>
            </anchor>
          </commentPr>
        </mc:Choice>
        <mc:Fallback/>
      </mc:AlternateContent>
    </comment>
    <comment ref="P58" authorId="0">
      <text>
        <r>
          <rPr>
            <sz val="12"/>
            <rFont val="宋体"/>
            <family val="0"/>
            <charset val="134"/>
          </rPr>
          <t xml:space="preserve">dreamsummit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Noto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Noto Sans"/>
            <family val="2"/>
          </rPr>
          <t xml:space="preserve">日实盘发现出库到外出接种任务使用，后未使用退回未登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</xdr:row>
                <xdr:rowOff>9</xdr:rowOff>
              </xdr:from>
              <xdr:to>
                <xdr:col>20</xdr:col>
                <xdr:colOff>17</xdr:colOff>
                <xdr:row>7</xdr:row>
                <xdr:rowOff>17</xdr:rowOff>
              </xdr:to>
            </anchor>
          </commentPr>
        </mc:Choice>
        <mc:Fallback/>
      </mc:AlternateContent>
    </comment>
    <comment ref="S58" authorId="0">
      <text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Noto Sans"/>
            <family val="2"/>
          </rPr>
          <t xml:space="preserve">号漏出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5</xdr:rowOff>
              </xdr:from>
              <xdr:to>
                <xdr:col>23</xdr:col>
                <xdr:colOff>3</xdr:colOff>
                <xdr:row>59</xdr:row>
                <xdr:rowOff>19</xdr:rowOff>
              </xdr:to>
            </anchor>
          </commentPr>
        </mc:Choice>
        <mc:Fallback/>
      </mc:AlternateContent>
    </comment>
    <comment ref="BH290" authorId="0">
      <text>
        <r>
          <rPr>
            <sz val="12"/>
            <rFont val="Noto Sans"/>
            <family val="2"/>
          </rPr>
          <t xml:space="preserve">用户退库入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8</xdr:row>
                <xdr:rowOff>15</xdr:rowOff>
              </xdr:from>
              <xdr:to>
                <xdr:col>16</xdr:col>
                <xdr:colOff>15</xdr:colOff>
                <xdr:row>29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291" authorId="0">
      <text>
        <r>
          <rPr>
            <sz val="12"/>
            <rFont val="Noto Sans"/>
            <family val="2"/>
          </rPr>
          <t xml:space="preserve">退货出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536</xdr:row>
                <xdr:rowOff>9</xdr:rowOff>
              </xdr:from>
              <xdr:to>
                <xdr:col>69</xdr:col>
                <xdr:colOff>2</xdr:colOff>
                <xdr:row>540</xdr:row>
                <xdr:rowOff>12</xdr:rowOff>
              </xdr:to>
            </anchor>
          </commentPr>
        </mc:Choice>
        <mc:Fallback/>
      </mc:AlternateContent>
    </comment>
    <comment ref="BE292" authorId="0">
      <text>
        <r>
          <rPr>
            <sz val="12"/>
            <rFont val="Noto Sans"/>
            <family val="2"/>
          </rPr>
          <t xml:space="preserve">退货出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537</xdr:row>
                <xdr:rowOff>15</xdr:rowOff>
              </xdr:from>
              <xdr:to>
                <xdr:col>69</xdr:col>
                <xdr:colOff>2</xdr:colOff>
                <xdr:row>541</xdr:row>
                <xdr:rowOff>18</xdr:rowOff>
              </xdr:to>
            </anchor>
          </commentPr>
        </mc:Choice>
        <mc:Fallback/>
      </mc:AlternateContent>
    </comment>
    <comment ref="BE293" authorId="0">
      <text>
        <r>
          <rPr>
            <sz val="12"/>
            <rFont val="Noto Sans"/>
            <family val="2"/>
          </rPr>
          <t xml:space="preserve">退货出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539</xdr:row>
                <xdr:rowOff>2</xdr:rowOff>
              </xdr:from>
              <xdr:to>
                <xdr:col>69</xdr:col>
                <xdr:colOff>2</xdr:colOff>
                <xdr:row>543</xdr:row>
                <xdr:rowOff>5</xdr:rowOff>
              </xdr:to>
            </anchor>
          </commentPr>
        </mc:Choice>
        <mc:Fallback/>
      </mc:AlternateContent>
    </comment>
    <comment ref="BH105" authorId="0">
      <text>
        <r>
          <rPr>
            <sz val="12"/>
            <rFont val="Noto Sans"/>
            <family val="2"/>
          </rPr>
          <t xml:space="preserve">用户退库入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16</xdr:row>
                <xdr:rowOff>15</xdr:rowOff>
              </xdr:from>
              <xdr:to>
                <xdr:col>64</xdr:col>
                <xdr:colOff>19</xdr:colOff>
                <xdr:row>26</xdr:row>
                <xdr:rowOff>19</xdr:rowOff>
              </xdr:to>
            </anchor>
          </commentPr>
        </mc:Choice>
        <mc:Fallback/>
      </mc:AlternateContent>
    </comment>
    <comment ref="BH106" authorId="0">
      <text>
        <r>
          <rPr>
            <sz val="12"/>
            <rFont val="Noto Sans"/>
            <family val="2"/>
          </rPr>
          <t xml:space="preserve">用户退库入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18</xdr:row>
                <xdr:rowOff>15</xdr:rowOff>
              </xdr:from>
              <xdr:to>
                <xdr:col>64</xdr:col>
                <xdr:colOff>19</xdr:colOff>
                <xdr:row>29</xdr:row>
                <xdr:rowOff>19</xdr:rowOff>
              </xdr:to>
            </anchor>
          </commentPr>
        </mc:Choice>
        <mc:Fallback/>
      </mc:AlternateContent>
    </comment>
    <comment ref="BH107" authorId="0">
      <text>
        <r>
          <rPr>
            <sz val="12"/>
            <rFont val="Noto Sans"/>
            <family val="2"/>
          </rPr>
          <t xml:space="preserve">用户退库入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25</xdr:row>
                <xdr:rowOff>15</xdr:rowOff>
              </xdr:from>
              <xdr:to>
                <xdr:col>64</xdr:col>
                <xdr:colOff>19</xdr:colOff>
                <xdr:row>31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7" authorId="0">
      <text>
        <r>
          <rPr>
            <sz val="12"/>
            <rFont val="Noto Sans"/>
            <family val="2"/>
          </rPr>
          <t xml:space="preserve">剩下的库存量耗材也即将过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4</xdr:colOff>
                <xdr:row>168</xdr:row>
                <xdr:rowOff>0</xdr:rowOff>
              </xdr:from>
              <xdr:to>
                <xdr:col>2</xdr:col>
                <xdr:colOff>-164</xdr:colOff>
                <xdr:row>171</xdr:row>
                <xdr:rowOff>4</xdr:rowOff>
              </xdr:to>
            </anchor>
          </commentPr>
        </mc:Choice>
        <mc:Fallback/>
      </mc:AlternateContent>
    </comment>
    <comment ref="B168" authorId="0">
      <text>
        <r>
          <rPr>
            <sz val="12"/>
            <rFont val="Noto Sans"/>
            <family val="2"/>
          </rPr>
          <t xml:space="preserve">剩下的库存量耗材也即将过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4</xdr:colOff>
                <xdr:row>169</xdr:row>
                <xdr:rowOff>0</xdr:rowOff>
              </xdr:from>
              <xdr:to>
                <xdr:col>2</xdr:col>
                <xdr:colOff>-164</xdr:colOff>
                <xdr:row>172</xdr:row>
                <xdr:rowOff>4</xdr:rowOff>
              </xdr:to>
            </anchor>
          </commentPr>
        </mc:Choice>
        <mc:Fallback/>
      </mc:AlternateContent>
    </comment>
    <comment ref="B169" authorId="0">
      <text>
        <r>
          <rPr>
            <sz val="12"/>
            <rFont val="Noto Sans"/>
            <family val="2"/>
          </rPr>
          <t xml:space="preserve">剩下的库存量耗材也即将过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4</xdr:colOff>
                <xdr:row>170</xdr:row>
                <xdr:rowOff>0</xdr:rowOff>
              </xdr:from>
              <xdr:to>
                <xdr:col>2</xdr:col>
                <xdr:colOff>-164</xdr:colOff>
                <xdr:row>173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3" authorId="0">
      <text>
        <r>
          <rPr>
            <sz val="12"/>
            <rFont val="Noto Sans"/>
            <family val="2"/>
          </rPr>
          <t xml:space="preserve">剩下的库存量耗材也即将过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36</xdr:row>
                <xdr:rowOff>23</xdr:rowOff>
              </xdr:from>
              <xdr:to>
                <xdr:col>2</xdr:col>
                <xdr:colOff>43</xdr:colOff>
                <xdr:row>140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sz val="12"/>
            <rFont val="Noto Sans"/>
            <family val="2"/>
          </rPr>
          <t xml:space="preserve">剩下的库存量耗材也即将过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38</xdr:row>
                <xdr:rowOff>5</xdr:rowOff>
              </xdr:from>
              <xdr:to>
                <xdr:col>2</xdr:col>
                <xdr:colOff>43</xdr:colOff>
                <xdr:row>141</xdr:row>
                <xdr:rowOff>7</xdr:rowOff>
              </xdr:to>
            </anchor>
          </commentPr>
        </mc:Choice>
        <mc:Fallback/>
      </mc:AlternateContent>
    </comment>
    <comment ref="C136" authorId="0">
      <text>
        <r>
          <rPr>
            <sz val="12"/>
            <rFont val="Noto Sans"/>
            <family val="2"/>
          </rPr>
          <t xml:space="preserve">剩下的库存量耗材也即将过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39</xdr:row>
                <xdr:rowOff>23</xdr:rowOff>
              </xdr:from>
              <xdr:to>
                <xdr:col>2</xdr:col>
                <xdr:colOff>43</xdr:colOff>
                <xdr:row>1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8" uniqueCount="456">
  <si>
    <t xml:space="preserve">仓库物料库存明细表</t>
  </si>
  <si>
    <t xml:space="preserve">序号</t>
  </si>
  <si>
    <t xml:space="preserve">类型</t>
  </si>
  <si>
    <t xml:space="preserve">耗材名称</t>
  </si>
  <si>
    <t xml:space="preserve">库存量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合计</t>
  </si>
  <si>
    <t xml:space="preserve">月结余</t>
  </si>
  <si>
    <t xml:space="preserve">出</t>
  </si>
  <si>
    <t xml:space="preserve">入</t>
  </si>
  <si>
    <t xml:space="preserve">硒鼓</t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388X </t>
    </r>
    <r>
      <rPr>
        <sz val="14"/>
        <rFont val="Noto Sans"/>
        <family val="2"/>
      </rPr>
      <t xml:space="preserve">菁彩（</t>
    </r>
    <r>
      <rPr>
        <sz val="14"/>
        <rFont val="宋体"/>
        <family val="0"/>
        <charset val="134"/>
      </rPr>
      <t xml:space="preserve">HP P1007/P1008/P1106/P1108/202dw/126nw/226dw)</t>
    </r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228X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403/4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218A (HP M104a) </t>
    </r>
    <r>
      <rPr>
        <sz val="14"/>
        <rFont val="Noto Sans"/>
        <family val="2"/>
      </rPr>
      <t xml:space="preserve">带芯片</t>
    </r>
  </si>
  <si>
    <r>
      <rPr>
        <sz val="14"/>
        <color rgb="FFFF0000"/>
        <rFont val="Noto Sans"/>
        <family val="2"/>
      </rPr>
      <t xml:space="preserve">硒鼓 </t>
    </r>
    <r>
      <rPr>
        <sz val="14"/>
        <color rgb="FFFF0000"/>
        <rFont val="宋体"/>
        <family val="0"/>
        <charset val="134"/>
      </rPr>
      <t xml:space="preserve">2612X </t>
    </r>
    <r>
      <rPr>
        <sz val="14"/>
        <color rgb="FFFF0000"/>
        <rFont val="Noto Sans"/>
        <family val="2"/>
      </rPr>
      <t xml:space="preserve">菁彩（佳能 </t>
    </r>
    <r>
      <rPr>
        <sz val="14"/>
        <color rgb="FFFF0000"/>
        <rFont val="宋体"/>
        <family val="0"/>
        <charset val="134"/>
      </rPr>
      <t xml:space="preserve">LBP2900/HP 1010/1012/1015/1018/1020/3015</t>
    </r>
  </si>
  <si>
    <r>
      <rPr>
        <sz val="14"/>
        <color rgb="FFFF0000"/>
        <rFont val="Noto Sans"/>
        <family val="2"/>
      </rPr>
      <t xml:space="preserve">硒鼓 </t>
    </r>
    <r>
      <rPr>
        <sz val="14"/>
        <color rgb="FFFF0000"/>
        <rFont val="宋体"/>
        <family val="0"/>
        <charset val="134"/>
      </rPr>
      <t xml:space="preserve">NT-C0201CT </t>
    </r>
    <r>
      <rPr>
        <sz val="14"/>
        <color rgb="FFFF0000"/>
        <rFont val="Noto Sans"/>
        <family val="2"/>
      </rPr>
      <t xml:space="preserve">（奔图</t>
    </r>
    <r>
      <rPr>
        <sz val="14"/>
        <color rgb="FFFF0000"/>
        <rFont val="宋体"/>
        <family val="0"/>
        <charset val="134"/>
      </rPr>
      <t xml:space="preserve">P2500/M6600N</t>
    </r>
    <r>
      <rPr>
        <sz val="14"/>
        <color rgb="FFFF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278A (HP PD1606/1566)</t>
    </r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3906F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Lsaser jet 5L/6L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4129x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5000/51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280X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400MFP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505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2050/2030/2035/20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436A 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1500/1505/1522/M1120</t>
    </r>
    <r>
      <rPr>
        <sz val="14"/>
        <rFont val="Noto Sans"/>
        <family val="2"/>
      </rPr>
      <t xml:space="preserve">）</t>
    </r>
  </si>
  <si>
    <r>
      <rPr>
        <sz val="14"/>
        <color rgb="FFFF0000"/>
        <rFont val="Noto Sans"/>
        <family val="2"/>
      </rPr>
      <t xml:space="preserve">硒鼓 </t>
    </r>
    <r>
      <rPr>
        <sz val="14"/>
        <color rgb="FFFF0000"/>
        <rFont val="宋体"/>
        <family val="0"/>
        <charset val="134"/>
      </rPr>
      <t xml:space="preserve">CRG-337 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Canon MF223/212/215/216/229</t>
    </r>
    <r>
      <rPr>
        <sz val="14"/>
        <color rgb="FFFF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93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701/70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CRG-912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Canon LBP-3018/3108/3010/31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7115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1000/1005/1200/1220/3300/3320/3330/3385/338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7553A </t>
    </r>
    <r>
      <rPr>
        <sz val="14"/>
        <rFont val="Noto Sans"/>
        <family val="2"/>
      </rPr>
      <t xml:space="preserve">（ </t>
    </r>
    <r>
      <rPr>
        <sz val="14"/>
        <rFont val="宋体"/>
        <family val="0"/>
        <charset val="134"/>
      </rPr>
      <t xml:space="preserve">HP P20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CE255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P30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7551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P3006/M3027/3035/300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P255 </t>
    </r>
    <r>
      <rPr>
        <sz val="14"/>
        <rFont val="Noto Sans"/>
        <family val="2"/>
      </rPr>
      <t xml:space="preserve">（富士施乐 </t>
    </r>
    <r>
      <rPr>
        <sz val="14"/>
        <rFont val="宋体"/>
        <family val="0"/>
        <charset val="134"/>
      </rPr>
      <t xml:space="preserve">P2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8543X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8100</t>
    </r>
    <r>
      <rPr>
        <sz val="14"/>
        <rFont val="Noto Sans"/>
        <family val="2"/>
      </rPr>
      <t xml:space="preserve">）</t>
    </r>
  </si>
  <si>
    <r>
      <rPr>
        <sz val="14"/>
        <color rgb="FFFF0000"/>
        <rFont val="Noto Sans"/>
        <family val="2"/>
      </rPr>
      <t xml:space="preserve">硒鼓 </t>
    </r>
    <r>
      <rPr>
        <sz val="14"/>
        <color rgb="FFFF0000"/>
        <rFont val="宋体"/>
        <family val="0"/>
        <charset val="134"/>
      </rPr>
      <t xml:space="preserve">CF230A 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HP M203dw/230dw</t>
    </r>
    <r>
      <rPr>
        <sz val="14"/>
        <color rgb="FFFF0000"/>
        <rFont val="Noto Sans"/>
        <family val="2"/>
      </rPr>
      <t xml:space="preserve">）带芯片</t>
    </r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CF281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6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101S (</t>
    </r>
    <r>
      <rPr>
        <sz val="14"/>
        <rFont val="Noto Sans"/>
        <family val="2"/>
      </rPr>
      <t xml:space="preserve">三星 </t>
    </r>
    <r>
      <rPr>
        <sz val="14"/>
        <rFont val="宋体"/>
        <family val="0"/>
        <charset val="134"/>
      </rPr>
      <t xml:space="preserve">2161)</t>
    </r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119S</t>
    </r>
    <r>
      <rPr>
        <sz val="14"/>
        <rFont val="Noto Sans"/>
        <family val="2"/>
      </rPr>
      <t xml:space="preserve">（三星 </t>
    </r>
    <r>
      <rPr>
        <sz val="14"/>
        <rFont val="宋体"/>
        <family val="0"/>
        <charset val="134"/>
      </rPr>
      <t xml:space="preserve">4621dn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CF277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305DN/HP405dn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CF277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305DN/HP406dn</t>
    </r>
    <r>
      <rPr>
        <sz val="14"/>
        <rFont val="Noto Sans"/>
        <family val="2"/>
      </rPr>
      <t xml:space="preserve">）原装</t>
    </r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TK1183</t>
    </r>
    <r>
      <rPr>
        <sz val="14"/>
        <rFont val="Noto Sans"/>
        <family val="2"/>
      </rPr>
      <t xml:space="preserve">（京瓷</t>
    </r>
    <r>
      <rPr>
        <sz val="14"/>
        <rFont val="宋体"/>
        <family val="0"/>
        <charset val="134"/>
      </rPr>
      <t xml:space="preserve">M2135</t>
    </r>
    <r>
      <rPr>
        <sz val="14"/>
        <rFont val="Noto Sans"/>
        <family val="2"/>
      </rPr>
      <t xml:space="preserve">）</t>
    </r>
  </si>
  <si>
    <t xml:space="preserve">粉盒</t>
  </si>
  <si>
    <r>
      <rPr>
        <sz val="14"/>
        <color rgb="FFFF0000"/>
        <rFont val="Noto Sans"/>
        <family val="2"/>
      </rPr>
      <t xml:space="preserve">粉盒  </t>
    </r>
    <r>
      <rPr>
        <sz val="14"/>
        <color rgb="FFFF0000"/>
        <rFont val="宋体"/>
        <family val="0"/>
        <charset val="134"/>
      </rPr>
      <t xml:space="preserve">TK1113  (</t>
    </r>
    <r>
      <rPr>
        <sz val="14"/>
        <color rgb="FFFF0000"/>
        <rFont val="Noto Sans"/>
        <family val="2"/>
      </rPr>
      <t xml:space="preserve">京瓷</t>
    </r>
    <r>
      <rPr>
        <sz val="14"/>
        <color rgb="FFFF0000"/>
        <rFont val="宋体"/>
        <family val="0"/>
        <charset val="134"/>
      </rPr>
      <t xml:space="preserve">FS-1040)</t>
    </r>
  </si>
  <si>
    <r>
      <rPr>
        <sz val="14"/>
        <rFont val="Noto Sans"/>
        <family val="2"/>
      </rPr>
      <t xml:space="preserve">粉盒  </t>
    </r>
    <r>
      <rPr>
        <sz val="14"/>
        <rFont val="宋体"/>
        <family val="0"/>
        <charset val="134"/>
      </rPr>
      <t xml:space="preserve">TN-2115 </t>
    </r>
    <r>
      <rPr>
        <sz val="14"/>
        <rFont val="Noto Sans"/>
        <family val="2"/>
      </rPr>
      <t xml:space="preserve">（兄弟 </t>
    </r>
    <r>
      <rPr>
        <sz val="14"/>
        <rFont val="宋体"/>
        <family val="0"/>
        <charset val="134"/>
      </rPr>
      <t xml:space="preserve">2150N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粉盒 </t>
    </r>
    <r>
      <rPr>
        <sz val="14"/>
        <rFont val="宋体"/>
        <family val="0"/>
        <charset val="134"/>
      </rPr>
      <t xml:space="preserve">TN-3435 </t>
    </r>
    <r>
      <rPr>
        <sz val="14"/>
        <rFont val="Noto Sans"/>
        <family val="2"/>
      </rPr>
      <t xml:space="preserve">（兄弟 </t>
    </r>
    <r>
      <rPr>
        <sz val="14"/>
        <rFont val="宋体"/>
        <family val="0"/>
        <charset val="134"/>
      </rPr>
      <t xml:space="preserve">HL 558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粉盒  </t>
    </r>
    <r>
      <rPr>
        <sz val="14"/>
        <rFont val="宋体"/>
        <family val="0"/>
        <charset val="134"/>
      </rPr>
      <t xml:space="preserve">LD201 </t>
    </r>
    <r>
      <rPr>
        <sz val="14"/>
        <rFont val="Noto Sans"/>
        <family val="2"/>
      </rPr>
      <t xml:space="preserve">（联想 </t>
    </r>
    <r>
      <rPr>
        <sz val="14"/>
        <rFont val="宋体"/>
        <family val="0"/>
        <charset val="134"/>
      </rPr>
      <t xml:space="preserve">M725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粉盒  </t>
    </r>
    <r>
      <rPr>
        <sz val="14"/>
        <rFont val="宋体"/>
        <family val="0"/>
        <charset val="134"/>
      </rPr>
      <t xml:space="preserve">TK-478 </t>
    </r>
    <r>
      <rPr>
        <sz val="14"/>
        <rFont val="Noto Sans"/>
        <family val="2"/>
      </rPr>
      <t xml:space="preserve">（京瓷 </t>
    </r>
    <r>
      <rPr>
        <sz val="14"/>
        <rFont val="宋体"/>
        <family val="0"/>
        <charset val="134"/>
      </rPr>
      <t xml:space="preserve">FS652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粉盒 </t>
    </r>
    <r>
      <rPr>
        <sz val="14"/>
        <rFont val="宋体"/>
        <family val="0"/>
        <charset val="134"/>
      </rPr>
      <t xml:space="preserve">TK-1133 </t>
    </r>
    <r>
      <rPr>
        <sz val="14"/>
        <rFont val="Noto Sans"/>
        <family val="2"/>
      </rPr>
      <t xml:space="preserve">（京瓷 </t>
    </r>
    <r>
      <rPr>
        <sz val="14"/>
        <rFont val="宋体"/>
        <family val="0"/>
        <charset val="134"/>
      </rPr>
      <t xml:space="preserve">M2030dn/FS-11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粉盒 </t>
    </r>
    <r>
      <rPr>
        <sz val="14"/>
        <rFont val="宋体"/>
        <family val="0"/>
        <charset val="134"/>
      </rPr>
      <t xml:space="preserve">TK-3133 </t>
    </r>
    <r>
      <rPr>
        <sz val="14"/>
        <rFont val="Noto Sans"/>
        <family val="2"/>
      </rPr>
      <t xml:space="preserve">（京瓷 </t>
    </r>
    <r>
      <rPr>
        <sz val="14"/>
        <rFont val="宋体"/>
        <family val="0"/>
        <charset val="134"/>
      </rPr>
      <t xml:space="preserve">FS4200DN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粉盒 </t>
    </r>
    <r>
      <rPr>
        <sz val="14"/>
        <rFont val="宋体"/>
        <family val="0"/>
        <charset val="134"/>
      </rPr>
      <t xml:space="preserve">TN-2215 </t>
    </r>
    <r>
      <rPr>
        <sz val="14"/>
        <rFont val="Noto Sans"/>
        <family val="2"/>
      </rPr>
      <t xml:space="preserve">（兄弟 </t>
    </r>
    <r>
      <rPr>
        <sz val="14"/>
        <rFont val="宋体"/>
        <family val="0"/>
        <charset val="134"/>
      </rPr>
      <t xml:space="preserve">HL2240/2250/227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联想</t>
    </r>
    <r>
      <rPr>
        <sz val="14"/>
        <rFont val="宋体"/>
        <family val="0"/>
        <charset val="134"/>
      </rPr>
      <t xml:space="preserve">M7650DF)</t>
    </r>
  </si>
  <si>
    <r>
      <rPr>
        <sz val="14"/>
        <rFont val="Noto Sans"/>
        <family val="2"/>
      </rPr>
      <t xml:space="preserve">粉盒 </t>
    </r>
    <r>
      <rPr>
        <sz val="14"/>
        <rFont val="宋体"/>
        <family val="0"/>
        <charset val="134"/>
      </rPr>
      <t xml:space="preserve">TN-2225</t>
    </r>
    <r>
      <rPr>
        <sz val="14"/>
        <rFont val="Noto Sans"/>
        <family val="2"/>
      </rPr>
      <t xml:space="preserve">菁彩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兄弟 </t>
    </r>
    <r>
      <rPr>
        <sz val="14"/>
        <rFont val="宋体"/>
        <family val="0"/>
        <charset val="134"/>
      </rPr>
      <t xml:space="preserve">HL-2240D)(</t>
    </r>
    <r>
      <rPr>
        <sz val="14"/>
        <rFont val="Noto Sans"/>
        <family val="2"/>
      </rPr>
      <t xml:space="preserve">联想</t>
    </r>
    <r>
      <rPr>
        <sz val="14"/>
        <rFont val="宋体"/>
        <family val="0"/>
        <charset val="134"/>
      </rPr>
      <t xml:space="preserve">M7650DF)</t>
    </r>
  </si>
  <si>
    <r>
      <rPr>
        <sz val="14"/>
        <rFont val="Noto Sans"/>
        <family val="2"/>
      </rPr>
      <t xml:space="preserve">粉盒 </t>
    </r>
    <r>
      <rPr>
        <sz val="14"/>
        <rFont val="宋体"/>
        <family val="0"/>
        <charset val="134"/>
      </rPr>
      <t xml:space="preserve">TN-2325 (</t>
    </r>
    <r>
      <rPr>
        <sz val="14"/>
        <rFont val="Noto Sans"/>
        <family val="2"/>
      </rPr>
      <t xml:space="preserve">兄弟 </t>
    </r>
    <r>
      <rPr>
        <sz val="14"/>
        <rFont val="宋体"/>
        <family val="0"/>
        <charset val="134"/>
      </rPr>
      <t xml:space="preserve">HL-2260D)</t>
    </r>
  </si>
  <si>
    <r>
      <rPr>
        <sz val="14"/>
        <rFont val="Noto Sans"/>
        <family val="2"/>
      </rPr>
      <t xml:space="preserve">粉盒 </t>
    </r>
    <r>
      <rPr>
        <sz val="14"/>
        <rFont val="宋体"/>
        <family val="0"/>
        <charset val="134"/>
      </rPr>
      <t xml:space="preserve">S2011 (</t>
    </r>
    <r>
      <rPr>
        <sz val="14"/>
        <rFont val="Noto Sans"/>
        <family val="2"/>
      </rPr>
      <t xml:space="preserve">富士施乐 </t>
    </r>
    <r>
      <rPr>
        <sz val="14"/>
        <rFont val="宋体"/>
        <family val="0"/>
        <charset val="134"/>
      </rPr>
      <t xml:space="preserve">S2011/S2320/S2520)</t>
    </r>
  </si>
  <si>
    <r>
      <rPr>
        <sz val="14"/>
        <rFont val="Noto Sans"/>
        <family val="2"/>
      </rPr>
      <t xml:space="preserve">粉盒 </t>
    </r>
    <r>
      <rPr>
        <sz val="14"/>
        <rFont val="宋体"/>
        <family val="0"/>
        <charset val="134"/>
      </rPr>
      <t xml:space="preserve">LT2451</t>
    </r>
    <r>
      <rPr>
        <sz val="14"/>
        <rFont val="Noto Sans"/>
        <family val="2"/>
      </rPr>
      <t xml:space="preserve">粉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联想</t>
    </r>
    <r>
      <rPr>
        <sz val="14"/>
        <rFont val="宋体"/>
        <family val="0"/>
        <charset val="134"/>
      </rPr>
      <t xml:space="preserve">M7655DHF)</t>
    </r>
  </si>
  <si>
    <r>
      <rPr>
        <sz val="14"/>
        <rFont val="Noto Sans"/>
        <family val="2"/>
      </rPr>
      <t xml:space="preserve">粉盒 </t>
    </r>
    <r>
      <rPr>
        <sz val="14"/>
        <rFont val="宋体"/>
        <family val="0"/>
        <charset val="134"/>
      </rPr>
      <t xml:space="preserve">KX-477(</t>
    </r>
    <r>
      <rPr>
        <sz val="14"/>
        <rFont val="Noto Sans"/>
        <family val="2"/>
      </rPr>
      <t xml:space="preserve">松下</t>
    </r>
    <r>
      <rPr>
        <sz val="14"/>
        <rFont val="宋体"/>
        <family val="0"/>
        <charset val="134"/>
      </rPr>
      <t xml:space="preserve">MB2138CN)</t>
    </r>
  </si>
  <si>
    <r>
      <rPr>
        <sz val="14"/>
        <rFont val="Noto Sans"/>
        <family val="2"/>
      </rPr>
      <t xml:space="preserve">粉盒 </t>
    </r>
    <r>
      <rPr>
        <sz val="14"/>
        <rFont val="宋体"/>
        <family val="0"/>
        <charset val="134"/>
      </rPr>
      <t xml:space="preserve">LT2641(</t>
    </r>
    <r>
      <rPr>
        <sz val="14"/>
        <rFont val="Noto Sans"/>
        <family val="2"/>
      </rPr>
      <t xml:space="preserve">联想</t>
    </r>
    <r>
      <rPr>
        <sz val="14"/>
        <rFont val="宋体"/>
        <family val="0"/>
        <charset val="134"/>
      </rPr>
      <t xml:space="preserve">M7650DF)</t>
    </r>
    <r>
      <rPr>
        <sz val="14"/>
        <rFont val="Noto Sans"/>
        <family val="2"/>
      </rPr>
      <t xml:space="preserve">（兄弟</t>
    </r>
    <r>
      <rPr>
        <sz val="14"/>
        <rFont val="宋体"/>
        <family val="0"/>
        <charset val="134"/>
      </rPr>
      <t xml:space="preserve">2240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粉盒</t>
    </r>
    <r>
      <rPr>
        <sz val="14"/>
        <rFont val="宋体"/>
        <family val="0"/>
        <charset val="134"/>
      </rPr>
      <t xml:space="preserve">TK-448</t>
    </r>
  </si>
  <si>
    <r>
      <rPr>
        <sz val="14"/>
        <rFont val="Noto Sans"/>
        <family val="2"/>
      </rPr>
      <t xml:space="preserve">粉盒 </t>
    </r>
    <r>
      <rPr>
        <sz val="14"/>
        <rFont val="宋体"/>
        <family val="0"/>
        <charset val="134"/>
      </rPr>
      <t xml:space="preserve">GW-P228B(</t>
    </r>
    <r>
      <rPr>
        <sz val="14"/>
        <rFont val="Noto Sans"/>
        <family val="2"/>
      </rPr>
      <t xml:space="preserve">施乐</t>
    </r>
    <r>
      <rPr>
        <sz val="14"/>
        <rFont val="宋体"/>
        <family val="0"/>
        <charset val="134"/>
      </rPr>
      <t xml:space="preserve">M228 fb)</t>
    </r>
  </si>
  <si>
    <r>
      <rPr>
        <sz val="14"/>
        <rFont val="Noto Sans"/>
        <family val="2"/>
      </rPr>
      <t xml:space="preserve">粉盒 </t>
    </r>
    <r>
      <rPr>
        <sz val="14"/>
        <rFont val="宋体"/>
        <family val="0"/>
        <charset val="134"/>
      </rPr>
      <t xml:space="preserve">E250 </t>
    </r>
    <r>
      <rPr>
        <sz val="14"/>
        <rFont val="Noto Sans"/>
        <family val="2"/>
      </rPr>
      <t xml:space="preserve">（利盟）</t>
    </r>
  </si>
  <si>
    <r>
      <rPr>
        <sz val="14"/>
        <rFont val="Noto Sans"/>
        <family val="2"/>
      </rPr>
      <t xml:space="preserve">粉盒 京瓷</t>
    </r>
    <r>
      <rPr>
        <sz val="14"/>
        <rFont val="宋体"/>
        <family val="0"/>
        <charset val="134"/>
      </rPr>
      <t xml:space="preserve">TK 6118</t>
    </r>
  </si>
  <si>
    <r>
      <rPr>
        <sz val="14"/>
        <rFont val="Noto Sans"/>
        <family val="2"/>
      </rPr>
      <t xml:space="preserve">粉盒 </t>
    </r>
    <r>
      <rPr>
        <sz val="14"/>
        <rFont val="宋体"/>
        <family val="0"/>
        <charset val="134"/>
      </rPr>
      <t xml:space="preserve">TN-333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440/5445/5450/8518/8510/85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粉盒 </t>
    </r>
    <r>
      <rPr>
        <sz val="14"/>
        <rFont val="宋体"/>
        <family val="0"/>
        <charset val="134"/>
      </rPr>
      <t xml:space="preserve">TN-1035</t>
    </r>
  </si>
  <si>
    <t xml:space="preserve">色带</t>
  </si>
  <si>
    <r>
      <rPr>
        <sz val="14"/>
        <rFont val="Noto Sans"/>
        <family val="2"/>
      </rPr>
      <t xml:space="preserve">色带架 </t>
    </r>
    <r>
      <rPr>
        <sz val="14"/>
        <rFont val="宋体"/>
        <family val="0"/>
        <charset val="134"/>
      </rPr>
      <t xml:space="preserve">DS-300/1100II+/2600II/1870</t>
    </r>
  </si>
  <si>
    <r>
      <rPr>
        <sz val="14"/>
        <rFont val="Noto Sans"/>
        <family val="2"/>
      </rPr>
      <t xml:space="preserve">色带架 </t>
    </r>
    <r>
      <rPr>
        <sz val="14"/>
        <rFont val="宋体"/>
        <family val="0"/>
        <charset val="134"/>
      </rPr>
      <t xml:space="preserve">EPSON LQ300K/580K+</t>
    </r>
  </si>
  <si>
    <r>
      <rPr>
        <sz val="14"/>
        <rFont val="Noto Sans"/>
        <family val="2"/>
      </rPr>
      <t xml:space="preserve">色带架  </t>
    </r>
    <r>
      <rPr>
        <sz val="14"/>
        <rFont val="宋体"/>
        <family val="0"/>
        <charset val="134"/>
      </rPr>
      <t xml:space="preserve">EPSON LQ590K/595K</t>
    </r>
  </si>
  <si>
    <r>
      <rPr>
        <sz val="14"/>
        <rFont val="Noto Sans"/>
        <family val="2"/>
      </rPr>
      <t xml:space="preserve">色带架  </t>
    </r>
    <r>
      <rPr>
        <sz val="14"/>
        <rFont val="宋体"/>
        <family val="0"/>
        <charset val="134"/>
      </rPr>
      <t xml:space="preserve">EPSON LQ-680KII/690K</t>
    </r>
  </si>
  <si>
    <r>
      <rPr>
        <sz val="14"/>
        <rFont val="Noto Sans"/>
        <family val="2"/>
      </rPr>
      <t xml:space="preserve">色带架  </t>
    </r>
    <r>
      <rPr>
        <sz val="14"/>
        <rFont val="宋体"/>
        <family val="0"/>
        <charset val="134"/>
      </rPr>
      <t xml:space="preserve">50D-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DS-500/10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色带架 </t>
    </r>
    <r>
      <rPr>
        <sz val="14"/>
        <rFont val="宋体"/>
        <family val="0"/>
        <charset val="134"/>
      </rPr>
      <t xml:space="preserve">90D-5(ND-200)(</t>
    </r>
    <r>
      <rPr>
        <sz val="14"/>
        <rFont val="Noto Sans"/>
        <family val="2"/>
      </rPr>
      <t xml:space="preserve">得实 </t>
    </r>
    <r>
      <rPr>
        <sz val="14"/>
        <rFont val="宋体"/>
        <family val="0"/>
        <charset val="134"/>
      </rPr>
      <t xml:space="preserve">DS-7830)</t>
    </r>
  </si>
  <si>
    <r>
      <rPr>
        <sz val="14"/>
        <rFont val="Noto Sans"/>
        <family val="2"/>
      </rPr>
      <t xml:space="preserve">色带架 </t>
    </r>
    <r>
      <rPr>
        <sz val="14"/>
        <rFont val="宋体"/>
        <family val="0"/>
        <charset val="134"/>
      </rPr>
      <t xml:space="preserve">LQ2170(EPSON 1600KIII )</t>
    </r>
  </si>
  <si>
    <r>
      <rPr>
        <sz val="14"/>
        <rFont val="Noto Sans"/>
        <family val="2"/>
      </rPr>
      <t xml:space="preserve">色带架 </t>
    </r>
    <r>
      <rPr>
        <sz val="14"/>
        <rFont val="宋体"/>
        <family val="0"/>
        <charset val="134"/>
      </rPr>
      <t xml:space="preserve">EPSON 670K+</t>
    </r>
  </si>
  <si>
    <r>
      <rPr>
        <sz val="14"/>
        <rFont val="Noto Sans"/>
        <family val="2"/>
      </rPr>
      <t xml:space="preserve">色带架 </t>
    </r>
    <r>
      <rPr>
        <sz val="14"/>
        <rFont val="宋体"/>
        <family val="0"/>
        <charset val="134"/>
      </rPr>
      <t xml:space="preserve">EPSON-LQ630/635K/735K</t>
    </r>
  </si>
  <si>
    <r>
      <rPr>
        <sz val="14"/>
        <rFont val="Noto Sans"/>
        <family val="2"/>
      </rPr>
      <t xml:space="preserve">色带架 </t>
    </r>
    <r>
      <rPr>
        <sz val="14"/>
        <rFont val="宋体"/>
        <family val="0"/>
        <charset val="134"/>
      </rPr>
      <t xml:space="preserve">OLIVETTI PR2</t>
    </r>
    <r>
      <rPr>
        <sz val="14"/>
        <rFont val="Noto Sans"/>
        <family val="2"/>
      </rPr>
      <t xml:space="preserve">（南天</t>
    </r>
    <r>
      <rPr>
        <sz val="14"/>
        <rFont val="宋体"/>
        <family val="0"/>
        <charset val="134"/>
      </rPr>
      <t xml:space="preserve">PR2 PLUS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色带架 </t>
    </r>
    <r>
      <rPr>
        <sz val="14"/>
        <rFont val="宋体"/>
        <family val="0"/>
        <charset val="134"/>
      </rPr>
      <t xml:space="preserve">80D-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DS 620II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色带架 </t>
    </r>
    <r>
      <rPr>
        <sz val="14"/>
        <rFont val="宋体"/>
        <family val="0"/>
        <charset val="134"/>
      </rPr>
      <t xml:space="preserve">EPSON ERC30/34/38</t>
    </r>
  </si>
  <si>
    <r>
      <rPr>
        <sz val="14"/>
        <rFont val="Noto Sans"/>
        <family val="2"/>
      </rPr>
      <t xml:space="preserve">色带架 </t>
    </r>
    <r>
      <rPr>
        <sz val="14"/>
        <rFont val="宋体"/>
        <family val="0"/>
        <charset val="134"/>
      </rPr>
      <t xml:space="preserve">DKP-3600E(</t>
    </r>
    <r>
      <rPr>
        <sz val="14"/>
        <rFont val="Noto Sans"/>
        <family val="2"/>
      </rPr>
      <t xml:space="preserve">富士通 </t>
    </r>
    <r>
      <rPr>
        <sz val="14"/>
        <rFont val="宋体"/>
        <family val="0"/>
        <charset val="134"/>
      </rPr>
      <t xml:space="preserve">M33331A)</t>
    </r>
  </si>
  <si>
    <r>
      <rPr>
        <sz val="14"/>
        <rFont val="Noto Sans"/>
        <family val="2"/>
      </rPr>
      <t xml:space="preserve">色带架 富士通 </t>
    </r>
    <r>
      <rPr>
        <sz val="14"/>
        <rFont val="宋体"/>
        <family val="0"/>
        <charset val="134"/>
      </rPr>
      <t xml:space="preserve">DPK-200G</t>
    </r>
  </si>
  <si>
    <r>
      <rPr>
        <sz val="14"/>
        <rFont val="Noto Sans"/>
        <family val="2"/>
      </rPr>
      <t xml:space="preserve">色带架 </t>
    </r>
    <r>
      <rPr>
        <sz val="14"/>
        <rFont val="宋体"/>
        <family val="0"/>
        <charset val="134"/>
      </rPr>
      <t xml:space="preserve">80D-10</t>
    </r>
    <r>
      <rPr>
        <sz val="14"/>
        <rFont val="Noto Sans"/>
        <family val="2"/>
      </rPr>
      <t xml:space="preserve">（得实</t>
    </r>
    <r>
      <rPr>
        <sz val="14"/>
        <rFont val="宋体"/>
        <family val="0"/>
        <charset val="134"/>
      </rPr>
      <t xml:space="preserve">510Pro</t>
    </r>
    <r>
      <rPr>
        <sz val="14"/>
        <rFont val="Noto Sans"/>
        <family val="2"/>
      </rPr>
      <t xml:space="preserve">）</t>
    </r>
  </si>
  <si>
    <t xml:space="preserve">彩粉</t>
  </si>
  <si>
    <r>
      <rPr>
        <sz val="14"/>
        <rFont val="Noto Sans"/>
        <family val="2"/>
      </rPr>
      <t xml:space="preserve">彩粉 </t>
    </r>
    <r>
      <rPr>
        <sz val="14"/>
        <rFont val="宋体"/>
        <family val="0"/>
        <charset val="134"/>
      </rPr>
      <t xml:space="preserve">350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177/M176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彩粉 </t>
    </r>
    <r>
      <rPr>
        <sz val="14"/>
        <rFont val="宋体"/>
        <family val="0"/>
        <charset val="134"/>
      </rPr>
      <t xml:space="preserve">351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177/M176</t>
    </r>
    <r>
      <rPr>
        <sz val="14"/>
        <rFont val="Noto Sans"/>
        <family val="2"/>
      </rPr>
      <t xml:space="preserve">）蓝</t>
    </r>
  </si>
  <si>
    <r>
      <rPr>
        <sz val="14"/>
        <rFont val="Noto Sans"/>
        <family val="2"/>
      </rPr>
      <t xml:space="preserve">彩粉 </t>
    </r>
    <r>
      <rPr>
        <sz val="14"/>
        <rFont val="宋体"/>
        <family val="0"/>
        <charset val="134"/>
      </rPr>
      <t xml:space="preserve">352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177/M176</t>
    </r>
    <r>
      <rPr>
        <sz val="14"/>
        <rFont val="Noto Sans"/>
        <family val="2"/>
      </rPr>
      <t xml:space="preserve">）黄</t>
    </r>
  </si>
  <si>
    <r>
      <rPr>
        <sz val="14"/>
        <rFont val="Noto Sans"/>
        <family val="2"/>
      </rPr>
      <t xml:space="preserve">彩粉 </t>
    </r>
    <r>
      <rPr>
        <sz val="14"/>
        <rFont val="宋体"/>
        <family val="0"/>
        <charset val="134"/>
      </rPr>
      <t xml:space="preserve">353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177/M176</t>
    </r>
    <r>
      <rPr>
        <sz val="14"/>
        <rFont val="Noto Sans"/>
        <family val="2"/>
      </rPr>
      <t xml:space="preserve">）红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E410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451DN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E411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451DN</t>
    </r>
    <r>
      <rPr>
        <sz val="14"/>
        <rFont val="Noto Sans"/>
        <family val="2"/>
      </rPr>
      <t xml:space="preserve">）蓝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E412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451DN</t>
    </r>
    <r>
      <rPr>
        <sz val="14"/>
        <rFont val="Noto Sans"/>
        <family val="2"/>
      </rPr>
      <t xml:space="preserve">）黄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E413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451DN</t>
    </r>
    <r>
      <rPr>
        <sz val="14"/>
        <rFont val="Noto Sans"/>
        <family val="2"/>
      </rPr>
      <t xml:space="preserve">）红</t>
    </r>
  </si>
  <si>
    <r>
      <rPr>
        <sz val="14"/>
        <color rgb="FFFF0000"/>
        <rFont val="Noto Sans"/>
        <family val="2"/>
      </rPr>
      <t xml:space="preserve">彩鼓 </t>
    </r>
    <r>
      <rPr>
        <sz val="14"/>
        <color rgb="FFFF0000"/>
        <rFont val="宋体"/>
        <family val="0"/>
        <charset val="134"/>
      </rPr>
      <t xml:space="preserve">CF410 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HP M452nw</t>
    </r>
    <r>
      <rPr>
        <sz val="14"/>
        <color rgb="FFFF0000"/>
        <rFont val="Noto Sans"/>
        <family val="2"/>
      </rPr>
      <t xml:space="preserve">）黑</t>
    </r>
  </si>
  <si>
    <r>
      <rPr>
        <sz val="14"/>
        <color rgb="FFFF0000"/>
        <rFont val="Noto Sans"/>
        <family val="2"/>
      </rPr>
      <t xml:space="preserve">彩鼓 </t>
    </r>
    <r>
      <rPr>
        <sz val="14"/>
        <color rgb="FFFF0000"/>
        <rFont val="宋体"/>
        <family val="0"/>
        <charset val="134"/>
      </rPr>
      <t xml:space="preserve">CF411 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HP M452nw</t>
    </r>
    <r>
      <rPr>
        <sz val="14"/>
        <color rgb="FFFF0000"/>
        <rFont val="Noto Sans"/>
        <family val="2"/>
      </rPr>
      <t xml:space="preserve">）蓝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F412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452nw</t>
    </r>
    <r>
      <rPr>
        <sz val="14"/>
        <rFont val="Noto Sans"/>
        <family val="2"/>
      </rPr>
      <t xml:space="preserve">）黄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F413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452nw</t>
    </r>
    <r>
      <rPr>
        <sz val="14"/>
        <rFont val="Noto Sans"/>
        <family val="2"/>
      </rPr>
      <t xml:space="preserve">）红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RG-318</t>
    </r>
    <r>
      <rPr>
        <sz val="14"/>
        <rFont val="Noto Sans"/>
        <family val="2"/>
      </rPr>
      <t xml:space="preserve">黑（</t>
    </r>
    <r>
      <rPr>
        <sz val="14"/>
        <rFont val="宋体"/>
        <family val="0"/>
        <charset val="134"/>
      </rPr>
      <t xml:space="preserve">Canon LBP72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RG-318</t>
    </r>
    <r>
      <rPr>
        <sz val="14"/>
        <rFont val="Noto Sans"/>
        <family val="2"/>
      </rPr>
      <t xml:space="preserve">蓝（</t>
    </r>
    <r>
      <rPr>
        <sz val="14"/>
        <rFont val="宋体"/>
        <family val="0"/>
        <charset val="134"/>
      </rPr>
      <t xml:space="preserve">Canon LBP72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RG-318</t>
    </r>
    <r>
      <rPr>
        <sz val="14"/>
        <rFont val="Noto Sans"/>
        <family val="2"/>
      </rPr>
      <t xml:space="preserve">红（</t>
    </r>
    <r>
      <rPr>
        <sz val="14"/>
        <rFont val="宋体"/>
        <family val="0"/>
        <charset val="134"/>
      </rPr>
      <t xml:space="preserve">Canon LBP72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RG-318</t>
    </r>
    <r>
      <rPr>
        <sz val="14"/>
        <rFont val="Noto Sans"/>
        <family val="2"/>
      </rPr>
      <t xml:space="preserve">黄（</t>
    </r>
    <r>
      <rPr>
        <sz val="14"/>
        <rFont val="宋体"/>
        <family val="0"/>
        <charset val="134"/>
      </rPr>
      <t xml:space="preserve">Canon LBP72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740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CP5225/N/DN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741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CP5225/N/DN</t>
    </r>
    <r>
      <rPr>
        <sz val="14"/>
        <rFont val="Noto Sans"/>
        <family val="2"/>
      </rPr>
      <t xml:space="preserve">）蓝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742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CP5225/N/DN</t>
    </r>
    <r>
      <rPr>
        <sz val="14"/>
        <rFont val="Noto Sans"/>
        <family val="2"/>
      </rPr>
      <t xml:space="preserve">）黄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743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CP5225/N/DN</t>
    </r>
    <r>
      <rPr>
        <sz val="14"/>
        <rFont val="Noto Sans"/>
        <family val="2"/>
      </rPr>
      <t xml:space="preserve">）红</t>
    </r>
  </si>
  <si>
    <r>
      <rPr>
        <sz val="14"/>
        <rFont val="Noto Sans"/>
        <family val="2"/>
      </rPr>
      <t xml:space="preserve">彩粉 </t>
    </r>
    <r>
      <rPr>
        <sz val="14"/>
        <rFont val="宋体"/>
        <family val="0"/>
        <charset val="134"/>
      </rPr>
      <t xml:space="preserve">TK-583</t>
    </r>
    <r>
      <rPr>
        <sz val="14"/>
        <rFont val="Noto Sans"/>
        <family val="2"/>
      </rPr>
      <t xml:space="preserve">黑（京瓷 </t>
    </r>
    <r>
      <rPr>
        <sz val="14"/>
        <rFont val="宋体"/>
        <family val="0"/>
        <charset val="134"/>
      </rPr>
      <t xml:space="preserve">FS-C5150DN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彩粉 </t>
    </r>
    <r>
      <rPr>
        <sz val="14"/>
        <rFont val="宋体"/>
        <family val="0"/>
        <charset val="134"/>
      </rPr>
      <t xml:space="preserve">TK-583</t>
    </r>
    <r>
      <rPr>
        <sz val="14"/>
        <rFont val="Noto Sans"/>
        <family val="2"/>
      </rPr>
      <t xml:space="preserve">蓝（京瓷 </t>
    </r>
    <r>
      <rPr>
        <sz val="14"/>
        <rFont val="宋体"/>
        <family val="0"/>
        <charset val="134"/>
      </rPr>
      <t xml:space="preserve">FS-C5150DN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彩粉 </t>
    </r>
    <r>
      <rPr>
        <sz val="14"/>
        <rFont val="宋体"/>
        <family val="0"/>
        <charset val="134"/>
      </rPr>
      <t xml:space="preserve">TK-583</t>
    </r>
    <r>
      <rPr>
        <sz val="14"/>
        <rFont val="Noto Sans"/>
        <family val="2"/>
      </rPr>
      <t xml:space="preserve">红 （京瓷 </t>
    </r>
    <r>
      <rPr>
        <sz val="14"/>
        <rFont val="宋体"/>
        <family val="0"/>
        <charset val="134"/>
      </rPr>
      <t xml:space="preserve">FS-C5150DN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彩粉 </t>
    </r>
    <r>
      <rPr>
        <sz val="14"/>
        <rFont val="宋体"/>
        <family val="0"/>
        <charset val="134"/>
      </rPr>
      <t xml:space="preserve">TK-583</t>
    </r>
    <r>
      <rPr>
        <sz val="14"/>
        <rFont val="Noto Sans"/>
        <family val="2"/>
      </rPr>
      <t xml:space="preserve">黄 （京瓷 </t>
    </r>
    <r>
      <rPr>
        <sz val="14"/>
        <rFont val="宋体"/>
        <family val="0"/>
        <charset val="134"/>
      </rPr>
      <t xml:space="preserve">FS-C5150DN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彩粉  </t>
    </r>
    <r>
      <rPr>
        <sz val="14"/>
        <rFont val="宋体"/>
        <family val="0"/>
        <charset val="134"/>
      </rPr>
      <t xml:space="preserve">TN-370</t>
    </r>
    <r>
      <rPr>
        <sz val="14"/>
        <rFont val="Noto Sans"/>
        <family val="2"/>
      </rPr>
      <t xml:space="preserve">黑（兄弟 </t>
    </r>
    <r>
      <rPr>
        <sz val="14"/>
        <rFont val="宋体"/>
        <family val="0"/>
        <charset val="134"/>
      </rPr>
      <t xml:space="preserve">HL 415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彩粉  </t>
    </r>
    <r>
      <rPr>
        <sz val="14"/>
        <rFont val="宋体"/>
        <family val="0"/>
        <charset val="134"/>
      </rPr>
      <t xml:space="preserve">TN-370</t>
    </r>
    <r>
      <rPr>
        <sz val="14"/>
        <rFont val="Noto Sans"/>
        <family val="2"/>
      </rPr>
      <t xml:space="preserve">蓝（兄弟 </t>
    </r>
    <r>
      <rPr>
        <sz val="14"/>
        <rFont val="宋体"/>
        <family val="0"/>
        <charset val="134"/>
      </rPr>
      <t xml:space="preserve">HL-415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彩粉  </t>
    </r>
    <r>
      <rPr>
        <sz val="14"/>
        <rFont val="宋体"/>
        <family val="0"/>
        <charset val="134"/>
      </rPr>
      <t xml:space="preserve">TN-370</t>
    </r>
    <r>
      <rPr>
        <sz val="14"/>
        <rFont val="Noto Sans"/>
        <family val="2"/>
      </rPr>
      <t xml:space="preserve">红 （兄弟 </t>
    </r>
    <r>
      <rPr>
        <sz val="14"/>
        <rFont val="宋体"/>
        <family val="0"/>
        <charset val="134"/>
      </rPr>
      <t xml:space="preserve">HL-415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彩粉 </t>
    </r>
    <r>
      <rPr>
        <sz val="14"/>
        <rFont val="宋体"/>
        <family val="0"/>
        <charset val="134"/>
      </rPr>
      <t xml:space="preserve">TN-370</t>
    </r>
    <r>
      <rPr>
        <sz val="14"/>
        <rFont val="Noto Sans"/>
        <family val="2"/>
      </rPr>
      <t xml:space="preserve">黄（兄弟 </t>
    </r>
    <r>
      <rPr>
        <sz val="14"/>
        <rFont val="宋体"/>
        <family val="0"/>
        <charset val="134"/>
      </rPr>
      <t xml:space="preserve">HL-415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彩粉 </t>
    </r>
    <r>
      <rPr>
        <sz val="14"/>
        <rFont val="宋体"/>
        <family val="0"/>
        <charset val="134"/>
      </rPr>
      <t xml:space="preserve">NT-CX118</t>
    </r>
    <r>
      <rPr>
        <sz val="14"/>
        <rFont val="Noto Sans"/>
        <family val="2"/>
      </rPr>
      <t xml:space="preserve">黑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富士施乐 </t>
    </r>
    <r>
      <rPr>
        <sz val="14"/>
        <rFont val="宋体"/>
        <family val="0"/>
        <charset val="134"/>
      </rPr>
      <t xml:space="preserve">CP116M)</t>
    </r>
  </si>
  <si>
    <r>
      <rPr>
        <sz val="14"/>
        <rFont val="Noto Sans"/>
        <family val="2"/>
      </rPr>
      <t xml:space="preserve">彩粉 </t>
    </r>
    <r>
      <rPr>
        <sz val="14"/>
        <rFont val="宋体"/>
        <family val="0"/>
        <charset val="134"/>
      </rPr>
      <t xml:space="preserve">NT-CX118</t>
    </r>
    <r>
      <rPr>
        <sz val="14"/>
        <rFont val="Noto Sans"/>
        <family val="2"/>
      </rPr>
      <t xml:space="preserve">蓝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富士施乐 </t>
    </r>
    <r>
      <rPr>
        <sz val="14"/>
        <rFont val="宋体"/>
        <family val="0"/>
        <charset val="134"/>
      </rPr>
      <t xml:space="preserve">CP116M)</t>
    </r>
  </si>
  <si>
    <r>
      <rPr>
        <sz val="14"/>
        <rFont val="Noto Sans"/>
        <family val="2"/>
      </rPr>
      <t xml:space="preserve">彩粉 </t>
    </r>
    <r>
      <rPr>
        <sz val="14"/>
        <rFont val="宋体"/>
        <family val="0"/>
        <charset val="134"/>
      </rPr>
      <t xml:space="preserve">NT-CX118</t>
    </r>
    <r>
      <rPr>
        <sz val="14"/>
        <rFont val="Noto Sans"/>
        <family val="2"/>
      </rPr>
      <t xml:space="preserve">红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富士施乐 </t>
    </r>
    <r>
      <rPr>
        <sz val="14"/>
        <rFont val="宋体"/>
        <family val="0"/>
        <charset val="134"/>
      </rPr>
      <t xml:space="preserve">CP116M)</t>
    </r>
  </si>
  <si>
    <r>
      <rPr>
        <sz val="14"/>
        <rFont val="Noto Sans"/>
        <family val="2"/>
      </rPr>
      <t xml:space="preserve">彩粉 </t>
    </r>
    <r>
      <rPr>
        <sz val="14"/>
        <rFont val="宋体"/>
        <family val="0"/>
        <charset val="134"/>
      </rPr>
      <t xml:space="preserve">NT-CX118</t>
    </r>
    <r>
      <rPr>
        <sz val="14"/>
        <rFont val="Noto Sans"/>
        <family val="2"/>
      </rPr>
      <t xml:space="preserve">黄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富士施乐 </t>
    </r>
    <r>
      <rPr>
        <sz val="14"/>
        <rFont val="宋体"/>
        <family val="0"/>
        <charset val="134"/>
      </rPr>
      <t xml:space="preserve">CP116M)</t>
    </r>
  </si>
  <si>
    <r>
      <rPr>
        <sz val="14"/>
        <rFont val="宋体"/>
        <family val="0"/>
        <charset val="134"/>
      </rPr>
      <t xml:space="preserve">TN471</t>
    </r>
    <r>
      <rPr>
        <sz val="14"/>
        <rFont val="Noto Sans"/>
        <family val="2"/>
      </rPr>
      <t xml:space="preserve">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兄弟</t>
    </r>
    <r>
      <rPr>
        <sz val="14"/>
        <rFont val="宋体"/>
        <family val="0"/>
        <charset val="134"/>
      </rPr>
      <t xml:space="preserve">8900CDN)</t>
    </r>
  </si>
  <si>
    <r>
      <rPr>
        <sz val="14"/>
        <rFont val="宋体"/>
        <family val="0"/>
        <charset val="134"/>
      </rPr>
      <t xml:space="preserve">TN471</t>
    </r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兄弟</t>
    </r>
    <r>
      <rPr>
        <sz val="14"/>
        <rFont val="宋体"/>
        <family val="0"/>
        <charset val="134"/>
      </rPr>
      <t xml:space="preserve">8900CDN)</t>
    </r>
  </si>
  <si>
    <r>
      <rPr>
        <sz val="14"/>
        <rFont val="宋体"/>
        <family val="0"/>
        <charset val="134"/>
      </rPr>
      <t xml:space="preserve">TN471</t>
    </r>
    <r>
      <rPr>
        <sz val="14"/>
        <rFont val="Noto Sans"/>
        <family val="2"/>
      </rPr>
      <t xml:space="preserve">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兄弟</t>
    </r>
    <r>
      <rPr>
        <sz val="14"/>
        <rFont val="宋体"/>
        <family val="0"/>
        <charset val="134"/>
      </rPr>
      <t xml:space="preserve">8900CDN)</t>
    </r>
  </si>
  <si>
    <r>
      <rPr>
        <sz val="14"/>
        <rFont val="宋体"/>
        <family val="0"/>
        <charset val="134"/>
      </rPr>
      <t xml:space="preserve">TN471</t>
    </r>
    <r>
      <rPr>
        <sz val="14"/>
        <rFont val="Noto Sans"/>
        <family val="2"/>
      </rPr>
      <t xml:space="preserve">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兄弟</t>
    </r>
    <r>
      <rPr>
        <sz val="14"/>
        <rFont val="宋体"/>
        <family val="0"/>
        <charset val="134"/>
      </rPr>
      <t xml:space="preserve">8900CDN)</t>
    </r>
  </si>
  <si>
    <r>
      <rPr>
        <sz val="14"/>
        <color rgb="FFFF0000"/>
        <rFont val="宋体"/>
        <family val="0"/>
        <charset val="134"/>
      </rPr>
      <t xml:space="preserve">CF500 </t>
    </r>
    <r>
      <rPr>
        <sz val="14"/>
        <color rgb="FFFF0000"/>
        <rFont val="Noto Sans"/>
        <family val="2"/>
      </rPr>
      <t xml:space="preserve">黑</t>
    </r>
    <r>
      <rPr>
        <sz val="14"/>
        <color rgb="FFFF0000"/>
        <rFont val="宋体"/>
        <family val="0"/>
        <charset val="134"/>
      </rPr>
      <t xml:space="preserve">(HP M281fdw)</t>
    </r>
  </si>
  <si>
    <r>
      <rPr>
        <sz val="14"/>
        <color rgb="FFFF0000"/>
        <rFont val="宋体"/>
        <family val="0"/>
        <charset val="134"/>
      </rPr>
      <t xml:space="preserve">CF501 </t>
    </r>
    <r>
      <rPr>
        <sz val="14"/>
        <color rgb="FFFF0000"/>
        <rFont val="Noto Sans"/>
        <family val="2"/>
      </rPr>
      <t xml:space="preserve">蓝</t>
    </r>
    <r>
      <rPr>
        <sz val="14"/>
        <color rgb="FFFF0000"/>
        <rFont val="宋体"/>
        <family val="0"/>
        <charset val="134"/>
      </rPr>
      <t xml:space="preserve">(HP M281fdw)</t>
    </r>
  </si>
  <si>
    <r>
      <rPr>
        <sz val="14"/>
        <color rgb="FFFF0000"/>
        <rFont val="宋体"/>
        <family val="0"/>
        <charset val="134"/>
      </rPr>
      <t xml:space="preserve">CF502 </t>
    </r>
    <r>
      <rPr>
        <sz val="14"/>
        <color rgb="FFFF0000"/>
        <rFont val="Noto Sans"/>
        <family val="2"/>
      </rPr>
      <t xml:space="preserve">黄</t>
    </r>
    <r>
      <rPr>
        <sz val="14"/>
        <color rgb="FFFF0000"/>
        <rFont val="宋体"/>
        <family val="0"/>
        <charset val="134"/>
      </rPr>
      <t xml:space="preserve">(HP M281fdw)</t>
    </r>
  </si>
  <si>
    <r>
      <rPr>
        <sz val="14"/>
        <rFont val="宋体"/>
        <family val="0"/>
        <charset val="134"/>
      </rPr>
      <t xml:space="preserve">CF503 </t>
    </r>
    <r>
      <rPr>
        <sz val="14"/>
        <rFont val="Noto Sans"/>
        <family val="2"/>
      </rPr>
      <t xml:space="preserve">红</t>
    </r>
    <r>
      <rPr>
        <sz val="14"/>
        <rFont val="宋体"/>
        <family val="0"/>
        <charset val="134"/>
      </rPr>
      <t xml:space="preserve">(HP M281fdw)</t>
    </r>
  </si>
  <si>
    <r>
      <rPr>
        <sz val="14"/>
        <rFont val="宋体"/>
        <family val="0"/>
        <charset val="134"/>
      </rPr>
      <t xml:space="preserve">CF510 </t>
    </r>
    <r>
      <rPr>
        <sz val="14"/>
        <rFont val="Noto Sans"/>
        <family val="2"/>
      </rPr>
      <t xml:space="preserve">黑（</t>
    </r>
    <r>
      <rPr>
        <sz val="14"/>
        <rFont val="宋体"/>
        <family val="0"/>
        <charset val="134"/>
      </rPr>
      <t xml:space="preserve">HP M180n</t>
    </r>
    <r>
      <rPr>
        <sz val="14"/>
        <rFont val="Noto Sans"/>
        <family val="2"/>
      </rPr>
      <t xml:space="preserve">）</t>
    </r>
  </si>
  <si>
    <r>
      <rPr>
        <sz val="14"/>
        <color rgb="FFFF0000"/>
        <rFont val="宋体"/>
        <family val="0"/>
        <charset val="134"/>
      </rPr>
      <t xml:space="preserve">CF511 </t>
    </r>
    <r>
      <rPr>
        <sz val="14"/>
        <color rgb="FFFF0000"/>
        <rFont val="Noto Sans"/>
        <family val="2"/>
      </rPr>
      <t xml:space="preserve">蓝（</t>
    </r>
    <r>
      <rPr>
        <sz val="14"/>
        <color rgb="FFFF0000"/>
        <rFont val="宋体"/>
        <family val="0"/>
        <charset val="134"/>
      </rPr>
      <t xml:space="preserve">HP M180n</t>
    </r>
    <r>
      <rPr>
        <sz val="14"/>
        <color rgb="FFFF0000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CF512 </t>
    </r>
    <r>
      <rPr>
        <sz val="14"/>
        <rFont val="Noto Sans"/>
        <family val="2"/>
      </rPr>
      <t xml:space="preserve">黄（</t>
    </r>
    <r>
      <rPr>
        <sz val="14"/>
        <rFont val="宋体"/>
        <family val="0"/>
        <charset val="134"/>
      </rPr>
      <t xml:space="preserve">HP M180n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CF513 </t>
    </r>
    <r>
      <rPr>
        <sz val="14"/>
        <rFont val="Noto Sans"/>
        <family val="2"/>
      </rPr>
      <t xml:space="preserve">红（</t>
    </r>
    <r>
      <rPr>
        <sz val="14"/>
        <rFont val="宋体"/>
        <family val="0"/>
        <charset val="134"/>
      </rPr>
      <t xml:space="preserve">HP M180n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CB310(HP 1025/)</t>
    </r>
    <r>
      <rPr>
        <sz val="14"/>
        <rFont val="Noto Sans"/>
        <family val="2"/>
      </rPr>
      <t xml:space="preserve">黑 </t>
    </r>
  </si>
  <si>
    <r>
      <rPr>
        <sz val="14"/>
        <rFont val="宋体"/>
        <family val="0"/>
        <charset val="134"/>
      </rPr>
      <t xml:space="preserve">CB311(HP 1025)</t>
    </r>
    <r>
      <rPr>
        <sz val="14"/>
        <rFont val="Noto Sans"/>
        <family val="2"/>
      </rPr>
      <t xml:space="preserve">青 </t>
    </r>
  </si>
  <si>
    <r>
      <rPr>
        <sz val="14"/>
        <rFont val="宋体"/>
        <family val="0"/>
        <charset val="134"/>
      </rPr>
      <t xml:space="preserve">CB312(HP 1025)</t>
    </r>
    <r>
      <rPr>
        <sz val="14"/>
        <rFont val="Noto Sans"/>
        <family val="2"/>
      </rPr>
      <t xml:space="preserve">黄 </t>
    </r>
  </si>
  <si>
    <r>
      <rPr>
        <sz val="14"/>
        <rFont val="宋体"/>
        <family val="0"/>
        <charset val="134"/>
      </rPr>
      <t xml:space="preserve">CB313(HP 1025)</t>
    </r>
    <r>
      <rPr>
        <sz val="14"/>
        <rFont val="Noto Sans"/>
        <family val="2"/>
      </rPr>
      <t xml:space="preserve">红 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NT-CH21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P251N/200/M276n</t>
    </r>
    <r>
      <rPr>
        <sz val="14"/>
        <rFont val="Noto Sans"/>
        <family val="2"/>
      </rPr>
      <t xml:space="preserve">）黑  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NT-CH21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P251N/200/M276n</t>
    </r>
    <r>
      <rPr>
        <sz val="14"/>
        <rFont val="Noto Sans"/>
        <family val="2"/>
      </rPr>
      <t xml:space="preserve">）蓝 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NT-CH21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P251N/200/M276n</t>
    </r>
    <r>
      <rPr>
        <sz val="14"/>
        <rFont val="Noto Sans"/>
        <family val="2"/>
      </rPr>
      <t xml:space="preserve">）黄 </t>
    </r>
  </si>
  <si>
    <r>
      <rPr>
        <sz val="14"/>
        <color rgb="FFFF0000"/>
        <rFont val="Noto Sans"/>
        <family val="2"/>
      </rPr>
      <t xml:space="preserve">彩鼓 </t>
    </r>
    <r>
      <rPr>
        <sz val="14"/>
        <color rgb="FFFF0000"/>
        <rFont val="宋体"/>
        <family val="0"/>
        <charset val="134"/>
      </rPr>
      <t xml:space="preserve">NT-CH213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HP P251N/200/M276n</t>
    </r>
    <r>
      <rPr>
        <sz val="14"/>
        <color rgb="FFFF0000"/>
        <rFont val="Noto Sans"/>
        <family val="2"/>
      </rPr>
      <t xml:space="preserve">）红 </t>
    </r>
  </si>
  <si>
    <r>
      <rPr>
        <sz val="14"/>
        <rFont val="Noto Sans"/>
        <family val="2"/>
      </rPr>
      <t xml:space="preserve">佳能 </t>
    </r>
    <r>
      <rPr>
        <sz val="14"/>
        <rFont val="宋体"/>
        <family val="0"/>
        <charset val="134"/>
      </rPr>
      <t xml:space="preserve">045(MF635,631,611) </t>
    </r>
    <r>
      <rPr>
        <sz val="14"/>
        <rFont val="Noto Sans"/>
        <family val="2"/>
      </rPr>
      <t xml:space="preserve">黑</t>
    </r>
  </si>
  <si>
    <r>
      <rPr>
        <sz val="14"/>
        <rFont val="Noto Sans"/>
        <family val="2"/>
      </rPr>
      <t xml:space="preserve">佳能 </t>
    </r>
    <r>
      <rPr>
        <sz val="14"/>
        <rFont val="宋体"/>
        <family val="0"/>
        <charset val="134"/>
      </rPr>
      <t xml:space="preserve">045(MF635,631,611) </t>
    </r>
    <r>
      <rPr>
        <sz val="14"/>
        <rFont val="Noto Sans"/>
        <family val="2"/>
      </rPr>
      <t xml:space="preserve">青</t>
    </r>
  </si>
  <si>
    <r>
      <rPr>
        <sz val="14"/>
        <rFont val="Noto Sans"/>
        <family val="2"/>
      </rPr>
      <t xml:space="preserve">佳能 </t>
    </r>
    <r>
      <rPr>
        <sz val="14"/>
        <rFont val="宋体"/>
        <family val="0"/>
        <charset val="134"/>
      </rPr>
      <t xml:space="preserve">045(MF635,631,611) </t>
    </r>
    <r>
      <rPr>
        <sz val="14"/>
        <rFont val="Noto Sans"/>
        <family val="2"/>
      </rPr>
      <t xml:space="preserve">黄</t>
    </r>
  </si>
  <si>
    <r>
      <rPr>
        <sz val="14"/>
        <rFont val="Noto Sans"/>
        <family val="2"/>
      </rPr>
      <t xml:space="preserve">佳能 </t>
    </r>
    <r>
      <rPr>
        <sz val="14"/>
        <rFont val="宋体"/>
        <family val="0"/>
        <charset val="134"/>
      </rPr>
      <t xml:space="preserve">045(MF635,631,611) </t>
    </r>
    <r>
      <rPr>
        <sz val="14"/>
        <rFont val="Noto Sans"/>
        <family val="2"/>
      </rPr>
      <t xml:space="preserve">红</t>
    </r>
  </si>
  <si>
    <r>
      <rPr>
        <sz val="14"/>
        <color rgb="FFFF0000"/>
        <rFont val="Noto Sans"/>
        <family val="2"/>
      </rPr>
      <t xml:space="preserve">彩鼓 </t>
    </r>
    <r>
      <rPr>
        <sz val="14"/>
        <color rgb="FFFF0000"/>
        <rFont val="宋体"/>
        <family val="0"/>
        <charset val="134"/>
      </rPr>
      <t xml:space="preserve">CF201BK 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HP M252/M277</t>
    </r>
    <r>
      <rPr>
        <sz val="14"/>
        <color rgb="FFFF0000"/>
        <rFont val="Noto Sans"/>
        <family val="2"/>
      </rPr>
      <t xml:space="preserve">）黑</t>
    </r>
  </si>
  <si>
    <r>
      <rPr>
        <sz val="14"/>
        <color rgb="FFFF0000"/>
        <rFont val="Noto Sans"/>
        <family val="2"/>
      </rPr>
      <t xml:space="preserve">彩鼓 </t>
    </r>
    <r>
      <rPr>
        <sz val="14"/>
        <color rgb="FFFF0000"/>
        <rFont val="宋体"/>
        <family val="0"/>
        <charset val="134"/>
      </rPr>
      <t xml:space="preserve">CF201Y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HP M252/M277</t>
    </r>
    <r>
      <rPr>
        <sz val="14"/>
        <color rgb="FFFF0000"/>
        <rFont val="Noto Sans"/>
        <family val="2"/>
      </rPr>
      <t xml:space="preserve">）黄 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F201M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252/M277</t>
    </r>
    <r>
      <rPr>
        <sz val="14"/>
        <rFont val="Noto Sans"/>
        <family val="2"/>
      </rPr>
      <t xml:space="preserve">）红 </t>
    </r>
  </si>
  <si>
    <r>
      <rPr>
        <sz val="14"/>
        <color rgb="FFFF0000"/>
        <rFont val="Noto Sans"/>
        <family val="2"/>
      </rPr>
      <t xml:space="preserve">彩鼓 </t>
    </r>
    <r>
      <rPr>
        <sz val="14"/>
        <color rgb="FFFF0000"/>
        <rFont val="宋体"/>
        <family val="0"/>
        <charset val="134"/>
      </rPr>
      <t xml:space="preserve">CF201C 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HP M252/M277</t>
    </r>
    <r>
      <rPr>
        <sz val="14"/>
        <color rgb="FFFF0000"/>
        <rFont val="Noto Sans"/>
        <family val="2"/>
      </rPr>
      <t xml:space="preserve">）青 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F360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553</t>
    </r>
    <r>
      <rPr>
        <sz val="14"/>
        <rFont val="Noto Sans"/>
        <family val="2"/>
      </rPr>
      <t xml:space="preserve">）黑 格之格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F361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553</t>
    </r>
    <r>
      <rPr>
        <sz val="14"/>
        <rFont val="Noto Sans"/>
        <family val="2"/>
      </rPr>
      <t xml:space="preserve">）蓝 格之格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F362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553</t>
    </r>
    <r>
      <rPr>
        <sz val="14"/>
        <rFont val="Noto Sans"/>
        <family val="2"/>
      </rPr>
      <t xml:space="preserve">）黄 格之格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F363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553</t>
    </r>
    <r>
      <rPr>
        <sz val="14"/>
        <rFont val="Noto Sans"/>
        <family val="2"/>
      </rPr>
      <t xml:space="preserve">）红 格之格</t>
    </r>
  </si>
  <si>
    <r>
      <rPr>
        <sz val="14"/>
        <rFont val="Noto Sans"/>
        <family val="2"/>
      </rPr>
      <t xml:space="preserve">彩鼓</t>
    </r>
    <r>
      <rPr>
        <sz val="14"/>
        <rFont val="宋体"/>
        <family val="0"/>
        <charset val="134"/>
      </rPr>
      <t xml:space="preserve">283 BK </t>
    </r>
    <r>
      <rPr>
        <sz val="14"/>
        <rFont val="Noto Sans"/>
        <family val="2"/>
      </rPr>
      <t xml:space="preserve">（兄弟</t>
    </r>
    <r>
      <rPr>
        <sz val="14"/>
        <rFont val="宋体"/>
        <family val="0"/>
        <charset val="134"/>
      </rPr>
      <t xml:space="preserve">90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彩鼓</t>
    </r>
    <r>
      <rPr>
        <sz val="14"/>
        <rFont val="宋体"/>
        <family val="0"/>
        <charset val="134"/>
      </rPr>
      <t xml:space="preserve">283 C  </t>
    </r>
    <r>
      <rPr>
        <sz val="14"/>
        <rFont val="Noto Sans"/>
        <family val="2"/>
      </rPr>
      <t xml:space="preserve">（兄弟</t>
    </r>
    <r>
      <rPr>
        <sz val="14"/>
        <rFont val="宋体"/>
        <family val="0"/>
        <charset val="134"/>
      </rPr>
      <t xml:space="preserve">90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彩鼓</t>
    </r>
    <r>
      <rPr>
        <sz val="14"/>
        <rFont val="宋体"/>
        <family val="0"/>
        <charset val="134"/>
      </rPr>
      <t xml:space="preserve">283 Y  </t>
    </r>
    <r>
      <rPr>
        <sz val="14"/>
        <rFont val="Noto Sans"/>
        <family val="2"/>
      </rPr>
      <t xml:space="preserve">（兄弟</t>
    </r>
    <r>
      <rPr>
        <sz val="14"/>
        <rFont val="宋体"/>
        <family val="0"/>
        <charset val="134"/>
      </rPr>
      <t xml:space="preserve">90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彩鼓</t>
    </r>
    <r>
      <rPr>
        <sz val="14"/>
        <rFont val="宋体"/>
        <family val="0"/>
        <charset val="134"/>
      </rPr>
      <t xml:space="preserve">283 M  </t>
    </r>
    <r>
      <rPr>
        <sz val="14"/>
        <rFont val="Noto Sans"/>
        <family val="2"/>
      </rPr>
      <t xml:space="preserve">（兄弟</t>
    </r>
    <r>
      <rPr>
        <sz val="14"/>
        <rFont val="宋体"/>
        <family val="0"/>
        <charset val="134"/>
      </rPr>
      <t xml:space="preserve">90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利盟 彩粉 </t>
    </r>
    <r>
      <rPr>
        <sz val="14"/>
        <rFont val="宋体"/>
        <family val="0"/>
        <charset val="134"/>
      </rPr>
      <t xml:space="preserve">C950de M</t>
    </r>
  </si>
  <si>
    <r>
      <rPr>
        <sz val="14"/>
        <rFont val="Noto Sans"/>
        <family val="2"/>
      </rPr>
      <t xml:space="preserve">利盟 彩粉 </t>
    </r>
    <r>
      <rPr>
        <sz val="14"/>
        <rFont val="宋体"/>
        <family val="0"/>
        <charset val="134"/>
      </rPr>
      <t xml:space="preserve">C950de C</t>
    </r>
  </si>
  <si>
    <r>
      <rPr>
        <sz val="14"/>
        <rFont val="Noto Sans"/>
        <family val="2"/>
      </rPr>
      <t xml:space="preserve">利盟 彩粉 </t>
    </r>
    <r>
      <rPr>
        <sz val="14"/>
        <rFont val="宋体"/>
        <family val="0"/>
        <charset val="134"/>
      </rPr>
      <t xml:space="preserve">C950de Y</t>
    </r>
  </si>
  <si>
    <r>
      <rPr>
        <sz val="14"/>
        <rFont val="Noto Sans"/>
        <family val="2"/>
      </rPr>
      <t xml:space="preserve">利盟 彩粉 </t>
    </r>
    <r>
      <rPr>
        <sz val="14"/>
        <rFont val="宋体"/>
        <family val="0"/>
        <charset val="134"/>
      </rPr>
      <t xml:space="preserve">C950de BK</t>
    </r>
  </si>
  <si>
    <t xml:space="preserve">墨盒</t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55XL BK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8720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55XL C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8720</t>
    </r>
    <r>
      <rPr>
        <sz val="14"/>
        <rFont val="Noto Sans"/>
        <family val="2"/>
      </rPr>
      <t xml:space="preserve">）青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55XL M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8720</t>
    </r>
    <r>
      <rPr>
        <sz val="14"/>
        <rFont val="Noto Sans"/>
        <family val="2"/>
      </rPr>
      <t xml:space="preserve">）红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55XL Y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8720</t>
    </r>
    <r>
      <rPr>
        <sz val="14"/>
        <rFont val="Noto Sans"/>
        <family val="2"/>
      </rPr>
      <t xml:space="preserve">）黄</t>
    </r>
  </si>
  <si>
    <r>
      <rPr>
        <sz val="14"/>
        <rFont val="Noto Sans"/>
        <family val="2"/>
      </rPr>
      <t xml:space="preserve">墨水 </t>
    </r>
    <r>
      <rPr>
        <sz val="14"/>
        <rFont val="宋体"/>
        <family val="0"/>
        <charset val="134"/>
      </rPr>
      <t xml:space="preserve">T6721 BK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L385/L310/L360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墨水 </t>
    </r>
    <r>
      <rPr>
        <sz val="14"/>
        <rFont val="宋体"/>
        <family val="0"/>
        <charset val="134"/>
      </rPr>
      <t xml:space="preserve">T6722 C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L385/L310/L360</t>
    </r>
    <r>
      <rPr>
        <sz val="14"/>
        <rFont val="Noto Sans"/>
        <family val="2"/>
      </rPr>
      <t xml:space="preserve">）青</t>
    </r>
  </si>
  <si>
    <r>
      <rPr>
        <sz val="14"/>
        <rFont val="Noto Sans"/>
        <family val="2"/>
      </rPr>
      <t xml:space="preserve">墨水 </t>
    </r>
    <r>
      <rPr>
        <sz val="14"/>
        <rFont val="宋体"/>
        <family val="0"/>
        <charset val="134"/>
      </rPr>
      <t xml:space="preserve">T6723 M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L385/L310/L360</t>
    </r>
    <r>
      <rPr>
        <sz val="14"/>
        <rFont val="Noto Sans"/>
        <family val="2"/>
      </rPr>
      <t xml:space="preserve">）红</t>
    </r>
  </si>
  <si>
    <r>
      <rPr>
        <sz val="14"/>
        <rFont val="Noto Sans"/>
        <family val="2"/>
      </rPr>
      <t xml:space="preserve">墨水 </t>
    </r>
    <r>
      <rPr>
        <sz val="14"/>
        <rFont val="宋体"/>
        <family val="0"/>
        <charset val="134"/>
      </rPr>
      <t xml:space="preserve">T6724 Y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L385/L310/L360</t>
    </r>
    <r>
      <rPr>
        <sz val="14"/>
        <rFont val="Noto Sans"/>
        <family val="2"/>
      </rPr>
      <t xml:space="preserve">）黄</t>
    </r>
  </si>
  <si>
    <r>
      <rPr>
        <sz val="14"/>
        <color rgb="FFFF0000"/>
        <rFont val="Noto Sans"/>
        <family val="2"/>
      </rPr>
      <t xml:space="preserve">墨水 </t>
    </r>
    <r>
      <rPr>
        <sz val="14"/>
        <color rgb="FFFF0000"/>
        <rFont val="宋体"/>
        <family val="0"/>
        <charset val="134"/>
      </rPr>
      <t xml:space="preserve">T6741 BK  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EPSON L805</t>
    </r>
    <r>
      <rPr>
        <sz val="14"/>
        <color rgb="FFFF0000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墨水 </t>
    </r>
    <r>
      <rPr>
        <sz val="14"/>
        <rFont val="宋体"/>
        <family val="0"/>
        <charset val="134"/>
      </rPr>
      <t xml:space="preserve">T6742 C  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L805</t>
    </r>
    <r>
      <rPr>
        <sz val="14"/>
        <rFont val="Noto Sans"/>
        <family val="2"/>
      </rPr>
      <t xml:space="preserve">）青</t>
    </r>
  </si>
  <si>
    <r>
      <rPr>
        <sz val="14"/>
        <rFont val="Noto Sans"/>
        <family val="2"/>
      </rPr>
      <t xml:space="preserve">墨水 </t>
    </r>
    <r>
      <rPr>
        <sz val="14"/>
        <rFont val="宋体"/>
        <family val="0"/>
        <charset val="134"/>
      </rPr>
      <t xml:space="preserve">T6743 M  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L805</t>
    </r>
    <r>
      <rPr>
        <sz val="14"/>
        <rFont val="Noto Sans"/>
        <family val="2"/>
      </rPr>
      <t xml:space="preserve">）红</t>
    </r>
  </si>
  <si>
    <r>
      <rPr>
        <sz val="14"/>
        <color rgb="FFFF0000"/>
        <rFont val="Noto Sans"/>
        <family val="2"/>
      </rPr>
      <t xml:space="preserve">墨水 </t>
    </r>
    <r>
      <rPr>
        <sz val="14"/>
        <color rgb="FFFF0000"/>
        <rFont val="宋体"/>
        <family val="0"/>
        <charset val="134"/>
      </rPr>
      <t xml:space="preserve">T6744 Y   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EPSON L805</t>
    </r>
    <r>
      <rPr>
        <sz val="14"/>
        <color rgb="FFFF0000"/>
        <rFont val="Noto Sans"/>
        <family val="2"/>
      </rPr>
      <t xml:space="preserve">）黄</t>
    </r>
  </si>
  <si>
    <r>
      <rPr>
        <sz val="14"/>
        <rFont val="Noto Sans"/>
        <family val="2"/>
      </rPr>
      <t xml:space="preserve">墨水 </t>
    </r>
    <r>
      <rPr>
        <sz val="14"/>
        <rFont val="宋体"/>
        <family val="0"/>
        <charset val="134"/>
      </rPr>
      <t xml:space="preserve">T6745 LC 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L805</t>
    </r>
    <r>
      <rPr>
        <sz val="14"/>
        <rFont val="Noto Sans"/>
        <family val="2"/>
      </rPr>
      <t xml:space="preserve">）淡青</t>
    </r>
  </si>
  <si>
    <r>
      <rPr>
        <sz val="14"/>
        <rFont val="Noto Sans"/>
        <family val="2"/>
      </rPr>
      <t xml:space="preserve">墨水 </t>
    </r>
    <r>
      <rPr>
        <sz val="14"/>
        <rFont val="宋体"/>
        <family val="0"/>
        <charset val="134"/>
      </rPr>
      <t xml:space="preserve">T6746 LM 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L805</t>
    </r>
    <r>
      <rPr>
        <sz val="14"/>
        <rFont val="Noto Sans"/>
        <family val="2"/>
      </rPr>
      <t xml:space="preserve">）淡红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50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Photo EX3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53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Photo EX3</t>
    </r>
    <r>
      <rPr>
        <sz val="14"/>
        <rFont val="Noto Sans"/>
        <family val="2"/>
      </rPr>
      <t xml:space="preserve">）彩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821 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R270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822 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R270</t>
    </r>
    <r>
      <rPr>
        <sz val="14"/>
        <rFont val="Noto Sans"/>
        <family val="2"/>
      </rPr>
      <t xml:space="preserve">）青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823 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R270</t>
    </r>
    <r>
      <rPr>
        <sz val="14"/>
        <rFont val="Noto Sans"/>
        <family val="2"/>
      </rPr>
      <t xml:space="preserve">）红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824 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270</t>
    </r>
    <r>
      <rPr>
        <sz val="14"/>
        <rFont val="Noto Sans"/>
        <family val="2"/>
      </rPr>
      <t xml:space="preserve">）黄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825 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R270</t>
    </r>
    <r>
      <rPr>
        <sz val="14"/>
        <rFont val="Noto Sans"/>
        <family val="2"/>
      </rPr>
      <t xml:space="preserve">）淡青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826 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R270</t>
    </r>
    <r>
      <rPr>
        <sz val="14"/>
        <rFont val="Noto Sans"/>
        <family val="2"/>
      </rPr>
      <t xml:space="preserve">）淡红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851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R330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852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R330</t>
    </r>
    <r>
      <rPr>
        <sz val="14"/>
        <rFont val="Noto Sans"/>
        <family val="2"/>
      </rPr>
      <t xml:space="preserve">）青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853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R330</t>
    </r>
    <r>
      <rPr>
        <sz val="14"/>
        <rFont val="Noto Sans"/>
        <family val="2"/>
      </rPr>
      <t xml:space="preserve">）红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854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R330</t>
    </r>
    <r>
      <rPr>
        <sz val="14"/>
        <rFont val="Noto Sans"/>
        <family val="2"/>
      </rPr>
      <t xml:space="preserve">）黄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855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R330</t>
    </r>
    <r>
      <rPr>
        <sz val="14"/>
        <rFont val="Noto Sans"/>
        <family val="2"/>
      </rPr>
      <t xml:space="preserve">）淡青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856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R330</t>
    </r>
    <r>
      <rPr>
        <sz val="14"/>
        <rFont val="Noto Sans"/>
        <family val="2"/>
      </rPr>
      <t xml:space="preserve">）淡红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50BK  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7280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51BK  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7280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51C   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7280</t>
    </r>
    <r>
      <rPr>
        <sz val="14"/>
        <rFont val="Noto Sans"/>
        <family val="2"/>
      </rPr>
      <t xml:space="preserve">）青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51M   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7280</t>
    </r>
    <r>
      <rPr>
        <sz val="14"/>
        <rFont val="Noto Sans"/>
        <family val="2"/>
      </rPr>
      <t xml:space="preserve">）红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51Y   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7280</t>
    </r>
    <r>
      <rPr>
        <sz val="14"/>
        <rFont val="Noto Sans"/>
        <family val="2"/>
      </rPr>
      <t xml:space="preserve">）黄</t>
    </r>
  </si>
  <si>
    <r>
      <rPr>
        <sz val="14"/>
        <rFont val="Noto Sans"/>
        <family val="2"/>
      </rPr>
      <t xml:space="preserve">墨盒  </t>
    </r>
    <r>
      <rPr>
        <sz val="14"/>
        <rFont val="宋体"/>
        <family val="0"/>
        <charset val="134"/>
      </rPr>
      <t xml:space="preserve">IX4000 5BK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PIXMA ix4000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墨盒  </t>
    </r>
    <r>
      <rPr>
        <sz val="14"/>
        <rFont val="宋体"/>
        <family val="0"/>
        <charset val="134"/>
      </rPr>
      <t xml:space="preserve">IX4000 8C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PIXMA ix4000</t>
    </r>
    <r>
      <rPr>
        <sz val="14"/>
        <rFont val="Noto Sans"/>
        <family val="2"/>
      </rPr>
      <t xml:space="preserve">）青</t>
    </r>
  </si>
  <si>
    <r>
      <rPr>
        <sz val="14"/>
        <rFont val="Noto Sans"/>
        <family val="2"/>
      </rPr>
      <t xml:space="preserve">墨盒  </t>
    </r>
    <r>
      <rPr>
        <sz val="14"/>
        <rFont val="宋体"/>
        <family val="0"/>
        <charset val="134"/>
      </rPr>
      <t xml:space="preserve">IX4000 8M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PIXMA ix4000</t>
    </r>
    <r>
      <rPr>
        <sz val="14"/>
        <rFont val="Noto Sans"/>
        <family val="2"/>
      </rPr>
      <t xml:space="preserve">）红</t>
    </r>
  </si>
  <si>
    <r>
      <rPr>
        <sz val="14"/>
        <rFont val="Noto Sans"/>
        <family val="2"/>
      </rPr>
      <t xml:space="preserve">墨盒  </t>
    </r>
    <r>
      <rPr>
        <sz val="14"/>
        <rFont val="宋体"/>
        <family val="0"/>
        <charset val="134"/>
      </rPr>
      <t xml:space="preserve">IX4000 8Y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PIXMA ix4000</t>
    </r>
    <r>
      <rPr>
        <sz val="14"/>
        <rFont val="Noto Sans"/>
        <family val="2"/>
      </rPr>
      <t xml:space="preserve">）黄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NC-00825BK 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IX6580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NC-00826BK 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IX6580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NC-00826C 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IX6580</t>
    </r>
    <r>
      <rPr>
        <sz val="14"/>
        <rFont val="Noto Sans"/>
        <family val="2"/>
      </rPr>
      <t xml:space="preserve">）青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NC-00826M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IX6580</t>
    </r>
    <r>
      <rPr>
        <sz val="14"/>
        <rFont val="Noto Sans"/>
        <family val="2"/>
      </rPr>
      <t xml:space="preserve">）红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NC-00826Y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IX6580</t>
    </r>
    <r>
      <rPr>
        <sz val="14"/>
        <rFont val="Noto Sans"/>
        <family val="2"/>
      </rPr>
      <t xml:space="preserve">）黄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491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R230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492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R230</t>
    </r>
    <r>
      <rPr>
        <sz val="14"/>
        <rFont val="Noto Sans"/>
        <family val="2"/>
      </rPr>
      <t xml:space="preserve">）青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493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R230</t>
    </r>
    <r>
      <rPr>
        <sz val="14"/>
        <rFont val="Noto Sans"/>
        <family val="2"/>
      </rPr>
      <t xml:space="preserve">）红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494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R230</t>
    </r>
    <r>
      <rPr>
        <sz val="14"/>
        <rFont val="Noto Sans"/>
        <family val="2"/>
      </rPr>
      <t xml:space="preserve">）黄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495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R230</t>
    </r>
    <r>
      <rPr>
        <sz val="14"/>
        <rFont val="Noto Sans"/>
        <family val="2"/>
      </rPr>
      <t xml:space="preserve">）淡青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496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R230</t>
    </r>
    <r>
      <rPr>
        <sz val="14"/>
        <rFont val="Noto Sans"/>
        <family val="2"/>
      </rPr>
      <t xml:space="preserve">）淡红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20BK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IP4760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21BK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IP4760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21C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IP4760</t>
    </r>
    <r>
      <rPr>
        <sz val="14"/>
        <rFont val="Noto Sans"/>
        <family val="2"/>
      </rPr>
      <t xml:space="preserve">）青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21M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IP4760</t>
    </r>
    <r>
      <rPr>
        <sz val="14"/>
        <rFont val="Noto Sans"/>
        <family val="2"/>
      </rPr>
      <t xml:space="preserve">）红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21Y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IP4760</t>
    </r>
    <r>
      <rPr>
        <sz val="14"/>
        <rFont val="Noto Sans"/>
        <family val="2"/>
      </rPr>
      <t xml:space="preserve">）黄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2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7000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2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7000</t>
    </r>
    <r>
      <rPr>
        <sz val="14"/>
        <rFont val="Noto Sans"/>
        <family val="2"/>
      </rPr>
      <t xml:space="preserve">）彩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731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C110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73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C110</t>
    </r>
    <r>
      <rPr>
        <sz val="14"/>
        <rFont val="Noto Sans"/>
        <family val="2"/>
      </rPr>
      <t xml:space="preserve">）青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73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C110</t>
    </r>
    <r>
      <rPr>
        <sz val="14"/>
        <rFont val="Noto Sans"/>
        <family val="2"/>
      </rPr>
      <t xml:space="preserve">）红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73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C110</t>
    </r>
    <r>
      <rPr>
        <sz val="14"/>
        <rFont val="Noto Sans"/>
        <family val="2"/>
      </rPr>
      <t xml:space="preserve">）黄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30 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1180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31 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1180</t>
    </r>
    <r>
      <rPr>
        <sz val="14"/>
        <rFont val="Noto Sans"/>
        <family val="2"/>
      </rPr>
      <t xml:space="preserve">）彩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PG845 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IP2880S/MG2400</t>
    </r>
    <r>
      <rPr>
        <sz val="14"/>
        <rFont val="Noto Sans"/>
        <family val="2"/>
      </rPr>
      <t xml:space="preserve">）黑 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PG846 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IP2880S/MG2400</t>
    </r>
    <r>
      <rPr>
        <sz val="14"/>
        <rFont val="Noto Sans"/>
        <family val="2"/>
      </rPr>
      <t xml:space="preserve">）彩 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15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IP2780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16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IP2780</t>
    </r>
    <r>
      <rPr>
        <sz val="14"/>
        <rFont val="Noto Sans"/>
        <family val="2"/>
      </rPr>
      <t xml:space="preserve">）彩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03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1111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1112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2130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03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1111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1112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2130</t>
    </r>
    <r>
      <rPr>
        <sz val="14"/>
        <rFont val="Noto Sans"/>
        <family val="2"/>
      </rPr>
      <t xml:space="preserve">）彩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2020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2020</t>
    </r>
    <r>
      <rPr>
        <sz val="14"/>
        <rFont val="Noto Sans"/>
        <family val="2"/>
      </rPr>
      <t xml:space="preserve">）彩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21 </t>
    </r>
    <r>
      <rPr>
        <sz val="14"/>
        <rFont val="Noto Sans"/>
        <family val="2"/>
      </rPr>
      <t xml:space="preserve">原装 </t>
    </r>
    <r>
      <rPr>
        <sz val="14"/>
        <rFont val="宋体"/>
        <family val="0"/>
        <charset val="134"/>
      </rPr>
      <t xml:space="preserve">(EPSON R270) </t>
    </r>
    <r>
      <rPr>
        <sz val="14"/>
        <rFont val="Noto Sans"/>
        <family val="2"/>
      </rPr>
      <t xml:space="preserve">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22 </t>
    </r>
    <r>
      <rPr>
        <sz val="14"/>
        <rFont val="Noto Sans"/>
        <family val="2"/>
      </rPr>
      <t xml:space="preserve">原装 </t>
    </r>
    <r>
      <rPr>
        <sz val="14"/>
        <rFont val="宋体"/>
        <family val="0"/>
        <charset val="134"/>
      </rPr>
      <t xml:space="preserve">(EPSON R270) </t>
    </r>
    <r>
      <rPr>
        <sz val="14"/>
        <rFont val="Noto Sans"/>
        <family val="2"/>
      </rPr>
      <t xml:space="preserve">青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23 </t>
    </r>
    <r>
      <rPr>
        <sz val="14"/>
        <rFont val="Noto Sans"/>
        <family val="2"/>
      </rPr>
      <t xml:space="preserve">原装 </t>
    </r>
    <r>
      <rPr>
        <sz val="14"/>
        <rFont val="宋体"/>
        <family val="0"/>
        <charset val="134"/>
      </rPr>
      <t xml:space="preserve">(EPSON R270) 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24 </t>
    </r>
    <r>
      <rPr>
        <sz val="14"/>
        <rFont val="Noto Sans"/>
        <family val="2"/>
      </rPr>
      <t xml:space="preserve">原装 </t>
    </r>
    <r>
      <rPr>
        <sz val="14"/>
        <rFont val="宋体"/>
        <family val="0"/>
        <charset val="134"/>
      </rPr>
      <t xml:space="preserve">(EPSON R270) </t>
    </r>
    <r>
      <rPr>
        <sz val="14"/>
        <rFont val="Noto Sans"/>
        <family val="2"/>
      </rPr>
      <t xml:space="preserve">黄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25 </t>
    </r>
    <r>
      <rPr>
        <sz val="14"/>
        <rFont val="Noto Sans"/>
        <family val="2"/>
      </rPr>
      <t xml:space="preserve">原装 </t>
    </r>
    <r>
      <rPr>
        <sz val="14"/>
        <rFont val="宋体"/>
        <family val="0"/>
        <charset val="134"/>
      </rPr>
      <t xml:space="preserve">(EPSON R270) </t>
    </r>
    <r>
      <rPr>
        <sz val="14"/>
        <rFont val="Noto Sans"/>
        <family val="2"/>
      </rPr>
      <t xml:space="preserve">淡青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26 </t>
    </r>
    <r>
      <rPr>
        <sz val="14"/>
        <rFont val="Noto Sans"/>
        <family val="2"/>
      </rPr>
      <t xml:space="preserve">原装 </t>
    </r>
    <r>
      <rPr>
        <sz val="14"/>
        <rFont val="宋体"/>
        <family val="0"/>
        <charset val="134"/>
      </rPr>
      <t xml:space="preserve">(EPSON R270) </t>
    </r>
    <r>
      <rPr>
        <sz val="14"/>
        <rFont val="Noto Sans"/>
        <family val="2"/>
      </rPr>
      <t xml:space="preserve">淡红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51</t>
    </r>
    <r>
      <rPr>
        <sz val="14"/>
        <rFont val="Noto Sans"/>
        <family val="2"/>
      </rPr>
      <t xml:space="preserve">原装 （</t>
    </r>
    <r>
      <rPr>
        <sz val="14"/>
        <rFont val="宋体"/>
        <family val="0"/>
        <charset val="134"/>
      </rPr>
      <t xml:space="preserve">EPSON R330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52</t>
    </r>
    <r>
      <rPr>
        <sz val="14"/>
        <rFont val="Noto Sans"/>
        <family val="2"/>
      </rPr>
      <t xml:space="preserve">原装（</t>
    </r>
    <r>
      <rPr>
        <sz val="14"/>
        <rFont val="宋体"/>
        <family val="0"/>
        <charset val="134"/>
      </rPr>
      <t xml:space="preserve">EPSON R330</t>
    </r>
    <r>
      <rPr>
        <sz val="14"/>
        <rFont val="Noto Sans"/>
        <family val="2"/>
      </rPr>
      <t xml:space="preserve">）青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53</t>
    </r>
    <r>
      <rPr>
        <sz val="14"/>
        <rFont val="Noto Sans"/>
        <family val="2"/>
      </rPr>
      <t xml:space="preserve">原装（</t>
    </r>
    <r>
      <rPr>
        <sz val="14"/>
        <rFont val="宋体"/>
        <family val="0"/>
        <charset val="134"/>
      </rPr>
      <t xml:space="preserve">EPSON R330</t>
    </r>
    <r>
      <rPr>
        <sz val="14"/>
        <rFont val="Noto Sans"/>
        <family val="2"/>
      </rPr>
      <t xml:space="preserve">） 红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54</t>
    </r>
    <r>
      <rPr>
        <sz val="14"/>
        <rFont val="Noto Sans"/>
        <family val="2"/>
      </rPr>
      <t xml:space="preserve">原装（</t>
    </r>
    <r>
      <rPr>
        <sz val="14"/>
        <rFont val="宋体"/>
        <family val="0"/>
        <charset val="134"/>
      </rPr>
      <t xml:space="preserve">EPSON R330</t>
    </r>
    <r>
      <rPr>
        <sz val="14"/>
        <rFont val="Noto Sans"/>
        <family val="2"/>
      </rPr>
      <t xml:space="preserve">） 黄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55</t>
    </r>
    <r>
      <rPr>
        <sz val="14"/>
        <rFont val="Noto Sans"/>
        <family val="2"/>
      </rPr>
      <t xml:space="preserve">原装 （</t>
    </r>
    <r>
      <rPr>
        <sz val="14"/>
        <rFont val="宋体"/>
        <family val="0"/>
        <charset val="134"/>
      </rPr>
      <t xml:space="preserve">EPSON R330</t>
    </r>
    <r>
      <rPr>
        <sz val="14"/>
        <rFont val="Noto Sans"/>
        <family val="2"/>
      </rPr>
      <t xml:space="preserve">） 淡青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56</t>
    </r>
    <r>
      <rPr>
        <sz val="14"/>
        <rFont val="Noto Sans"/>
        <family val="2"/>
      </rPr>
      <t xml:space="preserve">原装（</t>
    </r>
    <r>
      <rPr>
        <sz val="14"/>
        <rFont val="宋体"/>
        <family val="0"/>
        <charset val="134"/>
      </rPr>
      <t xml:space="preserve">EPSON R330</t>
    </r>
    <r>
      <rPr>
        <sz val="14"/>
        <rFont val="Noto Sans"/>
        <family val="2"/>
      </rPr>
      <t xml:space="preserve">） 淡红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02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1010/1510</t>
    </r>
    <r>
      <rPr>
        <sz val="14"/>
        <rFont val="Noto Sans"/>
        <family val="2"/>
      </rPr>
      <t xml:space="preserve">） 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02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1010/1510</t>
    </r>
    <r>
      <rPr>
        <sz val="14"/>
        <rFont val="Noto Sans"/>
        <family val="2"/>
      </rPr>
      <t xml:space="preserve">） 彩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16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4308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17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4308</t>
    </r>
    <r>
      <rPr>
        <sz val="14"/>
        <rFont val="Noto Sans"/>
        <family val="2"/>
      </rPr>
      <t xml:space="preserve">）彩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55XL BK(HP8720)</t>
    </r>
    <r>
      <rPr>
        <sz val="14"/>
        <rFont val="Noto Sans"/>
        <family val="2"/>
      </rPr>
      <t xml:space="preserve">黑 原装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55XL C (HP8720)</t>
    </r>
    <r>
      <rPr>
        <sz val="14"/>
        <rFont val="Noto Sans"/>
        <family val="2"/>
      </rPr>
      <t xml:space="preserve">青 原装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55XL M(HP8720)</t>
    </r>
    <r>
      <rPr>
        <sz val="14"/>
        <rFont val="Noto Sans"/>
        <family val="2"/>
      </rPr>
      <t xml:space="preserve">红 原装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55XL Y (HP8720)</t>
    </r>
    <r>
      <rPr>
        <sz val="14"/>
        <rFont val="Noto Sans"/>
        <family val="2"/>
      </rPr>
      <t xml:space="preserve">黄 原装</t>
    </r>
  </si>
  <si>
    <r>
      <rPr>
        <sz val="14"/>
        <rFont val="宋体"/>
        <family val="0"/>
        <charset val="134"/>
      </rPr>
      <t xml:space="preserve">830(</t>
    </r>
    <r>
      <rPr>
        <sz val="14"/>
        <rFont val="Noto Sans"/>
        <family val="2"/>
      </rPr>
      <t xml:space="preserve">佳能</t>
    </r>
    <r>
      <rPr>
        <sz val="14"/>
        <rFont val="宋体"/>
        <family val="0"/>
        <charset val="134"/>
      </rPr>
      <t xml:space="preserve">1180)</t>
    </r>
    <r>
      <rPr>
        <sz val="14"/>
        <rFont val="Noto Sans"/>
        <family val="2"/>
      </rPr>
      <t xml:space="preserve">黑 原装</t>
    </r>
  </si>
  <si>
    <r>
      <rPr>
        <sz val="14"/>
        <rFont val="宋体"/>
        <family val="0"/>
        <charset val="134"/>
      </rPr>
      <t xml:space="preserve">831(</t>
    </r>
    <r>
      <rPr>
        <sz val="14"/>
        <rFont val="Noto Sans"/>
        <family val="2"/>
      </rPr>
      <t xml:space="preserve">佳能</t>
    </r>
    <r>
      <rPr>
        <sz val="14"/>
        <rFont val="宋体"/>
        <family val="0"/>
        <charset val="134"/>
      </rPr>
      <t xml:space="preserve">1180)</t>
    </r>
    <r>
      <rPr>
        <sz val="14"/>
        <rFont val="Noto Sans"/>
        <family val="2"/>
      </rPr>
      <t xml:space="preserve">彩 原装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32XL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7612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33XL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7612</t>
    </r>
    <r>
      <rPr>
        <sz val="14"/>
        <rFont val="Noto Sans"/>
        <family val="2"/>
      </rPr>
      <t xml:space="preserve">）蓝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33XL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7612</t>
    </r>
    <r>
      <rPr>
        <sz val="14"/>
        <rFont val="Noto Sans"/>
        <family val="2"/>
      </rPr>
      <t xml:space="preserve">）红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33XL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7612</t>
    </r>
    <r>
      <rPr>
        <sz val="14"/>
        <rFont val="Noto Sans"/>
        <family val="2"/>
      </rPr>
      <t xml:space="preserve">）黄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34XL </t>
    </r>
    <r>
      <rPr>
        <sz val="14"/>
        <rFont val="Noto Sans"/>
        <family val="2"/>
      </rPr>
      <t xml:space="preserve">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35XL </t>
    </r>
    <r>
      <rPr>
        <sz val="14"/>
        <rFont val="Noto Sans"/>
        <family val="2"/>
      </rPr>
      <t xml:space="preserve">青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35XL 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35XL </t>
    </r>
    <r>
      <rPr>
        <sz val="14"/>
        <rFont val="Noto Sans"/>
        <family val="2"/>
      </rPr>
      <t xml:space="preserve">黄</t>
    </r>
  </si>
  <si>
    <r>
      <rPr>
        <sz val="14"/>
        <rFont val="Noto Sans"/>
        <family val="2"/>
      </rPr>
      <t xml:space="preserve">天威墨水 黑</t>
    </r>
    <r>
      <rPr>
        <sz val="14"/>
        <rFont val="宋体"/>
        <family val="0"/>
        <charset val="134"/>
      </rPr>
      <t xml:space="preserve">1800/G3800)</t>
    </r>
  </si>
  <si>
    <r>
      <rPr>
        <sz val="14"/>
        <rFont val="Noto Sans"/>
        <family val="2"/>
      </rPr>
      <t xml:space="preserve">天威墨水 红</t>
    </r>
    <r>
      <rPr>
        <sz val="14"/>
        <rFont val="宋体"/>
        <family val="0"/>
        <charset val="134"/>
      </rPr>
      <t xml:space="preserve">(1800/G3800)</t>
    </r>
  </si>
  <si>
    <r>
      <rPr>
        <sz val="14"/>
        <rFont val="Noto Sans"/>
        <family val="2"/>
      </rPr>
      <t xml:space="preserve">天威墨水 黄</t>
    </r>
    <r>
      <rPr>
        <sz val="14"/>
        <rFont val="宋体"/>
        <family val="0"/>
        <charset val="134"/>
      </rPr>
      <t xml:space="preserve">(1800/G3800)</t>
    </r>
  </si>
  <si>
    <r>
      <rPr>
        <sz val="14"/>
        <rFont val="Noto Sans"/>
        <family val="2"/>
      </rPr>
      <t xml:space="preserve">天威墨水 蓝</t>
    </r>
    <r>
      <rPr>
        <sz val="14"/>
        <rFont val="宋体"/>
        <family val="0"/>
        <charset val="134"/>
      </rPr>
      <t xml:space="preserve">(1800/G3800)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15(</t>
    </r>
    <r>
      <rPr>
        <sz val="14"/>
        <rFont val="Noto Sans"/>
        <family val="2"/>
      </rPr>
      <t xml:space="preserve">佳能 </t>
    </r>
    <r>
      <rPr>
        <sz val="14"/>
        <rFont val="宋体"/>
        <family val="0"/>
        <charset val="134"/>
      </rPr>
      <t xml:space="preserve">2780)</t>
    </r>
    <r>
      <rPr>
        <sz val="14"/>
        <rFont val="Noto Sans"/>
        <family val="2"/>
      </rPr>
      <t xml:space="preserve">黑 原装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16(</t>
    </r>
    <r>
      <rPr>
        <sz val="14"/>
        <rFont val="Noto Sans"/>
        <family val="2"/>
      </rPr>
      <t xml:space="preserve">佳能 </t>
    </r>
    <r>
      <rPr>
        <sz val="14"/>
        <rFont val="宋体"/>
        <family val="0"/>
        <charset val="134"/>
      </rPr>
      <t xml:space="preserve">2780)</t>
    </r>
    <r>
      <rPr>
        <sz val="14"/>
        <rFont val="Noto Sans"/>
        <family val="2"/>
      </rPr>
      <t xml:space="preserve">彩 原装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50BK</t>
    </r>
    <r>
      <rPr>
        <sz val="14"/>
        <rFont val="Noto Sans"/>
        <family val="2"/>
      </rPr>
      <t xml:space="preserve">原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佳能</t>
    </r>
    <r>
      <rPr>
        <sz val="14"/>
        <rFont val="宋体"/>
        <family val="0"/>
        <charset val="134"/>
      </rPr>
      <t xml:space="preserve">7280)</t>
    </r>
    <r>
      <rPr>
        <sz val="14"/>
        <rFont val="Noto Sans"/>
        <family val="2"/>
      </rPr>
      <t xml:space="preserve">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51BK</t>
    </r>
    <r>
      <rPr>
        <sz val="14"/>
        <rFont val="Noto Sans"/>
        <family val="2"/>
      </rPr>
      <t xml:space="preserve">原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佳能</t>
    </r>
    <r>
      <rPr>
        <sz val="14"/>
        <rFont val="宋体"/>
        <family val="0"/>
        <charset val="134"/>
      </rPr>
      <t xml:space="preserve">7280)</t>
    </r>
    <r>
      <rPr>
        <sz val="14"/>
        <rFont val="Noto Sans"/>
        <family val="2"/>
      </rPr>
      <t xml:space="preserve">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51C </t>
    </r>
    <r>
      <rPr>
        <sz val="14"/>
        <rFont val="Noto Sans"/>
        <family val="2"/>
      </rPr>
      <t xml:space="preserve">原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佳能</t>
    </r>
    <r>
      <rPr>
        <sz val="14"/>
        <rFont val="宋体"/>
        <family val="0"/>
        <charset val="134"/>
      </rPr>
      <t xml:space="preserve">7280)</t>
    </r>
    <r>
      <rPr>
        <sz val="14"/>
        <rFont val="Noto Sans"/>
        <family val="2"/>
      </rPr>
      <t xml:space="preserve">蓝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51M </t>
    </r>
    <r>
      <rPr>
        <sz val="14"/>
        <rFont val="Noto Sans"/>
        <family val="2"/>
      </rPr>
      <t xml:space="preserve">原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佳能</t>
    </r>
    <r>
      <rPr>
        <sz val="14"/>
        <rFont val="宋体"/>
        <family val="0"/>
        <charset val="134"/>
      </rPr>
      <t xml:space="preserve">7280)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51Y </t>
    </r>
    <r>
      <rPr>
        <sz val="14"/>
        <rFont val="Noto Sans"/>
        <family val="2"/>
      </rPr>
      <t xml:space="preserve">原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佳能</t>
    </r>
    <r>
      <rPr>
        <sz val="14"/>
        <rFont val="宋体"/>
        <family val="0"/>
        <charset val="134"/>
      </rPr>
      <t xml:space="preserve">7280)</t>
    </r>
    <r>
      <rPr>
        <sz val="14"/>
        <rFont val="Noto Sans"/>
        <family val="2"/>
      </rPr>
      <t xml:space="preserve">黄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LC549BK </t>
    </r>
    <r>
      <rPr>
        <sz val="14"/>
        <rFont val="Noto Sans"/>
        <family val="2"/>
      </rPr>
      <t xml:space="preserve">黑 </t>
    </r>
    <r>
      <rPr>
        <sz val="14"/>
        <rFont val="宋体"/>
        <family val="0"/>
        <charset val="134"/>
      </rPr>
      <t xml:space="preserve">(MFC-J200)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LC545M </t>
    </r>
    <r>
      <rPr>
        <sz val="14"/>
        <rFont val="Noto Sans"/>
        <family val="2"/>
      </rPr>
      <t xml:space="preserve">红 </t>
    </r>
    <r>
      <rPr>
        <sz val="14"/>
        <rFont val="宋体"/>
        <family val="0"/>
        <charset val="134"/>
      </rPr>
      <t xml:space="preserve">(MFC-J200)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LC545C </t>
    </r>
    <r>
      <rPr>
        <sz val="14"/>
        <rFont val="Noto Sans"/>
        <family val="2"/>
      </rPr>
      <t xml:space="preserve">蓝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兄弟</t>
    </r>
    <r>
      <rPr>
        <sz val="14"/>
        <rFont val="宋体"/>
        <family val="0"/>
        <charset val="134"/>
      </rPr>
      <t xml:space="preserve">MFC-J200)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LC545Y </t>
    </r>
    <r>
      <rPr>
        <sz val="14"/>
        <rFont val="Noto Sans"/>
        <family val="2"/>
      </rPr>
      <t xml:space="preserve">黄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兄弟</t>
    </r>
    <r>
      <rPr>
        <sz val="14"/>
        <rFont val="宋体"/>
        <family val="0"/>
        <charset val="134"/>
      </rPr>
      <t xml:space="preserve">MFC-J200)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35XL(</t>
    </r>
    <r>
      <rPr>
        <sz val="14"/>
        <rFont val="Noto Sans"/>
        <family val="2"/>
      </rPr>
      <t xml:space="preserve">佳能</t>
    </r>
    <r>
      <rPr>
        <sz val="14"/>
        <rFont val="宋体"/>
        <family val="0"/>
        <charset val="134"/>
      </rPr>
      <t xml:space="preserve">1188)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36(</t>
    </r>
    <r>
      <rPr>
        <sz val="14"/>
        <rFont val="Noto Sans"/>
        <family val="2"/>
      </rPr>
      <t xml:space="preserve">佳能</t>
    </r>
    <r>
      <rPr>
        <sz val="14"/>
        <rFont val="宋体"/>
        <family val="0"/>
        <charset val="134"/>
      </rPr>
      <t xml:space="preserve">1188)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50XL BK (hp8100)</t>
    </r>
    <r>
      <rPr>
        <sz val="14"/>
        <rFont val="Noto Sans"/>
        <family val="2"/>
      </rPr>
      <t xml:space="preserve">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51XL M (hp8100)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51XL Y (hp8100)</t>
    </r>
    <r>
      <rPr>
        <sz val="14"/>
        <rFont val="Noto Sans"/>
        <family val="2"/>
      </rPr>
      <t xml:space="preserve">黄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51XL C (hp8100)</t>
    </r>
    <r>
      <rPr>
        <sz val="14"/>
        <rFont val="Noto Sans"/>
        <family val="2"/>
      </rPr>
      <t xml:space="preserve">蓝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50XL BK </t>
    </r>
    <r>
      <rPr>
        <sz val="14"/>
        <rFont val="Noto Sans"/>
        <family val="2"/>
      </rPr>
      <t xml:space="preserve">原装 </t>
    </r>
    <r>
      <rPr>
        <sz val="14"/>
        <rFont val="宋体"/>
        <family val="0"/>
        <charset val="134"/>
      </rPr>
      <t xml:space="preserve">(hp8100)</t>
    </r>
    <r>
      <rPr>
        <sz val="14"/>
        <rFont val="Noto Sans"/>
        <family val="2"/>
      </rPr>
      <t xml:space="preserve">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51XL M </t>
    </r>
    <r>
      <rPr>
        <sz val="14"/>
        <rFont val="Noto Sans"/>
        <family val="2"/>
      </rPr>
      <t xml:space="preserve">原装 </t>
    </r>
    <r>
      <rPr>
        <sz val="14"/>
        <rFont val="宋体"/>
        <family val="0"/>
        <charset val="134"/>
      </rPr>
      <t xml:space="preserve">(hp8100)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51XL C </t>
    </r>
    <r>
      <rPr>
        <sz val="14"/>
        <rFont val="Noto Sans"/>
        <family val="2"/>
      </rPr>
      <t xml:space="preserve">原装 </t>
    </r>
    <r>
      <rPr>
        <sz val="14"/>
        <rFont val="宋体"/>
        <family val="0"/>
        <charset val="134"/>
      </rPr>
      <t xml:space="preserve">(hp8100)</t>
    </r>
    <r>
      <rPr>
        <sz val="14"/>
        <rFont val="Noto Sans"/>
        <family val="2"/>
      </rPr>
      <t xml:space="preserve">蓝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51XL Y </t>
    </r>
    <r>
      <rPr>
        <sz val="14"/>
        <rFont val="Noto Sans"/>
        <family val="2"/>
      </rPr>
      <t xml:space="preserve">原装 </t>
    </r>
    <r>
      <rPr>
        <sz val="14"/>
        <rFont val="宋体"/>
        <family val="0"/>
        <charset val="134"/>
      </rPr>
      <t xml:space="preserve">(hp8100)</t>
    </r>
    <r>
      <rPr>
        <sz val="14"/>
        <rFont val="Noto Sans"/>
        <family val="2"/>
      </rPr>
      <t xml:space="preserve">黄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90 BK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90 C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90 Y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90 M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34XL BK (hp6230)</t>
    </r>
    <r>
      <rPr>
        <sz val="14"/>
        <rFont val="Noto Sans"/>
        <family val="2"/>
      </rPr>
      <t xml:space="preserve">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35XL C (hp6230)</t>
    </r>
    <r>
      <rPr>
        <sz val="14"/>
        <rFont val="Noto Sans"/>
        <family val="2"/>
      </rPr>
      <t xml:space="preserve">青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35XL Y (hp6230)</t>
    </r>
    <r>
      <rPr>
        <sz val="14"/>
        <rFont val="Noto Sans"/>
        <family val="2"/>
      </rPr>
      <t xml:space="preserve">黄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935XL M (hp6230)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墨盒 爱普生 </t>
    </r>
    <r>
      <rPr>
        <sz val="14"/>
        <rFont val="宋体"/>
        <family val="0"/>
        <charset val="134"/>
      </rPr>
      <t xml:space="preserve">L4168 </t>
    </r>
    <r>
      <rPr>
        <sz val="14"/>
        <rFont val="Noto Sans"/>
        <family val="2"/>
      </rPr>
      <t xml:space="preserve">黑</t>
    </r>
  </si>
  <si>
    <r>
      <rPr>
        <sz val="14"/>
        <rFont val="Noto Sans"/>
        <family val="2"/>
      </rPr>
      <t xml:space="preserve">墨盒 爱普生 </t>
    </r>
    <r>
      <rPr>
        <sz val="14"/>
        <rFont val="宋体"/>
        <family val="0"/>
        <charset val="134"/>
      </rPr>
      <t xml:space="preserve">L4168 </t>
    </r>
    <r>
      <rPr>
        <sz val="14"/>
        <rFont val="Noto Sans"/>
        <family val="2"/>
      </rPr>
      <t xml:space="preserve">青</t>
    </r>
  </si>
  <si>
    <r>
      <rPr>
        <sz val="14"/>
        <rFont val="Noto Sans"/>
        <family val="2"/>
      </rPr>
      <t xml:space="preserve">墨盒 爱普生 </t>
    </r>
    <r>
      <rPr>
        <sz val="14"/>
        <rFont val="宋体"/>
        <family val="0"/>
        <charset val="134"/>
      </rPr>
      <t xml:space="preserve">L4168 </t>
    </r>
    <r>
      <rPr>
        <sz val="14"/>
        <rFont val="Noto Sans"/>
        <family val="2"/>
      </rPr>
      <t xml:space="preserve">黄</t>
    </r>
  </si>
  <si>
    <r>
      <rPr>
        <sz val="14"/>
        <rFont val="Noto Sans"/>
        <family val="2"/>
      </rPr>
      <t xml:space="preserve">墨盒 爱普生 </t>
    </r>
    <r>
      <rPr>
        <sz val="14"/>
        <rFont val="宋体"/>
        <family val="0"/>
        <charset val="134"/>
      </rPr>
      <t xml:space="preserve">L4168 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墨水 </t>
    </r>
    <r>
      <rPr>
        <sz val="14"/>
        <rFont val="宋体"/>
        <family val="0"/>
        <charset val="134"/>
      </rPr>
      <t xml:space="preserve">890</t>
    </r>
    <r>
      <rPr>
        <sz val="14"/>
        <rFont val="Noto Sans"/>
        <family val="2"/>
      </rPr>
      <t xml:space="preserve">彩 </t>
    </r>
    <r>
      <rPr>
        <sz val="14"/>
        <rFont val="宋体"/>
        <family val="0"/>
        <charset val="134"/>
      </rPr>
      <t xml:space="preserve">M/C/Y</t>
    </r>
  </si>
  <si>
    <r>
      <rPr>
        <sz val="14"/>
        <rFont val="Noto Sans"/>
        <family val="2"/>
      </rPr>
      <t xml:space="preserve">墨水 </t>
    </r>
    <r>
      <rPr>
        <sz val="14"/>
        <rFont val="宋体"/>
        <family val="0"/>
        <charset val="134"/>
      </rPr>
      <t xml:space="preserve">890 </t>
    </r>
    <r>
      <rPr>
        <sz val="14"/>
        <rFont val="Noto Sans"/>
        <family val="2"/>
      </rPr>
      <t xml:space="preserve">黑 </t>
    </r>
    <r>
      <rPr>
        <sz val="14"/>
        <rFont val="宋体"/>
        <family val="0"/>
        <charset val="134"/>
      </rPr>
      <t xml:space="preserve">BK</t>
    </r>
  </si>
  <si>
    <r>
      <rPr>
        <sz val="14"/>
        <rFont val="Noto Sans"/>
        <family val="2"/>
      </rPr>
      <t xml:space="preserve">墨水 </t>
    </r>
    <r>
      <rPr>
        <sz val="14"/>
        <rFont val="宋体"/>
        <family val="0"/>
        <charset val="134"/>
      </rPr>
      <t xml:space="preserve">T6741 BK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L805</t>
    </r>
    <r>
      <rPr>
        <sz val="14"/>
        <rFont val="Noto Sans"/>
        <family val="2"/>
      </rPr>
      <t xml:space="preserve">）黑 原装</t>
    </r>
  </si>
  <si>
    <r>
      <rPr>
        <sz val="14"/>
        <rFont val="Noto Sans"/>
        <family val="2"/>
      </rPr>
      <t xml:space="preserve">墨水 </t>
    </r>
    <r>
      <rPr>
        <sz val="14"/>
        <rFont val="宋体"/>
        <family val="0"/>
        <charset val="134"/>
      </rPr>
      <t xml:space="preserve">T6742 C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L805</t>
    </r>
    <r>
      <rPr>
        <sz val="14"/>
        <rFont val="Noto Sans"/>
        <family val="2"/>
      </rPr>
      <t xml:space="preserve">）青  原装</t>
    </r>
  </si>
  <si>
    <r>
      <rPr>
        <sz val="14"/>
        <rFont val="Noto Sans"/>
        <family val="2"/>
      </rPr>
      <t xml:space="preserve">墨水 </t>
    </r>
    <r>
      <rPr>
        <sz val="14"/>
        <rFont val="宋体"/>
        <family val="0"/>
        <charset val="134"/>
      </rPr>
      <t xml:space="preserve">T6743 M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L805</t>
    </r>
    <r>
      <rPr>
        <sz val="14"/>
        <rFont val="Noto Sans"/>
        <family val="2"/>
      </rPr>
      <t xml:space="preserve">）红   原装</t>
    </r>
  </si>
  <si>
    <r>
      <rPr>
        <sz val="14"/>
        <rFont val="Noto Sans"/>
        <family val="2"/>
      </rPr>
      <t xml:space="preserve">墨水 </t>
    </r>
    <r>
      <rPr>
        <sz val="14"/>
        <rFont val="宋体"/>
        <family val="0"/>
        <charset val="134"/>
      </rPr>
      <t xml:space="preserve">T6744 Y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L805</t>
    </r>
    <r>
      <rPr>
        <sz val="14"/>
        <rFont val="Noto Sans"/>
        <family val="2"/>
      </rPr>
      <t xml:space="preserve">）黄   原装</t>
    </r>
  </si>
  <si>
    <r>
      <rPr>
        <sz val="14"/>
        <rFont val="Noto Sans"/>
        <family val="2"/>
      </rPr>
      <t xml:space="preserve">墨水 </t>
    </r>
    <r>
      <rPr>
        <sz val="14"/>
        <rFont val="宋体"/>
        <family val="0"/>
        <charset val="134"/>
      </rPr>
      <t xml:space="preserve">T6745 LC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L805</t>
    </r>
    <r>
      <rPr>
        <sz val="14"/>
        <rFont val="Noto Sans"/>
        <family val="2"/>
      </rPr>
      <t xml:space="preserve">）淡青    原装</t>
    </r>
  </si>
  <si>
    <r>
      <rPr>
        <sz val="14"/>
        <rFont val="Noto Sans"/>
        <family val="2"/>
      </rPr>
      <t xml:space="preserve">墨水 </t>
    </r>
    <r>
      <rPr>
        <sz val="14"/>
        <rFont val="宋体"/>
        <family val="0"/>
        <charset val="134"/>
      </rPr>
      <t xml:space="preserve">T6746 LM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L805</t>
    </r>
    <r>
      <rPr>
        <sz val="14"/>
        <rFont val="Noto Sans"/>
        <family val="2"/>
      </rPr>
      <t xml:space="preserve">）淡红    原装</t>
    </r>
  </si>
  <si>
    <r>
      <rPr>
        <sz val="14"/>
        <rFont val="Noto Sans"/>
        <family val="2"/>
      </rPr>
      <t xml:space="preserve">墨盒</t>
    </r>
    <r>
      <rPr>
        <sz val="14"/>
        <rFont val="宋体"/>
        <family val="0"/>
        <charset val="134"/>
      </rPr>
      <t xml:space="preserve">880 PGBK</t>
    </r>
    <r>
      <rPr>
        <sz val="14"/>
        <rFont val="Noto Sans"/>
        <family val="2"/>
      </rPr>
      <t xml:space="preserve">（佳能</t>
    </r>
    <r>
      <rPr>
        <sz val="14"/>
        <rFont val="宋体"/>
        <family val="0"/>
        <charset val="134"/>
      </rPr>
      <t xml:space="preserve">TS708)</t>
    </r>
  </si>
  <si>
    <r>
      <rPr>
        <sz val="14"/>
        <rFont val="Noto Sans"/>
        <family val="2"/>
      </rPr>
      <t xml:space="preserve">墨盒</t>
    </r>
    <r>
      <rPr>
        <sz val="14"/>
        <rFont val="宋体"/>
        <family val="0"/>
        <charset val="134"/>
      </rPr>
      <t xml:space="preserve">881 BK</t>
    </r>
    <r>
      <rPr>
        <sz val="14"/>
        <rFont val="Noto Sans"/>
        <family val="2"/>
      </rPr>
      <t xml:space="preserve">（佳能</t>
    </r>
    <r>
      <rPr>
        <sz val="14"/>
        <rFont val="宋体"/>
        <family val="0"/>
        <charset val="134"/>
      </rPr>
      <t xml:space="preserve">TS708)</t>
    </r>
  </si>
  <si>
    <r>
      <rPr>
        <sz val="14"/>
        <rFont val="Noto Sans"/>
        <family val="2"/>
      </rPr>
      <t xml:space="preserve">墨盒</t>
    </r>
    <r>
      <rPr>
        <sz val="14"/>
        <rFont val="宋体"/>
        <family val="0"/>
        <charset val="134"/>
      </rPr>
      <t xml:space="preserve">881 C</t>
    </r>
    <r>
      <rPr>
        <sz val="14"/>
        <rFont val="Noto Sans"/>
        <family val="2"/>
      </rPr>
      <t xml:space="preserve">（佳能</t>
    </r>
    <r>
      <rPr>
        <sz val="14"/>
        <rFont val="宋体"/>
        <family val="0"/>
        <charset val="134"/>
      </rPr>
      <t xml:space="preserve">TS708)</t>
    </r>
  </si>
  <si>
    <r>
      <rPr>
        <sz val="14"/>
        <rFont val="Noto Sans"/>
        <family val="2"/>
      </rPr>
      <t xml:space="preserve">墨盒</t>
    </r>
    <r>
      <rPr>
        <sz val="14"/>
        <rFont val="宋体"/>
        <family val="0"/>
        <charset val="134"/>
      </rPr>
      <t xml:space="preserve">881 M</t>
    </r>
    <r>
      <rPr>
        <sz val="14"/>
        <rFont val="Noto Sans"/>
        <family val="2"/>
      </rPr>
      <t xml:space="preserve">（佳能</t>
    </r>
    <r>
      <rPr>
        <sz val="14"/>
        <rFont val="宋体"/>
        <family val="0"/>
        <charset val="134"/>
      </rPr>
      <t xml:space="preserve">TS708)</t>
    </r>
  </si>
  <si>
    <r>
      <rPr>
        <sz val="14"/>
        <rFont val="Noto Sans"/>
        <family val="2"/>
      </rPr>
      <t xml:space="preserve">墨盒</t>
    </r>
    <r>
      <rPr>
        <sz val="14"/>
        <rFont val="宋体"/>
        <family val="0"/>
        <charset val="134"/>
      </rPr>
      <t xml:space="preserve">881 Y</t>
    </r>
    <r>
      <rPr>
        <sz val="14"/>
        <rFont val="Noto Sans"/>
        <family val="2"/>
      </rPr>
      <t xml:space="preserve">（佳能</t>
    </r>
    <r>
      <rPr>
        <sz val="14"/>
        <rFont val="宋体"/>
        <family val="0"/>
        <charset val="134"/>
      </rPr>
      <t xml:space="preserve">TS708)</t>
    </r>
  </si>
  <si>
    <r>
      <rPr>
        <sz val="14"/>
        <rFont val="Noto Sans"/>
        <family val="2"/>
      </rPr>
      <t xml:space="preserve">墨盒</t>
    </r>
    <r>
      <rPr>
        <sz val="14"/>
        <rFont val="宋体"/>
        <family val="0"/>
        <charset val="134"/>
      </rPr>
      <t xml:space="preserve">881 BP</t>
    </r>
    <r>
      <rPr>
        <sz val="14"/>
        <rFont val="Noto Sans"/>
        <family val="2"/>
      </rPr>
      <t xml:space="preserve">（佳能</t>
    </r>
    <r>
      <rPr>
        <sz val="14"/>
        <rFont val="宋体"/>
        <family val="0"/>
        <charset val="134"/>
      </rPr>
      <t xml:space="preserve">TS708)</t>
    </r>
  </si>
  <si>
    <r>
      <rPr>
        <sz val="14"/>
        <rFont val="Noto Sans"/>
        <family val="2"/>
      </rPr>
      <t xml:space="preserve">墨盒</t>
    </r>
    <r>
      <rPr>
        <sz val="14"/>
        <rFont val="宋体"/>
        <family val="0"/>
        <charset val="134"/>
      </rPr>
      <t xml:space="preserve">T9501 </t>
    </r>
    <r>
      <rPr>
        <sz val="14"/>
        <rFont val="Noto Sans"/>
        <family val="2"/>
      </rPr>
      <t xml:space="preserve">黑色</t>
    </r>
  </si>
  <si>
    <r>
      <rPr>
        <sz val="14"/>
        <rFont val="Noto Sans"/>
        <family val="2"/>
      </rPr>
      <t xml:space="preserve">墨盒</t>
    </r>
    <r>
      <rPr>
        <sz val="14"/>
        <rFont val="宋体"/>
        <family val="0"/>
        <charset val="134"/>
      </rPr>
      <t xml:space="preserve">T9491 </t>
    </r>
    <r>
      <rPr>
        <sz val="14"/>
        <rFont val="Noto Sans"/>
        <family val="2"/>
      </rPr>
      <t xml:space="preserve">蓝色</t>
    </r>
  </si>
  <si>
    <r>
      <rPr>
        <sz val="14"/>
        <rFont val="Noto Sans"/>
        <family val="2"/>
      </rPr>
      <t xml:space="preserve">墨盒</t>
    </r>
    <r>
      <rPr>
        <sz val="14"/>
        <rFont val="宋体"/>
        <family val="0"/>
        <charset val="134"/>
      </rPr>
      <t xml:space="preserve">T9492 </t>
    </r>
    <r>
      <rPr>
        <sz val="14"/>
        <rFont val="Noto Sans"/>
        <family val="2"/>
      </rPr>
      <t xml:space="preserve">红色</t>
    </r>
  </si>
  <si>
    <r>
      <rPr>
        <sz val="14"/>
        <rFont val="Noto Sans"/>
        <family val="2"/>
      </rPr>
      <t xml:space="preserve">墨盒</t>
    </r>
    <r>
      <rPr>
        <sz val="14"/>
        <rFont val="宋体"/>
        <family val="0"/>
        <charset val="134"/>
      </rPr>
      <t xml:space="preserve">T9494 </t>
    </r>
    <r>
      <rPr>
        <sz val="14"/>
        <rFont val="Noto Sans"/>
        <family val="2"/>
      </rPr>
      <t xml:space="preserve">黄色</t>
    </r>
  </si>
  <si>
    <t xml:space="preserve">汇总</t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2612X </t>
    </r>
    <r>
      <rPr>
        <sz val="14"/>
        <rFont val="Noto Sans"/>
        <family val="2"/>
      </rPr>
      <t xml:space="preserve">菁彩（佳能 </t>
    </r>
    <r>
      <rPr>
        <sz val="14"/>
        <rFont val="宋体"/>
        <family val="0"/>
        <charset val="134"/>
      </rPr>
      <t xml:space="preserve">LBP2900/HP 1010/1012/1015/1018/1020/3015</t>
    </r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NT-C0201CT </t>
    </r>
    <r>
      <rPr>
        <sz val="14"/>
        <rFont val="Noto Sans"/>
        <family val="2"/>
      </rPr>
      <t xml:space="preserve">（奔图</t>
    </r>
    <r>
      <rPr>
        <sz val="14"/>
        <rFont val="宋体"/>
        <family val="0"/>
        <charset val="134"/>
      </rPr>
      <t xml:space="preserve">P2500/M6600N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CRG-337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Canon MF223/212/215/216/22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CF230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203dw/230dw</t>
    </r>
    <r>
      <rPr>
        <sz val="14"/>
        <rFont val="Noto Sans"/>
        <family val="2"/>
      </rPr>
      <t xml:space="preserve">）带芯片</t>
    </r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CF277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305DN/HP405dn/M429dw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粉盒  </t>
    </r>
    <r>
      <rPr>
        <sz val="14"/>
        <rFont val="宋体"/>
        <family val="0"/>
        <charset val="134"/>
      </rPr>
      <t xml:space="preserve">TK1113  (</t>
    </r>
    <r>
      <rPr>
        <sz val="14"/>
        <rFont val="Noto Sans"/>
        <family val="2"/>
      </rPr>
      <t xml:space="preserve">京瓷</t>
    </r>
    <r>
      <rPr>
        <sz val="14"/>
        <rFont val="宋体"/>
        <family val="0"/>
        <charset val="134"/>
      </rPr>
      <t xml:space="preserve">FS-1040)</t>
    </r>
  </si>
  <si>
    <r>
      <rPr>
        <sz val="14"/>
        <rFont val="Noto Sans"/>
        <family val="2"/>
      </rPr>
      <t xml:space="preserve">粉盒 </t>
    </r>
    <r>
      <rPr>
        <sz val="14"/>
        <rFont val="宋体"/>
        <family val="0"/>
        <charset val="134"/>
      </rPr>
      <t xml:space="preserve">TN-3435 </t>
    </r>
    <r>
      <rPr>
        <sz val="14"/>
        <rFont val="Noto Sans"/>
        <family val="2"/>
      </rPr>
      <t xml:space="preserve">（兄弟 </t>
    </r>
    <r>
      <rPr>
        <sz val="14"/>
        <rFont val="宋体"/>
        <family val="0"/>
        <charset val="134"/>
      </rPr>
      <t xml:space="preserve">HL 5580/55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F410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452nw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F411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452nw</t>
    </r>
    <r>
      <rPr>
        <sz val="14"/>
        <rFont val="Noto Sans"/>
        <family val="2"/>
      </rPr>
      <t xml:space="preserve">）蓝</t>
    </r>
  </si>
  <si>
    <r>
      <rPr>
        <sz val="14"/>
        <rFont val="宋体"/>
        <family val="0"/>
        <charset val="134"/>
      </rPr>
      <t xml:space="preserve">CF500 </t>
    </r>
    <r>
      <rPr>
        <sz val="14"/>
        <rFont val="Noto Sans"/>
        <family val="2"/>
      </rPr>
      <t xml:space="preserve">黑</t>
    </r>
    <r>
      <rPr>
        <sz val="14"/>
        <rFont val="宋体"/>
        <family val="0"/>
        <charset val="134"/>
      </rPr>
      <t xml:space="preserve">(HP M281fdw)</t>
    </r>
  </si>
  <si>
    <r>
      <rPr>
        <sz val="14"/>
        <rFont val="宋体"/>
        <family val="0"/>
        <charset val="134"/>
      </rPr>
      <t xml:space="preserve">CF501 </t>
    </r>
    <r>
      <rPr>
        <sz val="14"/>
        <rFont val="Noto Sans"/>
        <family val="2"/>
      </rPr>
      <t xml:space="preserve">蓝</t>
    </r>
    <r>
      <rPr>
        <sz val="14"/>
        <rFont val="宋体"/>
        <family val="0"/>
        <charset val="134"/>
      </rPr>
      <t xml:space="preserve">(HP M281fdw)</t>
    </r>
  </si>
  <si>
    <r>
      <rPr>
        <sz val="14"/>
        <rFont val="宋体"/>
        <family val="0"/>
        <charset val="134"/>
      </rPr>
      <t xml:space="preserve">CF502 </t>
    </r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(HP M281fdw)</t>
    </r>
  </si>
  <si>
    <r>
      <rPr>
        <sz val="14"/>
        <rFont val="宋体"/>
        <family val="0"/>
        <charset val="134"/>
      </rPr>
      <t xml:space="preserve">CF510 </t>
    </r>
    <r>
      <rPr>
        <sz val="14"/>
        <rFont val="Noto Sans"/>
        <family val="2"/>
      </rPr>
      <t xml:space="preserve">黑（</t>
    </r>
    <r>
      <rPr>
        <sz val="14"/>
        <rFont val="宋体"/>
        <family val="0"/>
        <charset val="134"/>
      </rPr>
      <t xml:space="preserve">HP M180n/M154A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CF511 </t>
    </r>
    <r>
      <rPr>
        <sz val="14"/>
        <rFont val="Noto Sans"/>
        <family val="2"/>
      </rPr>
      <t xml:space="preserve">蓝（</t>
    </r>
    <r>
      <rPr>
        <sz val="14"/>
        <rFont val="宋体"/>
        <family val="0"/>
        <charset val="134"/>
      </rPr>
      <t xml:space="preserve">HP M180n/M154A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CF512 </t>
    </r>
    <r>
      <rPr>
        <sz val="14"/>
        <rFont val="Noto Sans"/>
        <family val="2"/>
      </rPr>
      <t xml:space="preserve">黄（</t>
    </r>
    <r>
      <rPr>
        <sz val="14"/>
        <rFont val="宋体"/>
        <family val="0"/>
        <charset val="134"/>
      </rPr>
      <t xml:space="preserve">HP M180n/M154A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CF513 </t>
    </r>
    <r>
      <rPr>
        <sz val="14"/>
        <rFont val="Noto Sans"/>
        <family val="2"/>
      </rPr>
      <t xml:space="preserve">红（</t>
    </r>
    <r>
      <rPr>
        <sz val="14"/>
        <rFont val="宋体"/>
        <family val="0"/>
        <charset val="134"/>
      </rPr>
      <t xml:space="preserve">HP M180n/M154A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CB310(HP 1025)</t>
    </r>
    <r>
      <rPr>
        <sz val="14"/>
        <rFont val="Noto Sans"/>
        <family val="2"/>
      </rPr>
      <t xml:space="preserve">黑 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NT-CH21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P251N/200/M276n</t>
    </r>
    <r>
      <rPr>
        <sz val="14"/>
        <rFont val="Noto Sans"/>
        <family val="2"/>
      </rPr>
      <t xml:space="preserve">）红 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F201BK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252/M277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F201Y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252/M277</t>
    </r>
    <r>
      <rPr>
        <sz val="14"/>
        <rFont val="Noto Sans"/>
        <family val="2"/>
      </rPr>
      <t xml:space="preserve">）黄 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F201C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252/M277</t>
    </r>
    <r>
      <rPr>
        <sz val="14"/>
        <rFont val="Noto Sans"/>
        <family val="2"/>
      </rPr>
      <t xml:space="preserve">）青 </t>
    </r>
  </si>
  <si>
    <r>
      <rPr>
        <sz val="14"/>
        <rFont val="Noto Sans"/>
        <family val="2"/>
      </rPr>
      <t xml:space="preserve">墨水 </t>
    </r>
    <r>
      <rPr>
        <sz val="14"/>
        <rFont val="宋体"/>
        <family val="0"/>
        <charset val="134"/>
      </rPr>
      <t xml:space="preserve">T6741 BK 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L805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墨水 </t>
    </r>
    <r>
      <rPr>
        <sz val="14"/>
        <rFont val="宋体"/>
        <family val="0"/>
        <charset val="134"/>
      </rPr>
      <t xml:space="preserve">T6744 Y  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L805</t>
    </r>
    <r>
      <rPr>
        <sz val="14"/>
        <rFont val="Noto Sans"/>
        <family val="2"/>
      </rPr>
      <t xml:space="preserve">）黄</t>
    </r>
  </si>
  <si>
    <r>
      <rPr>
        <sz val="14"/>
        <rFont val="Noto Sans"/>
        <family val="2"/>
      </rPr>
      <t xml:space="preserve">墨水</t>
    </r>
    <r>
      <rPr>
        <sz val="14"/>
        <rFont val="宋体"/>
        <family val="0"/>
        <charset val="134"/>
      </rPr>
      <t xml:space="preserve">T9501 </t>
    </r>
    <r>
      <rPr>
        <sz val="14"/>
        <rFont val="Noto Sans"/>
        <family val="2"/>
      </rPr>
      <t xml:space="preserve">黑色（</t>
    </r>
    <r>
      <rPr>
        <sz val="14"/>
        <rFont val="宋体"/>
        <family val="0"/>
        <charset val="134"/>
      </rPr>
      <t xml:space="preserve">EPSON WF-5290a/5790a)</t>
    </r>
  </si>
  <si>
    <r>
      <rPr>
        <sz val="14"/>
        <rFont val="Noto Sans"/>
        <family val="2"/>
      </rPr>
      <t xml:space="preserve">墨水</t>
    </r>
    <r>
      <rPr>
        <sz val="14"/>
        <rFont val="宋体"/>
        <family val="0"/>
        <charset val="134"/>
      </rPr>
      <t xml:space="preserve">T9492 </t>
    </r>
    <r>
      <rPr>
        <sz val="14"/>
        <rFont val="Noto Sans"/>
        <family val="2"/>
      </rPr>
      <t xml:space="preserve">蓝色（</t>
    </r>
    <r>
      <rPr>
        <sz val="14"/>
        <rFont val="宋体"/>
        <family val="0"/>
        <charset val="134"/>
      </rPr>
      <t xml:space="preserve">EPSON WF-5290a/5790a)</t>
    </r>
  </si>
  <si>
    <r>
      <rPr>
        <sz val="14"/>
        <rFont val="Noto Sans"/>
        <family val="2"/>
      </rPr>
      <t xml:space="preserve">墨水</t>
    </r>
    <r>
      <rPr>
        <sz val="14"/>
        <rFont val="宋体"/>
        <family val="0"/>
        <charset val="134"/>
      </rPr>
      <t xml:space="preserve">T9493 </t>
    </r>
    <r>
      <rPr>
        <sz val="14"/>
        <rFont val="Noto Sans"/>
        <family val="2"/>
      </rPr>
      <t xml:space="preserve">红色（</t>
    </r>
    <r>
      <rPr>
        <sz val="14"/>
        <rFont val="宋体"/>
        <family val="0"/>
        <charset val="134"/>
      </rPr>
      <t xml:space="preserve">EPSON WF-5290a/5790a)</t>
    </r>
  </si>
  <si>
    <r>
      <rPr>
        <sz val="14"/>
        <rFont val="Noto Sans"/>
        <family val="2"/>
      </rPr>
      <t xml:space="preserve">墨水</t>
    </r>
    <r>
      <rPr>
        <sz val="14"/>
        <rFont val="宋体"/>
        <family val="0"/>
        <charset val="134"/>
      </rPr>
      <t xml:space="preserve">T9494 </t>
    </r>
    <r>
      <rPr>
        <sz val="14"/>
        <rFont val="Noto Sans"/>
        <family val="2"/>
      </rPr>
      <t xml:space="preserve">黄色（</t>
    </r>
    <r>
      <rPr>
        <sz val="14"/>
        <rFont val="宋体"/>
        <family val="0"/>
        <charset val="134"/>
      </rPr>
      <t xml:space="preserve">EPSON WF-5290a/5790a)</t>
    </r>
  </si>
  <si>
    <r>
      <rPr>
        <sz val="14"/>
        <rFont val="Noto Sans"/>
        <family val="2"/>
      </rPr>
      <t xml:space="preserve">墨水 </t>
    </r>
    <r>
      <rPr>
        <sz val="14"/>
        <rFont val="宋体"/>
        <family val="0"/>
        <charset val="134"/>
      </rPr>
      <t xml:space="preserve">NT-E002 BK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L4168</t>
    </r>
    <r>
      <rPr>
        <sz val="14"/>
        <rFont val="Noto Sans"/>
        <family val="2"/>
      </rPr>
      <t xml:space="preserve">） </t>
    </r>
  </si>
  <si>
    <r>
      <rPr>
        <sz val="14"/>
        <rFont val="Noto Sans"/>
        <family val="2"/>
      </rPr>
      <t xml:space="preserve">墨水 </t>
    </r>
    <r>
      <rPr>
        <sz val="14"/>
        <rFont val="宋体"/>
        <family val="0"/>
        <charset val="134"/>
      </rPr>
      <t xml:space="preserve">NT-E002 C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L416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墨水 </t>
    </r>
    <r>
      <rPr>
        <sz val="14"/>
        <rFont val="宋体"/>
        <family val="0"/>
        <charset val="134"/>
      </rPr>
      <t xml:space="preserve">NT-E002 M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L416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墨水 </t>
    </r>
    <r>
      <rPr>
        <sz val="14"/>
        <rFont val="宋体"/>
        <family val="0"/>
        <charset val="134"/>
      </rPr>
      <t xml:space="preserve">NT-E002 Y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L4168</t>
    </r>
    <r>
      <rPr>
        <sz val="14"/>
        <rFont val="Noto Sans"/>
        <family val="2"/>
      </rPr>
      <t xml:space="preserve">）</t>
    </r>
  </si>
  <si>
    <t xml:space="preserve">耗材</t>
  </si>
  <si>
    <t xml:space="preserve">待加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实盘数</t>
    </r>
  </si>
  <si>
    <t xml:space="preserve">差异数</t>
  </si>
  <si>
    <t xml:space="preserve">原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盘点发现之前出库退回来后未入库，补入库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库管自盘发现耗材过期已丢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自盘库管发现，前期出库又退回未登记；补入库</t>
    </r>
    <r>
      <rPr>
        <sz val="12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CB310/CC329(HP 1025)</t>
    </r>
    <r>
      <rPr>
        <sz val="14"/>
        <rFont val="Noto Sans"/>
        <family val="2"/>
      </rPr>
      <t xml:space="preserve">黑 </t>
    </r>
  </si>
  <si>
    <r>
      <rPr>
        <sz val="14"/>
        <rFont val="宋体"/>
        <family val="0"/>
        <charset val="134"/>
      </rPr>
      <t xml:space="preserve">CB311/CC329(HP 1025)</t>
    </r>
    <r>
      <rPr>
        <sz val="14"/>
        <rFont val="Noto Sans"/>
        <family val="2"/>
      </rPr>
      <t xml:space="preserve">青 </t>
    </r>
  </si>
  <si>
    <r>
      <rPr>
        <sz val="14"/>
        <rFont val="宋体"/>
        <family val="0"/>
        <charset val="134"/>
      </rPr>
      <t xml:space="preserve">CB312/CC329(HP 1025)</t>
    </r>
    <r>
      <rPr>
        <sz val="14"/>
        <rFont val="Noto Sans"/>
        <family val="2"/>
      </rPr>
      <t xml:space="preserve">黄 </t>
    </r>
  </si>
  <si>
    <r>
      <rPr>
        <sz val="14"/>
        <rFont val="宋体"/>
        <family val="0"/>
        <charset val="134"/>
      </rPr>
      <t xml:space="preserve">CB313/CC329(HP 1025)</t>
    </r>
    <r>
      <rPr>
        <sz val="14"/>
        <rFont val="Noto Sans"/>
        <family val="2"/>
      </rPr>
      <t xml:space="preserve">红 </t>
    </r>
  </si>
  <si>
    <t xml:space="preserve">出库没有登记</t>
  </si>
  <si>
    <t xml:space="preserve">出库物料编号</t>
  </si>
  <si>
    <t xml:space="preserve">1010010090127</t>
  </si>
  <si>
    <t xml:space="preserve">1010010100035</t>
  </si>
  <si>
    <t xml:space="preserve">1010010100025</t>
  </si>
  <si>
    <t xml:space="preserve">9916019994239</t>
  </si>
  <si>
    <t xml:space="preserve">2010030150004</t>
  </si>
  <si>
    <t xml:space="preserve">1010010090076</t>
  </si>
  <si>
    <t xml:space="preserve">1010010090068</t>
  </si>
  <si>
    <t xml:space="preserve">1010010090095</t>
  </si>
  <si>
    <t xml:space="preserve">1010010090107</t>
  </si>
  <si>
    <t xml:space="preserve">1010010090114</t>
  </si>
  <si>
    <t xml:space="preserve">1010010090115</t>
  </si>
  <si>
    <t xml:space="preserve">1010010090119</t>
  </si>
  <si>
    <t xml:space="preserve">1010010090116</t>
  </si>
  <si>
    <t xml:space="preserve">9916019994152</t>
  </si>
  <si>
    <t xml:space="preserve">9916019994316</t>
  </si>
  <si>
    <t xml:space="preserve">9916019994317</t>
  </si>
  <si>
    <t xml:space="preserve">9916019994318</t>
  </si>
  <si>
    <t xml:space="preserve">2016019994146</t>
  </si>
  <si>
    <t xml:space="preserve">9916019994331</t>
  </si>
  <si>
    <t xml:space="preserve">9916019994342</t>
  </si>
  <si>
    <t xml:space="preserve">9916019994343</t>
  </si>
  <si>
    <t xml:space="preserve">9916019994344</t>
  </si>
  <si>
    <t xml:space="preserve">9916019994347</t>
  </si>
  <si>
    <t xml:space="preserve">9916019994348</t>
  </si>
  <si>
    <t xml:space="preserve">9916019991495</t>
  </si>
  <si>
    <t xml:space="preserve">打印耗材明细清单</t>
  </si>
  <si>
    <t xml:space="preserve">预估年使用数量（个）</t>
  </si>
  <si>
    <t xml:space="preserve">限价单价（单位：元）</t>
  </si>
  <si>
    <r>
      <rPr>
        <sz val="14"/>
        <color rgb="FF000000"/>
        <rFont val="Noto Sans"/>
        <family val="2"/>
      </rPr>
      <t xml:space="preserve">硒鼓 </t>
    </r>
    <r>
      <rPr>
        <sz val="14"/>
        <color rgb="FF000000"/>
        <rFont val="宋体"/>
        <family val="0"/>
        <charset val="134"/>
      </rPr>
      <t xml:space="preserve">388X 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HP P1007/P1008/P1106/P1108/202dw/126nw/226dw)  6000</t>
    </r>
    <r>
      <rPr>
        <sz val="14"/>
        <color rgb="FF000000"/>
        <rFont val="Noto Sans"/>
        <family val="2"/>
      </rPr>
      <t xml:space="preserve">页</t>
    </r>
  </si>
  <si>
    <r>
      <rPr>
        <sz val="14"/>
        <color rgb="FF000000"/>
        <rFont val="Noto Sans"/>
        <family val="2"/>
      </rPr>
      <t xml:space="preserve">硒鼓 </t>
    </r>
    <r>
      <rPr>
        <sz val="14"/>
        <color rgb="FF000000"/>
        <rFont val="宋体"/>
        <family val="0"/>
        <charset val="134"/>
      </rPr>
      <t xml:space="preserve">228X 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HP 403/42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硒鼓 </t>
    </r>
    <r>
      <rPr>
        <sz val="14"/>
        <color rgb="FF000000"/>
        <rFont val="宋体"/>
        <family val="0"/>
        <charset val="134"/>
      </rPr>
      <t xml:space="preserve">2612X </t>
    </r>
    <r>
      <rPr>
        <sz val="14"/>
        <color rgb="FF000000"/>
        <rFont val="Noto Sans"/>
        <family val="2"/>
      </rPr>
      <t xml:space="preserve">（佳能 </t>
    </r>
    <r>
      <rPr>
        <sz val="14"/>
        <color rgb="FF000000"/>
        <rFont val="宋体"/>
        <family val="0"/>
        <charset val="134"/>
      </rPr>
      <t xml:space="preserve">LBP2900/HP 1010/1012/1015/1018/1020/3015</t>
    </r>
  </si>
  <si>
    <r>
      <rPr>
        <sz val="14"/>
        <color rgb="FF000000"/>
        <rFont val="Noto Sans"/>
        <family val="2"/>
      </rPr>
      <t xml:space="preserve">色带架 </t>
    </r>
    <r>
      <rPr>
        <sz val="14"/>
        <color rgb="FF000000"/>
        <rFont val="宋体"/>
        <family val="0"/>
        <charset val="134"/>
      </rPr>
      <t xml:space="preserve">DS-300/1100II+/2600II/1870</t>
    </r>
  </si>
  <si>
    <r>
      <rPr>
        <sz val="14"/>
        <color rgb="FF000000"/>
        <rFont val="Noto Sans"/>
        <family val="2"/>
      </rPr>
      <t xml:space="preserve">彩鼓 </t>
    </r>
    <r>
      <rPr>
        <sz val="14"/>
        <color rgb="FF000000"/>
        <rFont val="宋体"/>
        <family val="0"/>
        <charset val="134"/>
      </rPr>
      <t xml:space="preserve">CF410 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HP M452nw</t>
    </r>
    <r>
      <rPr>
        <sz val="14"/>
        <color rgb="FF000000"/>
        <rFont val="Noto Sans"/>
        <family val="2"/>
      </rPr>
      <t xml:space="preserve">）黑</t>
    </r>
  </si>
  <si>
    <r>
      <rPr>
        <sz val="14"/>
        <color rgb="FF000000"/>
        <rFont val="Noto Sans"/>
        <family val="2"/>
      </rPr>
      <t xml:space="preserve">彩鼓 </t>
    </r>
    <r>
      <rPr>
        <sz val="14"/>
        <color rgb="FF000000"/>
        <rFont val="宋体"/>
        <family val="0"/>
        <charset val="134"/>
      </rPr>
      <t xml:space="preserve">CF411 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HP M452nw</t>
    </r>
    <r>
      <rPr>
        <sz val="14"/>
        <color rgb="FF000000"/>
        <rFont val="Noto Sans"/>
        <family val="2"/>
      </rPr>
      <t xml:space="preserve">）蓝</t>
    </r>
  </si>
  <si>
    <r>
      <rPr>
        <sz val="14"/>
        <color rgb="FF000000"/>
        <rFont val="Noto Sans"/>
        <family val="2"/>
      </rPr>
      <t xml:space="preserve">彩鼓 </t>
    </r>
    <r>
      <rPr>
        <sz val="14"/>
        <color rgb="FF000000"/>
        <rFont val="宋体"/>
        <family val="0"/>
        <charset val="134"/>
      </rPr>
      <t xml:space="preserve">CF412 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HP M452nw</t>
    </r>
    <r>
      <rPr>
        <sz val="14"/>
        <color rgb="FF000000"/>
        <rFont val="Noto Sans"/>
        <family val="2"/>
      </rPr>
      <t xml:space="preserve">）黄</t>
    </r>
  </si>
  <si>
    <r>
      <rPr>
        <sz val="14"/>
        <color rgb="FF000000"/>
        <rFont val="Noto Sans"/>
        <family val="2"/>
      </rPr>
      <t xml:space="preserve">彩鼓 </t>
    </r>
    <r>
      <rPr>
        <sz val="14"/>
        <color rgb="FF000000"/>
        <rFont val="宋体"/>
        <family val="0"/>
        <charset val="134"/>
      </rPr>
      <t xml:space="preserve">CF413 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HP M452nw</t>
    </r>
    <r>
      <rPr>
        <sz val="14"/>
        <color rgb="FF000000"/>
        <rFont val="Noto Sans"/>
        <family val="2"/>
      </rPr>
      <t xml:space="preserve">）红</t>
    </r>
  </si>
  <si>
    <r>
      <rPr>
        <sz val="14"/>
        <rFont val="宋体"/>
        <family val="0"/>
        <charset val="134"/>
      </rPr>
      <t xml:space="preserve">CF511 </t>
    </r>
    <r>
      <rPr>
        <sz val="14"/>
        <rFont val="Noto Sans"/>
        <family val="2"/>
      </rPr>
      <t xml:space="preserve">青（</t>
    </r>
    <r>
      <rPr>
        <sz val="14"/>
        <rFont val="宋体"/>
        <family val="0"/>
        <charset val="134"/>
      </rPr>
      <t xml:space="preserve">HP M180n/M153A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CF513 </t>
    </r>
    <r>
      <rPr>
        <sz val="14"/>
        <rFont val="Noto Sans"/>
        <family val="2"/>
      </rPr>
      <t xml:space="preserve">红（</t>
    </r>
    <r>
      <rPr>
        <sz val="14"/>
        <rFont val="宋体"/>
        <family val="0"/>
        <charset val="134"/>
      </rPr>
      <t xml:space="preserve">HP M180n/M155A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彩鼓 </t>
    </r>
    <r>
      <rPr>
        <sz val="14"/>
        <color rgb="FF000000"/>
        <rFont val="宋体"/>
        <family val="0"/>
        <charset val="134"/>
      </rPr>
      <t xml:space="preserve">NT-CH210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HP P251N/200/M276n</t>
    </r>
    <r>
      <rPr>
        <sz val="14"/>
        <color rgb="FF000000"/>
        <rFont val="Noto Sans"/>
        <family val="2"/>
      </rPr>
      <t xml:space="preserve">）黑  </t>
    </r>
  </si>
  <si>
    <r>
      <rPr>
        <sz val="14"/>
        <color rgb="FF000000"/>
        <rFont val="Noto Sans"/>
        <family val="2"/>
      </rPr>
      <t xml:space="preserve">彩鼓 </t>
    </r>
    <r>
      <rPr>
        <sz val="14"/>
        <color rgb="FF000000"/>
        <rFont val="宋体"/>
        <family val="0"/>
        <charset val="134"/>
      </rPr>
      <t xml:space="preserve">NT-CH21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HP P251N/200/M276n</t>
    </r>
    <r>
      <rPr>
        <sz val="14"/>
        <color rgb="FF000000"/>
        <rFont val="Noto Sans"/>
        <family val="2"/>
      </rPr>
      <t xml:space="preserve">）蓝 </t>
    </r>
  </si>
  <si>
    <r>
      <rPr>
        <sz val="14"/>
        <color rgb="FF000000"/>
        <rFont val="Noto Sans"/>
        <family val="2"/>
      </rPr>
      <t xml:space="preserve">彩鼓 </t>
    </r>
    <r>
      <rPr>
        <sz val="14"/>
        <color rgb="FF000000"/>
        <rFont val="宋体"/>
        <family val="0"/>
        <charset val="134"/>
      </rPr>
      <t xml:space="preserve">NT-CH212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HP P251N/200/M276n</t>
    </r>
    <r>
      <rPr>
        <sz val="14"/>
        <color rgb="FF000000"/>
        <rFont val="Noto Sans"/>
        <family val="2"/>
      </rPr>
      <t xml:space="preserve">）黄 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F201BK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252/M274)</t>
    </r>
    <r>
      <rPr>
        <sz val="14"/>
        <rFont val="Noto Sans"/>
        <family val="2"/>
      </rPr>
      <t xml:space="preserve">黑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F201C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252/M275</t>
    </r>
    <r>
      <rPr>
        <sz val="14"/>
        <rFont val="Noto Sans"/>
        <family val="2"/>
      </rPr>
      <t xml:space="preserve">）青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F201M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252/M276</t>
    </r>
    <r>
      <rPr>
        <sz val="14"/>
        <rFont val="Noto Sans"/>
        <family val="2"/>
      </rPr>
      <t xml:space="preserve">）红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15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IP2780/MP288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16</t>
    </r>
    <r>
      <rPr>
        <sz val="14"/>
        <rFont val="Noto Sans"/>
        <family val="2"/>
      </rPr>
      <t xml:space="preserve">（佳能 </t>
    </r>
    <r>
      <rPr>
        <sz val="14"/>
        <rFont val="宋体"/>
        <family val="0"/>
        <charset val="134"/>
      </rPr>
      <t xml:space="preserve">IP2780/MP288</t>
    </r>
    <r>
      <rPr>
        <sz val="14"/>
        <rFont val="Noto Sans"/>
        <family val="2"/>
      </rPr>
      <t xml:space="preserve">）彩</t>
    </r>
  </si>
  <si>
    <r>
      <rPr>
        <sz val="14"/>
        <rFont val="Noto Sans"/>
        <family val="2"/>
      </rPr>
      <t xml:space="preserve">墨水 黑（</t>
    </r>
    <r>
      <rPr>
        <sz val="14"/>
        <rFont val="宋体"/>
        <family val="0"/>
        <charset val="134"/>
      </rPr>
      <t xml:space="preserve">1800/G3800)</t>
    </r>
  </si>
  <si>
    <r>
      <rPr>
        <sz val="14"/>
        <rFont val="Noto Sans"/>
        <family val="2"/>
      </rPr>
      <t xml:space="preserve">墨水 红</t>
    </r>
    <r>
      <rPr>
        <sz val="14"/>
        <rFont val="宋体"/>
        <family val="0"/>
        <charset val="134"/>
      </rPr>
      <t xml:space="preserve">(1800/G3800)</t>
    </r>
  </si>
  <si>
    <r>
      <rPr>
        <sz val="14"/>
        <rFont val="Noto Sans"/>
        <family val="2"/>
      </rPr>
      <t xml:space="preserve">墨水 黄</t>
    </r>
    <r>
      <rPr>
        <sz val="14"/>
        <rFont val="宋体"/>
        <family val="0"/>
        <charset val="134"/>
      </rPr>
      <t xml:space="preserve">(1800/G3800)</t>
    </r>
  </si>
  <si>
    <r>
      <rPr>
        <sz val="14"/>
        <rFont val="Noto Sans"/>
        <family val="2"/>
      </rPr>
      <t xml:space="preserve">墨水 蓝</t>
    </r>
    <r>
      <rPr>
        <sz val="14"/>
        <rFont val="宋体"/>
        <family val="0"/>
        <charset val="134"/>
      </rPr>
      <t xml:space="preserve">(1800/G3800)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15(</t>
    </r>
    <r>
      <rPr>
        <sz val="14"/>
        <rFont val="Noto Sans"/>
        <family val="2"/>
      </rPr>
      <t xml:space="preserve">佳能 </t>
    </r>
    <r>
      <rPr>
        <sz val="14"/>
        <rFont val="宋体"/>
        <family val="0"/>
        <charset val="134"/>
      </rPr>
      <t xml:space="preserve">2780/MP288)</t>
    </r>
    <r>
      <rPr>
        <sz val="14"/>
        <rFont val="Noto Sans"/>
        <family val="2"/>
      </rPr>
      <t xml:space="preserve">黑 原装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16(</t>
    </r>
    <r>
      <rPr>
        <sz val="14"/>
        <rFont val="Noto Sans"/>
        <family val="2"/>
      </rPr>
      <t xml:space="preserve">佳能 </t>
    </r>
    <r>
      <rPr>
        <sz val="14"/>
        <rFont val="宋体"/>
        <family val="0"/>
        <charset val="134"/>
      </rPr>
      <t xml:space="preserve">2780/MP288)</t>
    </r>
    <r>
      <rPr>
        <sz val="14"/>
        <rFont val="Noto Sans"/>
        <family val="2"/>
      </rPr>
      <t xml:space="preserve">彩 原装</t>
    </r>
  </si>
  <si>
    <r>
      <rPr>
        <sz val="14"/>
        <rFont val="Noto Sans"/>
        <family val="2"/>
      </rPr>
      <t xml:space="preserve">色带架 </t>
    </r>
    <r>
      <rPr>
        <sz val="14"/>
        <rFont val="宋体"/>
        <family val="0"/>
        <charset val="134"/>
      </rPr>
      <t xml:space="preserve">80D-8/DS192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DS 620II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F360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553</t>
    </r>
    <r>
      <rPr>
        <sz val="14"/>
        <rFont val="Noto Sans"/>
        <family val="2"/>
      </rPr>
      <t xml:space="preserve">）黑 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F361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553</t>
    </r>
    <r>
      <rPr>
        <sz val="14"/>
        <rFont val="Noto Sans"/>
        <family val="2"/>
      </rPr>
      <t xml:space="preserve">）蓝 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F362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553</t>
    </r>
    <r>
      <rPr>
        <sz val="14"/>
        <rFont val="Noto Sans"/>
        <family val="2"/>
      </rPr>
      <t xml:space="preserve">）黄 </t>
    </r>
  </si>
  <si>
    <r>
      <rPr>
        <sz val="14"/>
        <rFont val="Noto Sans"/>
        <family val="2"/>
      </rPr>
      <t xml:space="preserve">彩鼓 </t>
    </r>
    <r>
      <rPr>
        <sz val="14"/>
        <rFont val="宋体"/>
        <family val="0"/>
        <charset val="134"/>
      </rPr>
      <t xml:space="preserve">CF363A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M553</t>
    </r>
    <r>
      <rPr>
        <sz val="14"/>
        <rFont val="Noto Sans"/>
        <family val="2"/>
      </rPr>
      <t xml:space="preserve">）红 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2020/2029</t>
    </r>
    <r>
      <rPr>
        <sz val="14"/>
        <rFont val="Noto Sans"/>
        <family val="2"/>
      </rPr>
      <t xml:space="preserve">）黑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851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R330</t>
    </r>
    <r>
      <rPr>
        <sz val="14"/>
        <rFont val="Noto Sans"/>
        <family val="2"/>
      </rPr>
      <t xml:space="preserve">）黑 原装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854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R330</t>
    </r>
    <r>
      <rPr>
        <sz val="14"/>
        <rFont val="Noto Sans"/>
        <family val="2"/>
      </rPr>
      <t xml:space="preserve">）黄 原装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T0856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EPSON R330</t>
    </r>
    <r>
      <rPr>
        <sz val="14"/>
        <rFont val="Noto Sans"/>
        <family val="2"/>
      </rPr>
      <t xml:space="preserve">）淡红 原装</t>
    </r>
  </si>
  <si>
    <r>
      <rPr>
        <sz val="14"/>
        <rFont val="Noto Sans"/>
        <family val="2"/>
      </rPr>
      <t xml:space="preserve">硒鼓 </t>
    </r>
    <r>
      <rPr>
        <sz val="14"/>
        <rFont val="宋体"/>
        <family val="0"/>
        <charset val="134"/>
      </rPr>
      <t xml:space="preserve">CF277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305DN/HP405dn/M429dw</t>
    </r>
    <r>
      <rPr>
        <sz val="14"/>
        <rFont val="Noto Sans"/>
        <family val="2"/>
      </rPr>
      <t xml:space="preserve">）原装</t>
    </r>
  </si>
  <si>
    <r>
      <rPr>
        <sz val="14"/>
        <rFont val="Noto Sans"/>
        <family val="2"/>
      </rPr>
      <t xml:space="preserve">硒鼓</t>
    </r>
    <r>
      <rPr>
        <sz val="14"/>
        <rFont val="宋体"/>
        <family val="0"/>
        <charset val="134"/>
      </rPr>
      <t xml:space="preserve">TN/DR-B020 (B7520DW/B7500/B2000)</t>
    </r>
  </si>
  <si>
    <r>
      <rPr>
        <sz val="14"/>
        <rFont val="Noto Sans"/>
        <family val="2"/>
      </rPr>
      <t xml:space="preserve">墨盒</t>
    </r>
    <r>
      <rPr>
        <sz val="14"/>
        <rFont val="宋体"/>
        <family val="0"/>
        <charset val="134"/>
      </rPr>
      <t xml:space="preserve">965 BK 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9020/9010/9018)</t>
    </r>
  </si>
  <si>
    <r>
      <rPr>
        <sz val="14"/>
        <rFont val="Noto Sans"/>
        <family val="2"/>
      </rPr>
      <t xml:space="preserve">墨盒</t>
    </r>
    <r>
      <rPr>
        <sz val="14"/>
        <rFont val="宋体"/>
        <family val="0"/>
        <charset val="134"/>
      </rPr>
      <t xml:space="preserve">965 C 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9020/9010/9019)</t>
    </r>
  </si>
  <si>
    <r>
      <rPr>
        <sz val="14"/>
        <rFont val="Noto Sans"/>
        <family val="2"/>
      </rPr>
      <t xml:space="preserve">墨盒</t>
    </r>
    <r>
      <rPr>
        <sz val="14"/>
        <rFont val="宋体"/>
        <family val="0"/>
        <charset val="134"/>
      </rPr>
      <t xml:space="preserve">965 Y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9020/9010/9019)</t>
    </r>
  </si>
  <si>
    <r>
      <rPr>
        <sz val="14"/>
        <rFont val="Noto Sans"/>
        <family val="2"/>
      </rPr>
      <t xml:space="preserve">墨盒</t>
    </r>
    <r>
      <rPr>
        <sz val="14"/>
        <rFont val="宋体"/>
        <family val="0"/>
        <charset val="134"/>
      </rPr>
      <t xml:space="preserve">965 M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9020/9010/9019)</t>
    </r>
  </si>
  <si>
    <r>
      <rPr>
        <sz val="14"/>
        <rFont val="Noto Sans"/>
        <family val="2"/>
      </rPr>
      <t xml:space="preserve">硒鼓</t>
    </r>
    <r>
      <rPr>
        <sz val="14"/>
        <rFont val="宋体"/>
        <family val="0"/>
        <charset val="134"/>
      </rPr>
      <t xml:space="preserve">110A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HP 108a)</t>
    </r>
  </si>
  <si>
    <r>
      <rPr>
        <sz val="14"/>
        <rFont val="宋体"/>
        <family val="0"/>
        <charset val="134"/>
      </rPr>
      <t xml:space="preserve">DR2350 </t>
    </r>
    <r>
      <rPr>
        <sz val="14"/>
        <rFont val="Noto Sans"/>
        <family val="2"/>
      </rPr>
      <t xml:space="preserve">（兄弟</t>
    </r>
    <r>
      <rPr>
        <sz val="14"/>
        <rFont val="宋体"/>
        <family val="0"/>
        <charset val="134"/>
      </rPr>
      <t xml:space="preserve">22260D</t>
    </r>
    <r>
      <rPr>
        <sz val="14"/>
        <rFont val="Noto Sans"/>
        <family val="2"/>
      </rPr>
      <t xml:space="preserve">）鼓组件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90 BK</t>
    </r>
    <r>
      <rPr>
        <sz val="14"/>
        <rFont val="Noto Sans"/>
        <family val="2"/>
      </rPr>
      <t xml:space="preserve">（佳能</t>
    </r>
    <r>
      <rPr>
        <sz val="14"/>
        <rFont val="宋体"/>
        <family val="0"/>
        <charset val="134"/>
      </rPr>
      <t xml:space="preserve">G3810/G3800/G2800/G28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90 C</t>
    </r>
    <r>
      <rPr>
        <sz val="14"/>
        <rFont val="Noto Sans"/>
        <family val="2"/>
      </rPr>
      <t xml:space="preserve">（佳能</t>
    </r>
    <r>
      <rPr>
        <sz val="14"/>
        <rFont val="宋体"/>
        <family val="0"/>
        <charset val="134"/>
      </rPr>
      <t xml:space="preserve">G3810/G3800/G2800/G28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90 Y</t>
    </r>
    <r>
      <rPr>
        <sz val="14"/>
        <rFont val="Noto Sans"/>
        <family val="2"/>
      </rPr>
      <t xml:space="preserve">（佳能</t>
    </r>
    <r>
      <rPr>
        <sz val="14"/>
        <rFont val="宋体"/>
        <family val="0"/>
        <charset val="134"/>
      </rPr>
      <t xml:space="preserve">G3810/G3800/G2800/G28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墨盒 </t>
    </r>
    <r>
      <rPr>
        <sz val="14"/>
        <rFont val="宋体"/>
        <family val="0"/>
        <charset val="134"/>
      </rPr>
      <t xml:space="preserve">890 M</t>
    </r>
    <r>
      <rPr>
        <sz val="14"/>
        <rFont val="Noto Sans"/>
        <family val="2"/>
      </rPr>
      <t xml:space="preserve">（佳能</t>
    </r>
    <r>
      <rPr>
        <sz val="14"/>
        <rFont val="宋体"/>
        <family val="0"/>
        <charset val="134"/>
      </rPr>
      <t xml:space="preserve">G3810/G3800/G2800/G28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粉盒</t>
    </r>
    <r>
      <rPr>
        <sz val="14"/>
        <rFont val="宋体"/>
        <family val="0"/>
        <charset val="134"/>
      </rPr>
      <t xml:space="preserve">LT1821BK</t>
    </r>
    <r>
      <rPr>
        <sz val="14"/>
        <rFont val="Noto Sans"/>
        <family val="2"/>
      </rPr>
      <t xml:space="preserve">（联想</t>
    </r>
    <r>
      <rPr>
        <sz val="14"/>
        <rFont val="宋体"/>
        <family val="0"/>
        <charset val="134"/>
      </rPr>
      <t xml:space="preserve">CS1821W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粉盒</t>
    </r>
    <r>
      <rPr>
        <sz val="14"/>
        <rFont val="宋体"/>
        <family val="0"/>
        <charset val="134"/>
      </rPr>
      <t xml:space="preserve">LT1821C</t>
    </r>
    <r>
      <rPr>
        <sz val="14"/>
        <rFont val="Noto Sans"/>
        <family val="2"/>
      </rPr>
      <t xml:space="preserve">（联想</t>
    </r>
    <r>
      <rPr>
        <sz val="14"/>
        <rFont val="宋体"/>
        <family val="0"/>
        <charset val="134"/>
      </rPr>
      <t xml:space="preserve">CS1821W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粉盒</t>
    </r>
    <r>
      <rPr>
        <sz val="14"/>
        <rFont val="宋体"/>
        <family val="0"/>
        <charset val="134"/>
      </rPr>
      <t xml:space="preserve">LT1821M</t>
    </r>
    <r>
      <rPr>
        <sz val="14"/>
        <rFont val="Noto Sans"/>
        <family val="2"/>
      </rPr>
      <t xml:space="preserve">（联想</t>
    </r>
    <r>
      <rPr>
        <sz val="14"/>
        <rFont val="宋体"/>
        <family val="0"/>
        <charset val="134"/>
      </rPr>
      <t xml:space="preserve">CS1821W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粉盒</t>
    </r>
    <r>
      <rPr>
        <sz val="14"/>
        <rFont val="宋体"/>
        <family val="0"/>
        <charset val="134"/>
      </rPr>
      <t xml:space="preserve">LT1821Y</t>
    </r>
    <r>
      <rPr>
        <sz val="14"/>
        <rFont val="Noto Sans"/>
        <family val="2"/>
      </rPr>
      <t xml:space="preserve">（联想</t>
    </r>
    <r>
      <rPr>
        <sz val="14"/>
        <rFont val="宋体"/>
        <family val="0"/>
        <charset val="134"/>
      </rPr>
      <t xml:space="preserve">CS1821W</t>
    </r>
    <r>
      <rPr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黑体"/>
      <family val="0"/>
      <charset val="134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黑体"/>
      <family val="0"/>
      <charset val="134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3333"/>
      <name val="微软雅黑"/>
      <family val="0"/>
      <charset val="134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Microsoft YaHei UI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C0000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C6EFCE"/>
      </patternFill>
    </fill>
    <fill>
      <patternFill patternType="solid">
        <fgColor rgb="FFFFC000"/>
        <bgColor rgb="FFFF9900"/>
      </patternFill>
    </fill>
    <fill>
      <patternFill patternType="solid">
        <fgColor rgb="FF9DC3E6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5E0B4"/>
      </patternFill>
    </fill>
    <fill>
      <patternFill patternType="solid">
        <fgColor rgb="FF7030A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9" xfId="21"/>
    <cellStyle name="常规 9 2 2" xfId="22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006100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9DC3E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6EFCE"/>
      <rgbColor rgb="FFFFFF99"/>
      <rgbColor rgb="FF9DC3E6"/>
      <rgbColor rgb="FFFF99CC"/>
      <rgbColor rgb="FFCC99FF"/>
      <rgbColor rgb="FFFFC7CE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6446;&#38686;&#24037;&#20316;/&#25105;&#30340;&#25991;&#20214;/&#21508;&#22320;&#21306;&#39033;&#30446;&#26126;&#32454;/&#24211;&#23384;&#34920;/&#20013;&#22823;/2021&#24180;1&#26376;14&#33267;22&#26085;/8.28&#33267;9.3/&#21103;&#26412;9-6&#32791;&#26448;&#30424;&#28857;--&#20013;&#22823;&#20116;&#384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年7月"/>
      <sheetName val="2021年8月"/>
      <sheetName val="2021年9月 "/>
      <sheetName val="2021年10月  "/>
      <sheetName val="Sheet1"/>
      <sheetName val="2021年11月"/>
      <sheetName val="2021年12月"/>
      <sheetName val="2022年1月"/>
      <sheetName val="2022年2月"/>
      <sheetName val="2022年3月"/>
    </sheetNames>
    <sheetDataSet>
      <sheetData sheetId="0"/>
      <sheetData sheetId="1">
        <row r="4">
          <cell r="C4" t="str">
            <v>耗材名称</v>
          </cell>
          <cell r="D4" t="str">
            <v>库存量</v>
          </cell>
          <cell r="E4" t="str">
            <v>1日</v>
          </cell>
        </row>
        <row r="5">
          <cell r="E5" t="str">
            <v>出</v>
          </cell>
        </row>
        <row r="6">
          <cell r="C6" t="str">
            <v>硒鼓 388X 菁彩（HP P1007/P1008/P1106/P1108/202dw/126nw/226dw)</v>
          </cell>
          <cell r="D6">
            <v>86</v>
          </cell>
        </row>
        <row r="7">
          <cell r="C7" t="str">
            <v>硒鼓 228X （HP 403/427）</v>
          </cell>
          <cell r="D7">
            <v>77</v>
          </cell>
        </row>
        <row r="8">
          <cell r="C8" t="str">
            <v>硒鼓 218A (HP M104a) 带芯片</v>
          </cell>
          <cell r="D8">
            <v>0</v>
          </cell>
        </row>
        <row r="9">
          <cell r="C9" t="str">
            <v>硒鼓 2612X 菁彩（佳能 LBP2900/HP 1010/1012/1015/1018/1020/3015</v>
          </cell>
          <cell r="D9">
            <v>82</v>
          </cell>
        </row>
        <row r="10">
          <cell r="C10" t="str">
            <v>硒鼓 NT-C0201CT （奔图P2500/M6600N）</v>
          </cell>
          <cell r="D10">
            <v>0</v>
          </cell>
        </row>
        <row r="11">
          <cell r="C11" t="str">
            <v>硒鼓 278A (HP PD1606/1566)</v>
          </cell>
          <cell r="D11">
            <v>0</v>
          </cell>
        </row>
        <row r="12">
          <cell r="C12" t="str">
            <v>硒鼓 3906F （HP Lsaser jet 5L/6L）</v>
          </cell>
          <cell r="D12">
            <v>0</v>
          </cell>
        </row>
        <row r="13">
          <cell r="C13" t="str">
            <v>硒鼓 4129x （HP M5000/5100）</v>
          </cell>
          <cell r="D13">
            <v>0</v>
          </cell>
        </row>
        <row r="14">
          <cell r="C14" t="str">
            <v>硒鼓 280X （HP 400MFP）</v>
          </cell>
          <cell r="D14">
            <v>0</v>
          </cell>
        </row>
        <row r="15">
          <cell r="C15" t="str">
            <v>硒鼓 505A （HP 2050/2030/2035/2055）</v>
          </cell>
          <cell r="D15">
            <v>0</v>
          </cell>
        </row>
        <row r="16">
          <cell r="C16" t="str">
            <v>硒鼓 436A  （HP 1500/1505/1522/M1120）</v>
          </cell>
          <cell r="D16">
            <v>0</v>
          </cell>
        </row>
        <row r="17">
          <cell r="C17" t="str">
            <v>硒鼓 CRG-337 （Canon MF223/212/215/216/229）</v>
          </cell>
          <cell r="D17">
            <v>0</v>
          </cell>
        </row>
        <row r="18">
          <cell r="C18" t="str">
            <v>硒鼓 93A （HP M701/706）</v>
          </cell>
          <cell r="D18">
            <v>0</v>
          </cell>
        </row>
        <row r="19">
          <cell r="C19" t="str">
            <v>硒鼓 CRG-912 （Canon LBP-3018/3108/3010/3100）</v>
          </cell>
          <cell r="D19">
            <v>0</v>
          </cell>
        </row>
        <row r="20">
          <cell r="C20" t="str">
            <v>硒鼓 7115A （HP 1000/1005/1200/1220/3300/3320/3330/3385/3380）</v>
          </cell>
          <cell r="D20">
            <v>0</v>
          </cell>
        </row>
        <row r="21">
          <cell r="C21" t="str">
            <v>硒鼓 7553A （ HP P2015）</v>
          </cell>
          <cell r="D21">
            <v>0</v>
          </cell>
        </row>
        <row r="22">
          <cell r="C22" t="str">
            <v>硒鼓 CE255A （HP P3015）</v>
          </cell>
          <cell r="D22">
            <v>0</v>
          </cell>
        </row>
        <row r="23">
          <cell r="C23" t="str">
            <v>硒鼓 7551A （HP P3006/M3027/3035/3005）</v>
          </cell>
          <cell r="D23">
            <v>0</v>
          </cell>
        </row>
        <row r="24">
          <cell r="C24" t="str">
            <v>墨盒 P255 （富士施乐 P255）</v>
          </cell>
          <cell r="D24">
            <v>0</v>
          </cell>
        </row>
        <row r="25">
          <cell r="C25" t="str">
            <v>硒鼓 8543X （HP 8100）</v>
          </cell>
          <cell r="D25">
            <v>0</v>
          </cell>
        </row>
        <row r="26">
          <cell r="C26" t="str">
            <v>硒鼓 CF230A （HP M203dw/230dw）带芯片</v>
          </cell>
          <cell r="D26">
            <v>8</v>
          </cell>
        </row>
        <row r="27">
          <cell r="C27" t="str">
            <v>硒鼓 CF281A （HP M604）</v>
          </cell>
          <cell r="D27">
            <v>4</v>
          </cell>
        </row>
        <row r="28">
          <cell r="C28" t="str">
            <v>硒鼓 101S (三星 2161)</v>
          </cell>
          <cell r="D28">
            <v>0</v>
          </cell>
        </row>
        <row r="29">
          <cell r="C29" t="str">
            <v>硒鼓 119S（三星 4621dn）</v>
          </cell>
          <cell r="D29">
            <v>0</v>
          </cell>
        </row>
        <row r="30">
          <cell r="C30" t="str">
            <v>硒鼓 CF277 （M305DN/HP405dn/M429dw）</v>
          </cell>
          <cell r="D30">
            <v>58</v>
          </cell>
        </row>
        <row r="31">
          <cell r="C31" t="str">
            <v>硒鼓 CF277 （M305DN/HP406dn）原装</v>
          </cell>
          <cell r="D31">
            <v>1</v>
          </cell>
        </row>
        <row r="32">
          <cell r="C32" t="str">
            <v>硒鼓 TK1183（京瓷M2135）</v>
          </cell>
          <cell r="D32">
            <v>0</v>
          </cell>
        </row>
        <row r="33">
          <cell r="C33" t="str">
            <v>粉盒  TK1113  (京瓷FS-1040)</v>
          </cell>
          <cell r="D33">
            <v>10</v>
          </cell>
        </row>
        <row r="34">
          <cell r="C34" t="str">
            <v>粉盒  TN-2115 （兄弟 2150N）</v>
          </cell>
          <cell r="D34">
            <v>0</v>
          </cell>
        </row>
        <row r="35">
          <cell r="C35" t="str">
            <v>粉盒 TN-3435 （兄弟 HL 5580/5590）</v>
          </cell>
          <cell r="D35">
            <v>0</v>
          </cell>
        </row>
        <row r="36">
          <cell r="C36" t="str">
            <v>粉盒  LD201 （联想 M7256）</v>
          </cell>
          <cell r="D36">
            <v>0</v>
          </cell>
        </row>
        <row r="37">
          <cell r="C37" t="str">
            <v>粉盒  TK-478 （京瓷 FS6525）</v>
          </cell>
          <cell r="D37">
            <v>4</v>
          </cell>
        </row>
        <row r="38">
          <cell r="C38" t="str">
            <v>粉盒 TK-1133 （京瓷 M2030dn/FS-1130）</v>
          </cell>
          <cell r="D38">
            <v>0</v>
          </cell>
        </row>
        <row r="39">
          <cell r="C39" t="str">
            <v>粉盒 TK-3133 （京瓷 FS4200DN）</v>
          </cell>
          <cell r="D39">
            <v>0</v>
          </cell>
        </row>
        <row r="40">
          <cell r="C40" t="str">
            <v>粉盒 TN-2215 （兄弟 HL2240/2250/2270）(联想M7650DF)</v>
          </cell>
          <cell r="D40">
            <v>0</v>
          </cell>
        </row>
        <row r="41">
          <cell r="C41" t="str">
            <v>粉盒 TN-2225菁彩 (兄弟 HL-2240D)(联想M7650DF)</v>
          </cell>
          <cell r="D41">
            <v>0</v>
          </cell>
        </row>
        <row r="42">
          <cell r="C42" t="str">
            <v>粉盒 TN-2325 (兄弟 HL-2260D)</v>
          </cell>
          <cell r="D42">
            <v>0</v>
          </cell>
        </row>
        <row r="43">
          <cell r="C43" t="str">
            <v>粉盒 S2011 (富士施乐 S2011/S2320/S2520)</v>
          </cell>
          <cell r="D43">
            <v>0</v>
          </cell>
        </row>
        <row r="44">
          <cell r="C44" t="str">
            <v>粉盒 LT2451粉盒(联想M7655DHF)</v>
          </cell>
          <cell r="D44">
            <v>0</v>
          </cell>
        </row>
        <row r="45">
          <cell r="C45" t="str">
            <v>粉盒 KX-477(松下MB2138CN)</v>
          </cell>
          <cell r="D45">
            <v>0</v>
          </cell>
        </row>
        <row r="46">
          <cell r="C46" t="str">
            <v>粉盒 LT2641(联想M7650DF)（兄弟2240D）</v>
          </cell>
          <cell r="D46">
            <v>0</v>
          </cell>
        </row>
        <row r="47">
          <cell r="C47" t="str">
            <v>粉盒TK-448</v>
          </cell>
          <cell r="D47">
            <v>0</v>
          </cell>
        </row>
        <row r="48">
          <cell r="C48" t="str">
            <v>粉盒 GW-P228B(施乐M228 fb)</v>
          </cell>
          <cell r="D48">
            <v>0</v>
          </cell>
        </row>
        <row r="49">
          <cell r="C49" t="str">
            <v>粉盒 E250 （利盟）</v>
          </cell>
          <cell r="D49">
            <v>0</v>
          </cell>
        </row>
        <row r="50">
          <cell r="C50" t="str">
            <v>粉盒 京瓷TK 6118</v>
          </cell>
          <cell r="D50">
            <v>0</v>
          </cell>
        </row>
        <row r="51">
          <cell r="C51" t="str">
            <v>粉盒 TN-3335（5440/5445/5450/8518/8510/8520）</v>
          </cell>
          <cell r="D51">
            <v>0</v>
          </cell>
        </row>
        <row r="52">
          <cell r="C52" t="str">
            <v>粉盒 TN-1035</v>
          </cell>
          <cell r="D52">
            <v>0</v>
          </cell>
        </row>
        <row r="53">
          <cell r="C53" t="str">
            <v>色带架 DS-300/1100II+/2600II/1870</v>
          </cell>
          <cell r="D53">
            <v>87</v>
          </cell>
          <cell r="E53">
            <v>1</v>
          </cell>
        </row>
        <row r="54">
          <cell r="C54" t="str">
            <v>色带架 EPSON LQ300K/580K+</v>
          </cell>
          <cell r="D54">
            <v>0</v>
          </cell>
        </row>
        <row r="55">
          <cell r="C55" t="str">
            <v>色带架  EPSON LQ590K/595K</v>
          </cell>
          <cell r="D55">
            <v>0</v>
          </cell>
        </row>
        <row r="56">
          <cell r="C56" t="str">
            <v>色带架  EPSON LQ-680KII/690K</v>
          </cell>
          <cell r="D56">
            <v>0</v>
          </cell>
        </row>
        <row r="57">
          <cell r="C57" t="str">
            <v>色带架  50D-4（DS-500/1000）</v>
          </cell>
          <cell r="D57">
            <v>0</v>
          </cell>
        </row>
        <row r="58">
          <cell r="C58" t="str">
            <v>色带架 90D-5(ND-200)(得实 DS-7830)</v>
          </cell>
          <cell r="D58">
            <v>0</v>
          </cell>
        </row>
        <row r="59">
          <cell r="C59" t="str">
            <v>色带架 LQ2170(EPSON 1600KIII )</v>
          </cell>
          <cell r="D59">
            <v>0</v>
          </cell>
        </row>
        <row r="60">
          <cell r="C60" t="str">
            <v>色带架 EPSON 670K+</v>
          </cell>
          <cell r="D60">
            <v>0</v>
          </cell>
        </row>
        <row r="61">
          <cell r="C61" t="str">
            <v>色带架 EPSON-LQ630/635K/735K</v>
          </cell>
          <cell r="D61">
            <v>0</v>
          </cell>
        </row>
        <row r="62">
          <cell r="C62" t="str">
            <v>色带架 OLIVETTI PR2（南天PR2 PLUS）</v>
          </cell>
          <cell r="D62">
            <v>0</v>
          </cell>
        </row>
        <row r="63">
          <cell r="C63" t="str">
            <v>色带架 80D-8（DS 620II）</v>
          </cell>
          <cell r="D63">
            <v>0</v>
          </cell>
        </row>
        <row r="64">
          <cell r="C64" t="str">
            <v>色带架 EPSON ERC30/34/38</v>
          </cell>
          <cell r="D64">
            <v>0</v>
          </cell>
        </row>
        <row r="65">
          <cell r="C65" t="str">
            <v>色带架 DKP-3600E(富士通 M33331A)</v>
          </cell>
          <cell r="D65">
            <v>0</v>
          </cell>
        </row>
        <row r="66">
          <cell r="C66" t="str">
            <v>色带架 富士通 DPK-200G</v>
          </cell>
          <cell r="D66">
            <v>0</v>
          </cell>
        </row>
        <row r="67">
          <cell r="C67" t="str">
            <v>色带架 80D-10（得实510Pro）</v>
          </cell>
          <cell r="D67">
            <v>0</v>
          </cell>
        </row>
        <row r="68">
          <cell r="C68" t="str">
            <v>彩粉 350A （HP M177/M176）黑</v>
          </cell>
          <cell r="D68">
            <v>0</v>
          </cell>
        </row>
        <row r="69">
          <cell r="C69" t="str">
            <v>彩粉 351A （HP M177/M176）蓝</v>
          </cell>
          <cell r="D69">
            <v>0</v>
          </cell>
        </row>
        <row r="70">
          <cell r="C70" t="str">
            <v>彩粉 352A （HP M177/M176）黄</v>
          </cell>
          <cell r="D70">
            <v>0</v>
          </cell>
        </row>
        <row r="71">
          <cell r="C71" t="str">
            <v>彩粉 353A （HP M177/M176）红</v>
          </cell>
          <cell r="D71">
            <v>0</v>
          </cell>
        </row>
        <row r="72">
          <cell r="C72" t="str">
            <v>彩鼓 CE410A （HP M451DN）黑</v>
          </cell>
          <cell r="D72">
            <v>0</v>
          </cell>
        </row>
        <row r="73">
          <cell r="C73" t="str">
            <v>彩鼓 CE411A （HP M451DN）蓝</v>
          </cell>
          <cell r="D73">
            <v>0</v>
          </cell>
        </row>
        <row r="74">
          <cell r="C74" t="str">
            <v>彩鼓 CE412A （HP M451DN）黄</v>
          </cell>
          <cell r="D74">
            <v>0</v>
          </cell>
        </row>
        <row r="75">
          <cell r="C75" t="str">
            <v>彩鼓 CE413A （HP M451DN）红</v>
          </cell>
          <cell r="D75">
            <v>0</v>
          </cell>
        </row>
        <row r="76">
          <cell r="C76" t="str">
            <v>彩鼓 CF410 （HP M452nw）黑</v>
          </cell>
          <cell r="D76">
            <v>0</v>
          </cell>
        </row>
        <row r="77">
          <cell r="C77" t="str">
            <v>彩鼓 CF411 （HP M452nw）蓝</v>
          </cell>
          <cell r="D77">
            <v>0</v>
          </cell>
        </row>
        <row r="78">
          <cell r="C78" t="str">
            <v>彩鼓 CF412 （HP M452nw）黄</v>
          </cell>
          <cell r="D78">
            <v>0</v>
          </cell>
        </row>
        <row r="79">
          <cell r="C79" t="str">
            <v>彩鼓 CF413 （HP M452nw）红</v>
          </cell>
          <cell r="D79">
            <v>0</v>
          </cell>
        </row>
        <row r="80">
          <cell r="C80" t="str">
            <v>彩鼓 CRG-318黑（Canon LBP7200）</v>
          </cell>
          <cell r="D80">
            <v>0</v>
          </cell>
        </row>
        <row r="81">
          <cell r="C81" t="str">
            <v>彩鼓 CRG-318蓝（Canon LBP7200）</v>
          </cell>
          <cell r="D81">
            <v>0</v>
          </cell>
        </row>
        <row r="82">
          <cell r="C82" t="str">
            <v>彩鼓 CRG-318红（Canon LBP7200）</v>
          </cell>
          <cell r="D82">
            <v>0</v>
          </cell>
        </row>
        <row r="83">
          <cell r="C83" t="str">
            <v>彩鼓 CRG-318黄（Canon LBP7200）</v>
          </cell>
          <cell r="D83">
            <v>0</v>
          </cell>
        </row>
        <row r="84">
          <cell r="C84" t="str">
            <v>彩鼓 740A （HP CP5225/N/DN）黑</v>
          </cell>
          <cell r="D84">
            <v>0</v>
          </cell>
        </row>
        <row r="85">
          <cell r="C85" t="str">
            <v>彩鼓 741A （HP CP5225/N/DN）蓝</v>
          </cell>
          <cell r="D85">
            <v>0</v>
          </cell>
        </row>
        <row r="86">
          <cell r="C86" t="str">
            <v>彩鼓 742A （HP CP5225/N/DN）黄</v>
          </cell>
          <cell r="D86">
            <v>0</v>
          </cell>
        </row>
        <row r="87">
          <cell r="C87" t="str">
            <v>彩鼓 743A （HP CP5225/N/DN）红</v>
          </cell>
          <cell r="D87">
            <v>0</v>
          </cell>
        </row>
        <row r="88">
          <cell r="C88" t="str">
            <v>彩粉 TK-583黑（京瓷 FS-C5150DN ）</v>
          </cell>
          <cell r="D88">
            <v>0</v>
          </cell>
        </row>
        <row r="89">
          <cell r="C89" t="str">
            <v>彩粉 TK-583蓝（京瓷 FS-C5150DN）</v>
          </cell>
          <cell r="D89">
            <v>0</v>
          </cell>
        </row>
        <row r="90">
          <cell r="C90" t="str">
            <v>彩粉 TK-583红 （京瓷 FS-C5150DN）</v>
          </cell>
          <cell r="D90">
            <v>0</v>
          </cell>
        </row>
        <row r="91">
          <cell r="C91" t="str">
            <v>彩粉 TK-583黄 （京瓷 FS-C5150DN）</v>
          </cell>
          <cell r="D91">
            <v>0</v>
          </cell>
        </row>
        <row r="92">
          <cell r="C92" t="str">
            <v>彩粉  TN-370黑（兄弟 HL 4150）</v>
          </cell>
          <cell r="D92">
            <v>0</v>
          </cell>
        </row>
        <row r="93">
          <cell r="C93" t="str">
            <v>彩粉  TN-370蓝（兄弟 HL-4150）</v>
          </cell>
          <cell r="D93">
            <v>0</v>
          </cell>
        </row>
        <row r="94">
          <cell r="C94" t="str">
            <v>彩粉  TN-370红 （兄弟 HL-4150）</v>
          </cell>
          <cell r="D94">
            <v>0</v>
          </cell>
        </row>
        <row r="95">
          <cell r="C95" t="str">
            <v>彩粉 TN-370黄（兄弟 HL-4150）</v>
          </cell>
          <cell r="D95">
            <v>0</v>
          </cell>
        </row>
        <row r="96">
          <cell r="C96" t="str">
            <v>彩粉 NT-CX118黑 (富士施乐 CP116M)</v>
          </cell>
          <cell r="D96">
            <v>0</v>
          </cell>
        </row>
        <row r="97">
          <cell r="C97" t="str">
            <v>彩粉 NT-CX118蓝 (富士施乐 CP116M)</v>
          </cell>
          <cell r="D97">
            <v>0</v>
          </cell>
        </row>
        <row r="98">
          <cell r="C98" t="str">
            <v>彩粉 NT-CX118红 (富士施乐 CP116M)</v>
          </cell>
          <cell r="D98">
            <v>0</v>
          </cell>
        </row>
        <row r="99">
          <cell r="C99" t="str">
            <v>彩粉 NT-CX118黄 (富士施乐 CP116M)</v>
          </cell>
          <cell r="D99">
            <v>0</v>
          </cell>
        </row>
        <row r="100">
          <cell r="C100" t="str">
            <v>TN471黑(兄弟8900CDN)</v>
          </cell>
          <cell r="D100">
            <v>0</v>
          </cell>
        </row>
        <row r="101">
          <cell r="C101" t="str">
            <v>TN471黄(兄弟8900CDN)</v>
          </cell>
          <cell r="D101">
            <v>0</v>
          </cell>
        </row>
        <row r="102">
          <cell r="C102" t="str">
            <v>TN471红(兄弟8900CDN)</v>
          </cell>
          <cell r="D102">
            <v>0</v>
          </cell>
        </row>
        <row r="103">
          <cell r="C103" t="str">
            <v>TN471蓝(兄弟8900CDN)</v>
          </cell>
          <cell r="D103">
            <v>0</v>
          </cell>
        </row>
        <row r="104">
          <cell r="C104" t="str">
            <v>CF500 黑(HP M281fdw)</v>
          </cell>
          <cell r="D104">
            <v>6</v>
          </cell>
        </row>
        <row r="105">
          <cell r="C105" t="str">
            <v>CF501 蓝(HP M281fdw)</v>
          </cell>
          <cell r="D105">
            <v>3</v>
          </cell>
        </row>
        <row r="106">
          <cell r="C106" t="str">
            <v>CF502 黄(HP M281fdw)</v>
          </cell>
          <cell r="D106">
            <v>6</v>
          </cell>
        </row>
        <row r="107">
          <cell r="C107" t="str">
            <v>CF503 红(HP M281fdw)</v>
          </cell>
          <cell r="D107">
            <v>1</v>
          </cell>
        </row>
        <row r="108">
          <cell r="C108" t="str">
            <v>CF510 黑（HP M180n/M154A）</v>
          </cell>
          <cell r="D108">
            <v>2</v>
          </cell>
        </row>
        <row r="109">
          <cell r="C109" t="str">
            <v>CF511 蓝（HP M180n/M154A）</v>
          </cell>
          <cell r="D109">
            <v>2</v>
          </cell>
        </row>
        <row r="110">
          <cell r="C110" t="str">
            <v>CF512 黄（HP M180n/M154A）</v>
          </cell>
          <cell r="D110">
            <v>2</v>
          </cell>
        </row>
        <row r="111">
          <cell r="C111" t="str">
            <v>CF513 红（HP M180n/M154A）</v>
          </cell>
          <cell r="D111">
            <v>2</v>
          </cell>
        </row>
        <row r="112">
          <cell r="C112" t="str">
            <v>CB310(HP 1025)黑</v>
          </cell>
          <cell r="D112">
            <v>0</v>
          </cell>
        </row>
        <row r="113">
          <cell r="C113" t="str">
            <v>CB311(HP 1025)青</v>
          </cell>
          <cell r="D113">
            <v>0</v>
          </cell>
        </row>
        <row r="114">
          <cell r="C114" t="str">
            <v>CB312(HP 1025)黄</v>
          </cell>
          <cell r="D114">
            <v>0</v>
          </cell>
        </row>
        <row r="115">
          <cell r="C115" t="str">
            <v>CB313(HP 1025)红</v>
          </cell>
          <cell r="D115">
            <v>0</v>
          </cell>
        </row>
        <row r="116">
          <cell r="C116" t="str">
            <v>彩鼓 NT-CH210（HP P251N/200/M276n）黑</v>
          </cell>
          <cell r="D116">
            <v>0</v>
          </cell>
        </row>
        <row r="117">
          <cell r="C117" t="str">
            <v>彩鼓 NT-CH211（HP P251N/200/M276n）蓝</v>
          </cell>
          <cell r="D117">
            <v>0</v>
          </cell>
        </row>
        <row r="118">
          <cell r="C118" t="str">
            <v>彩鼓 NT-CH212（HP P251N/200/M276n）黄</v>
          </cell>
          <cell r="D118">
            <v>0</v>
          </cell>
        </row>
        <row r="119">
          <cell r="C119" t="str">
            <v>彩鼓 NT-CH213（HP P251N/200/M276n）红</v>
          </cell>
          <cell r="D119">
            <v>0</v>
          </cell>
        </row>
        <row r="120">
          <cell r="C120" t="str">
            <v>佳能 045(MF635,631,611) 黑</v>
          </cell>
          <cell r="D120">
            <v>0</v>
          </cell>
        </row>
        <row r="121">
          <cell r="C121" t="str">
            <v>佳能 045(MF635,631,611) 青</v>
          </cell>
          <cell r="D121">
            <v>0</v>
          </cell>
        </row>
        <row r="122">
          <cell r="C122" t="str">
            <v>佳能 045(MF635,631,611) 黄</v>
          </cell>
          <cell r="D122">
            <v>0</v>
          </cell>
        </row>
        <row r="123">
          <cell r="C123" t="str">
            <v>佳能 045(MF635,631,611) 红</v>
          </cell>
          <cell r="D123">
            <v>0</v>
          </cell>
        </row>
        <row r="124">
          <cell r="C124" t="str">
            <v>彩鼓 CF201BK （HP M252/M277）黑</v>
          </cell>
          <cell r="D124">
            <v>5</v>
          </cell>
        </row>
        <row r="125">
          <cell r="C125" t="str">
            <v>彩鼓 CF201Y（HP M252/M277）黄</v>
          </cell>
          <cell r="D125">
            <v>2</v>
          </cell>
        </row>
        <row r="126">
          <cell r="C126" t="str">
            <v>彩鼓 CF201M （HP M252/M277）红</v>
          </cell>
          <cell r="D126">
            <v>2</v>
          </cell>
        </row>
        <row r="127">
          <cell r="C127" t="str">
            <v>彩鼓 CF201C （HP M252/M277）青</v>
          </cell>
          <cell r="D127">
            <v>3</v>
          </cell>
        </row>
        <row r="128">
          <cell r="C128" t="str">
            <v>彩鼓 CF360A （HP M553）黑 格之格</v>
          </cell>
          <cell r="D128">
            <v>0</v>
          </cell>
        </row>
        <row r="129">
          <cell r="C129" t="str">
            <v>彩鼓 CF361A （HP M553）蓝 格之格</v>
          </cell>
          <cell r="D129">
            <v>0</v>
          </cell>
        </row>
        <row r="130">
          <cell r="C130" t="str">
            <v>彩鼓 CF362A （HP M553）黄 格之格</v>
          </cell>
          <cell r="D130">
            <v>0</v>
          </cell>
        </row>
        <row r="131">
          <cell r="C131" t="str">
            <v>彩鼓 CF363A （HP M553）红 格之格</v>
          </cell>
          <cell r="D131">
            <v>0</v>
          </cell>
        </row>
        <row r="132">
          <cell r="C132" t="str">
            <v>彩鼓283 BK （兄弟9030）</v>
          </cell>
          <cell r="D132">
            <v>0</v>
          </cell>
        </row>
        <row r="133">
          <cell r="C133" t="str">
            <v>彩鼓283 C  （兄弟9030）</v>
          </cell>
          <cell r="D133">
            <v>0</v>
          </cell>
        </row>
        <row r="134">
          <cell r="C134" t="str">
            <v>彩鼓283 Y  （兄弟9030）</v>
          </cell>
          <cell r="D134">
            <v>0</v>
          </cell>
        </row>
        <row r="135">
          <cell r="C135" t="str">
            <v>彩鼓283 M  （兄弟9030）</v>
          </cell>
          <cell r="D135">
            <v>0</v>
          </cell>
        </row>
        <row r="136">
          <cell r="C136" t="str">
            <v>利盟 彩粉 C950de M</v>
          </cell>
          <cell r="D136">
            <v>0</v>
          </cell>
        </row>
        <row r="137">
          <cell r="C137" t="str">
            <v>利盟 彩粉 C950de C</v>
          </cell>
          <cell r="D137">
            <v>0</v>
          </cell>
        </row>
        <row r="138">
          <cell r="C138" t="str">
            <v>利盟 彩粉 C950de Y</v>
          </cell>
          <cell r="D138">
            <v>0</v>
          </cell>
        </row>
        <row r="139">
          <cell r="C139" t="str">
            <v>利盟 彩粉 C950de BK</v>
          </cell>
          <cell r="D139">
            <v>0</v>
          </cell>
        </row>
        <row r="140">
          <cell r="C140" t="str">
            <v>墨盒 955XL BK （HP 8720）黑</v>
          </cell>
          <cell r="D140">
            <v>6</v>
          </cell>
        </row>
        <row r="141">
          <cell r="C141" t="str">
            <v>墨盒 955XL C （HP 8720）青</v>
          </cell>
          <cell r="D141">
            <v>5</v>
          </cell>
        </row>
        <row r="142">
          <cell r="C142" t="str">
            <v>墨盒 955XL M （HP 8720）红</v>
          </cell>
          <cell r="D142">
            <v>5</v>
          </cell>
        </row>
        <row r="143">
          <cell r="C143" t="str">
            <v>墨盒 955XL Y （HP 8720）黄</v>
          </cell>
          <cell r="D143">
            <v>0</v>
          </cell>
        </row>
        <row r="144">
          <cell r="C144" t="str">
            <v>墨水 T6721 BK（EPSON L385/L310/L360）黑</v>
          </cell>
          <cell r="D144">
            <v>0</v>
          </cell>
        </row>
        <row r="145">
          <cell r="C145" t="str">
            <v>墨水 T6722 C （EPSON L385/L310/L360）青</v>
          </cell>
          <cell r="D145">
            <v>0</v>
          </cell>
        </row>
        <row r="146">
          <cell r="C146" t="str">
            <v>墨水 T6723 M （EPSON L385/L310/L360）红</v>
          </cell>
          <cell r="D146">
            <v>0</v>
          </cell>
        </row>
        <row r="147">
          <cell r="C147" t="str">
            <v>墨水 T6724 Y （EPSON L385/L310/L360）黄</v>
          </cell>
          <cell r="D147">
            <v>0</v>
          </cell>
        </row>
        <row r="148">
          <cell r="C148" t="str">
            <v>墨水 T6741 BK  （EPSON L805）黑</v>
          </cell>
          <cell r="D148">
            <v>0</v>
          </cell>
        </row>
        <row r="149">
          <cell r="C149" t="str">
            <v>墨水 T6742 C   （EPSON L805）青</v>
          </cell>
          <cell r="D149">
            <v>0</v>
          </cell>
        </row>
        <row r="150">
          <cell r="C150" t="str">
            <v>墨水 T6743 M   （EPSON L805）红</v>
          </cell>
          <cell r="D150">
            <v>0</v>
          </cell>
        </row>
        <row r="151">
          <cell r="C151" t="str">
            <v>墨水 T6744 Y   （EPSON L805）黄</v>
          </cell>
          <cell r="D151">
            <v>0</v>
          </cell>
        </row>
        <row r="152">
          <cell r="C152" t="str">
            <v>墨水 T6745 LC  （EPSON L805）淡青</v>
          </cell>
          <cell r="D152">
            <v>0</v>
          </cell>
        </row>
        <row r="153">
          <cell r="C153" t="str">
            <v>墨水 T6746 LM  （EPSON L805）淡红</v>
          </cell>
          <cell r="D153">
            <v>0</v>
          </cell>
        </row>
        <row r="154">
          <cell r="C154" t="str">
            <v>墨盒 T050 （EPSON Photo EX3）黑</v>
          </cell>
          <cell r="D154">
            <v>0</v>
          </cell>
        </row>
        <row r="155">
          <cell r="C155" t="str">
            <v>墨盒 T053 （EPSON Photo EX3）彩</v>
          </cell>
          <cell r="D155">
            <v>0</v>
          </cell>
        </row>
        <row r="156">
          <cell r="C156" t="str">
            <v>墨盒 T0821  （EPSON R270）黑</v>
          </cell>
          <cell r="D156">
            <v>0</v>
          </cell>
        </row>
        <row r="157">
          <cell r="C157" t="str">
            <v>墨盒 T0822  （EPSON R270）青</v>
          </cell>
          <cell r="D157">
            <v>0</v>
          </cell>
        </row>
        <row r="158">
          <cell r="C158" t="str">
            <v>墨盒 T0823  （EPSON R270）红</v>
          </cell>
          <cell r="D158">
            <v>0</v>
          </cell>
        </row>
        <row r="159">
          <cell r="C159" t="str">
            <v>墨盒 T0824  （EPSON 270）黄</v>
          </cell>
          <cell r="D159">
            <v>0</v>
          </cell>
        </row>
        <row r="160">
          <cell r="C160" t="str">
            <v>墨盒 T0825  （EPSON R270）淡青</v>
          </cell>
          <cell r="D160">
            <v>0</v>
          </cell>
        </row>
        <row r="161">
          <cell r="C161" t="str">
            <v>墨盒 T0826  （EPSON R270）淡红</v>
          </cell>
          <cell r="D161">
            <v>0</v>
          </cell>
        </row>
        <row r="162">
          <cell r="C162" t="str">
            <v>墨盒 T0851 （EPSON R330）黑</v>
          </cell>
          <cell r="D162">
            <v>0</v>
          </cell>
        </row>
        <row r="163">
          <cell r="C163" t="str">
            <v>墨盒 T0852 （EPSON R330）青</v>
          </cell>
          <cell r="D163">
            <v>0</v>
          </cell>
        </row>
        <row r="164">
          <cell r="C164" t="str">
            <v>墨盒 T0853 （EPSON R330）红</v>
          </cell>
          <cell r="D164">
            <v>0</v>
          </cell>
        </row>
        <row r="165">
          <cell r="C165" t="str">
            <v>墨盒 T0854 （EPSON R330）黄</v>
          </cell>
          <cell r="D165">
            <v>0</v>
          </cell>
        </row>
        <row r="166">
          <cell r="C166" t="str">
            <v>墨盒 T0855 （EPSON R330）淡青</v>
          </cell>
          <cell r="D166">
            <v>0</v>
          </cell>
        </row>
        <row r="167">
          <cell r="C167" t="str">
            <v>墨盒 T0856 （EPSON R330）淡红</v>
          </cell>
          <cell r="D167">
            <v>0</v>
          </cell>
        </row>
        <row r="168">
          <cell r="C168" t="str">
            <v>墨盒 850BK  （佳能 7280）黑</v>
          </cell>
          <cell r="D168">
            <v>0</v>
          </cell>
        </row>
        <row r="169">
          <cell r="C169" t="str">
            <v>墨盒 851BK  （佳能 7280）黑</v>
          </cell>
          <cell r="D169">
            <v>0</v>
          </cell>
        </row>
        <row r="170">
          <cell r="C170" t="str">
            <v>墨盒 851C   （佳能 7280）青</v>
          </cell>
          <cell r="D170">
            <v>0</v>
          </cell>
        </row>
        <row r="171">
          <cell r="C171" t="str">
            <v>墨盒 851M   （佳能 7280）红</v>
          </cell>
          <cell r="D171">
            <v>0</v>
          </cell>
        </row>
        <row r="172">
          <cell r="C172" t="str">
            <v>墨盒 851Y   （佳能 7280）黄</v>
          </cell>
          <cell r="D172">
            <v>0</v>
          </cell>
        </row>
        <row r="173">
          <cell r="C173" t="str">
            <v>墨盒  IX4000 5BK（佳能 PIXMA ix4000）黑</v>
          </cell>
          <cell r="D173">
            <v>0</v>
          </cell>
        </row>
        <row r="174">
          <cell r="C174" t="str">
            <v>墨盒  IX4000 8C（佳能 PIXMA ix4000）青</v>
          </cell>
          <cell r="D174">
            <v>0</v>
          </cell>
        </row>
        <row r="175">
          <cell r="C175" t="str">
            <v>墨盒  IX4000 8M（佳能 PIXMA ix4000）红</v>
          </cell>
          <cell r="D175">
            <v>0</v>
          </cell>
        </row>
        <row r="176">
          <cell r="C176" t="str">
            <v>墨盒  IX4000 8Y（佳能 PIXMA ix4000）黄</v>
          </cell>
          <cell r="D176">
            <v>0</v>
          </cell>
        </row>
        <row r="177">
          <cell r="C177" t="str">
            <v>墨盒 NC-00825BK （佳能 IX6580）黑</v>
          </cell>
          <cell r="D177">
            <v>0</v>
          </cell>
        </row>
        <row r="178">
          <cell r="C178" t="str">
            <v>墨盒 NC-00826BK （佳能 IX6580）黑</v>
          </cell>
          <cell r="D178">
            <v>0</v>
          </cell>
        </row>
        <row r="179">
          <cell r="C179" t="str">
            <v>墨盒 NC-00826C （佳能 IX6580）青</v>
          </cell>
          <cell r="D179">
            <v>0</v>
          </cell>
        </row>
        <row r="180">
          <cell r="C180" t="str">
            <v>墨盒 NC-00826M（佳能 IX6580）红</v>
          </cell>
          <cell r="D180">
            <v>0</v>
          </cell>
        </row>
        <row r="181">
          <cell r="C181" t="str">
            <v>墨盒 NC-00826Y（佳能 IX6580）黄</v>
          </cell>
          <cell r="D181">
            <v>0</v>
          </cell>
        </row>
        <row r="182">
          <cell r="C182" t="str">
            <v>墨盒 T0491 （EPSON R230）黑</v>
          </cell>
          <cell r="D182">
            <v>0</v>
          </cell>
        </row>
        <row r="183">
          <cell r="C183" t="str">
            <v>墨盒 T0492 （EPSON R230）青</v>
          </cell>
          <cell r="D183">
            <v>0</v>
          </cell>
        </row>
        <row r="184">
          <cell r="C184" t="str">
            <v>墨盒 T0493 （EPSON R230）红</v>
          </cell>
          <cell r="D184">
            <v>0</v>
          </cell>
        </row>
        <row r="185">
          <cell r="C185" t="str">
            <v>墨盒 T0494 （EPSON R230）黄</v>
          </cell>
          <cell r="D185">
            <v>0</v>
          </cell>
        </row>
        <row r="186">
          <cell r="C186" t="str">
            <v>墨盒 T0495 （EPSON R230）淡青</v>
          </cell>
          <cell r="D186">
            <v>0</v>
          </cell>
        </row>
        <row r="187">
          <cell r="C187" t="str">
            <v>墨盒 T0496 （EPSON R230）淡红</v>
          </cell>
          <cell r="D187">
            <v>0</v>
          </cell>
        </row>
        <row r="188">
          <cell r="C188" t="str">
            <v>墨盒 820BK（佳能 IP4760）黑</v>
          </cell>
          <cell r="D188">
            <v>0</v>
          </cell>
        </row>
        <row r="189">
          <cell r="C189" t="str">
            <v>墨盒 821BK（佳能 IP4760）黑</v>
          </cell>
          <cell r="D189">
            <v>0</v>
          </cell>
        </row>
        <row r="190">
          <cell r="C190" t="str">
            <v>墨盒 821C（佳能 IP4760）青</v>
          </cell>
          <cell r="D190">
            <v>0</v>
          </cell>
        </row>
        <row r="191">
          <cell r="C191" t="str">
            <v>墨盒 821M（佳能 IP4760）红</v>
          </cell>
          <cell r="D191">
            <v>0</v>
          </cell>
        </row>
        <row r="192">
          <cell r="C192" t="str">
            <v>墨盒 821Y（佳能 IP4760）黄</v>
          </cell>
          <cell r="D192">
            <v>0</v>
          </cell>
        </row>
        <row r="193">
          <cell r="C193" t="str">
            <v>墨盒 920（HP 7000）黑</v>
          </cell>
          <cell r="D193">
            <v>0</v>
          </cell>
        </row>
        <row r="194">
          <cell r="C194" t="str">
            <v>墨盒 920（HP 7000）彩</v>
          </cell>
          <cell r="D194">
            <v>0</v>
          </cell>
        </row>
        <row r="195">
          <cell r="C195" t="str">
            <v>墨盒 T0731（EPSON C110）黑</v>
          </cell>
          <cell r="D195">
            <v>0</v>
          </cell>
        </row>
        <row r="196">
          <cell r="C196" t="str">
            <v>墨盒 T0732（EPSON C110）青</v>
          </cell>
          <cell r="D196">
            <v>0</v>
          </cell>
        </row>
        <row r="197">
          <cell r="C197" t="str">
            <v>墨盒 T0733（EPSON C110）红</v>
          </cell>
          <cell r="D197">
            <v>0</v>
          </cell>
        </row>
        <row r="198">
          <cell r="C198" t="str">
            <v>墨盒 T0734（EPSON C110）黄</v>
          </cell>
          <cell r="D198">
            <v>0</v>
          </cell>
        </row>
        <row r="199">
          <cell r="C199" t="str">
            <v>墨盒 830 （佳能 1180）黑</v>
          </cell>
          <cell r="D199">
            <v>0</v>
          </cell>
        </row>
        <row r="200">
          <cell r="C200" t="str">
            <v>墨盒 831 （佳能 1180）彩</v>
          </cell>
          <cell r="D200">
            <v>0</v>
          </cell>
        </row>
        <row r="201">
          <cell r="C201" t="str">
            <v>墨盒 PG845 （佳能 IP2880S/MG2400）黑</v>
          </cell>
          <cell r="D201">
            <v>0</v>
          </cell>
        </row>
        <row r="202">
          <cell r="C202" t="str">
            <v>墨盒 PG846 （佳能 IP2880S/MG2400）彩</v>
          </cell>
          <cell r="D202">
            <v>0</v>
          </cell>
        </row>
        <row r="203">
          <cell r="C203" t="str">
            <v>墨盒 815（佳能 IP2780）黑</v>
          </cell>
          <cell r="D203">
            <v>0</v>
          </cell>
        </row>
        <row r="204">
          <cell r="C204" t="str">
            <v>墨盒 816（佳能 IP2780）彩</v>
          </cell>
          <cell r="D204">
            <v>0</v>
          </cell>
        </row>
        <row r="205">
          <cell r="C205" t="str">
            <v>墨盒 803 （HP1111，1112，2130）黑</v>
          </cell>
          <cell r="D205">
            <v>0</v>
          </cell>
        </row>
        <row r="206">
          <cell r="C206" t="str">
            <v>墨盒 803 （HP1111，1112，2130）彩</v>
          </cell>
          <cell r="D206">
            <v>0</v>
          </cell>
        </row>
        <row r="207">
          <cell r="C207" t="str">
            <v>墨盒 46（HP 2020）黑</v>
          </cell>
          <cell r="D207">
            <v>0</v>
          </cell>
        </row>
        <row r="208">
          <cell r="C208" t="str">
            <v>墨盒 46（HP 2020）彩</v>
          </cell>
          <cell r="D208">
            <v>0</v>
          </cell>
        </row>
        <row r="209">
          <cell r="C209" t="str">
            <v>墨盒 821 原装 (EPSON R270) 黑</v>
          </cell>
          <cell r="D209">
            <v>0</v>
          </cell>
        </row>
        <row r="210">
          <cell r="C210" t="str">
            <v>墨盒 822 原装 (EPSON R270) 青</v>
          </cell>
          <cell r="D210">
            <v>0</v>
          </cell>
        </row>
        <row r="211">
          <cell r="C211" t="str">
            <v>墨盒 823 原装 (EPSON R270) 红</v>
          </cell>
          <cell r="D211">
            <v>0</v>
          </cell>
        </row>
        <row r="212">
          <cell r="C212" t="str">
            <v>墨盒 824 原装 (EPSON R270) 黄</v>
          </cell>
          <cell r="D212">
            <v>0</v>
          </cell>
        </row>
        <row r="213">
          <cell r="C213" t="str">
            <v>墨盒 825 原装 (EPSON R270) 淡青</v>
          </cell>
          <cell r="D213">
            <v>0</v>
          </cell>
        </row>
        <row r="214">
          <cell r="C214" t="str">
            <v>墨盒 826 原装 (EPSON R270) 淡红</v>
          </cell>
          <cell r="D214">
            <v>0</v>
          </cell>
        </row>
        <row r="215">
          <cell r="C215" t="str">
            <v>墨盒 851原装 （EPSON R330）黑</v>
          </cell>
          <cell r="D215">
            <v>0</v>
          </cell>
        </row>
        <row r="216">
          <cell r="C216" t="str">
            <v>墨盒 852原装（EPSON R330）青</v>
          </cell>
          <cell r="D216">
            <v>0</v>
          </cell>
        </row>
        <row r="217">
          <cell r="C217" t="str">
            <v>墨盒 853原装（EPSON R330） 红</v>
          </cell>
          <cell r="D217">
            <v>0</v>
          </cell>
        </row>
        <row r="218">
          <cell r="C218" t="str">
            <v>墨盒 854原装（EPSON R330） 黄</v>
          </cell>
          <cell r="D218">
            <v>0</v>
          </cell>
        </row>
        <row r="219">
          <cell r="C219" t="str">
            <v>墨盒 855原装 （EPSON R330） 淡青</v>
          </cell>
          <cell r="D219">
            <v>0</v>
          </cell>
        </row>
        <row r="220">
          <cell r="C220" t="str">
            <v>墨盒 856原装（EPSON R330） 淡红</v>
          </cell>
          <cell r="D220">
            <v>0</v>
          </cell>
        </row>
        <row r="221">
          <cell r="C221" t="str">
            <v>墨盒 802 （HP1010/1510） 黑</v>
          </cell>
          <cell r="D221">
            <v>0</v>
          </cell>
        </row>
        <row r="222">
          <cell r="C222" t="str">
            <v>墨盒 802 （HP 1010/1510） 彩</v>
          </cell>
          <cell r="D222">
            <v>0</v>
          </cell>
        </row>
        <row r="223">
          <cell r="C223" t="str">
            <v>墨盒 816 （HP 4308）黑</v>
          </cell>
          <cell r="D223">
            <v>0</v>
          </cell>
        </row>
        <row r="224">
          <cell r="C224" t="str">
            <v>墨盒 817 （HP 4308）彩</v>
          </cell>
          <cell r="D224">
            <v>0</v>
          </cell>
        </row>
        <row r="225">
          <cell r="C225" t="str">
            <v>墨盒 955XL BK(HP8720)黑 原装</v>
          </cell>
          <cell r="D225">
            <v>0</v>
          </cell>
        </row>
        <row r="226">
          <cell r="C226" t="str">
            <v>墨盒 955XL C (HP8720)青 原装</v>
          </cell>
          <cell r="D226">
            <v>0</v>
          </cell>
        </row>
        <row r="227">
          <cell r="C227" t="str">
            <v>墨盒 955XL M(HP8720)红 原装</v>
          </cell>
          <cell r="D227">
            <v>0</v>
          </cell>
        </row>
        <row r="228">
          <cell r="C228" t="str">
            <v>墨盒 955XL Y (HP8720)黄 原装</v>
          </cell>
          <cell r="D228">
            <v>0</v>
          </cell>
        </row>
        <row r="229">
          <cell r="C229" t="str">
            <v>830(佳能1180)黑 原装</v>
          </cell>
          <cell r="D229">
            <v>0</v>
          </cell>
        </row>
        <row r="230">
          <cell r="C230" t="str">
            <v>831(佳能1180)彩 原装</v>
          </cell>
          <cell r="D230">
            <v>0</v>
          </cell>
        </row>
        <row r="231">
          <cell r="C231" t="str">
            <v>墨盒 932XL（HP 7612）黑</v>
          </cell>
          <cell r="D231">
            <v>0</v>
          </cell>
        </row>
        <row r="232">
          <cell r="C232" t="str">
            <v>墨盒 933XL（HP 7612）蓝</v>
          </cell>
          <cell r="D232">
            <v>0</v>
          </cell>
        </row>
        <row r="233">
          <cell r="C233" t="str">
            <v>墨盒 933XL（HP 7612）红</v>
          </cell>
          <cell r="D233">
            <v>0</v>
          </cell>
        </row>
        <row r="234">
          <cell r="C234" t="str">
            <v>墨盒 933XL（HP 7612）黄</v>
          </cell>
          <cell r="D234">
            <v>0</v>
          </cell>
        </row>
        <row r="235">
          <cell r="C235" t="str">
            <v>墨盒 934XL 黑</v>
          </cell>
          <cell r="D235">
            <v>0</v>
          </cell>
        </row>
        <row r="236">
          <cell r="C236" t="str">
            <v>墨盒 935XL 青</v>
          </cell>
          <cell r="D236">
            <v>0</v>
          </cell>
        </row>
        <row r="237">
          <cell r="C237" t="str">
            <v>墨盒 935XL 红</v>
          </cell>
          <cell r="D237">
            <v>0</v>
          </cell>
        </row>
        <row r="238">
          <cell r="C238" t="str">
            <v>墨盒 935XL 黄</v>
          </cell>
          <cell r="D238">
            <v>0</v>
          </cell>
        </row>
        <row r="239">
          <cell r="C239" t="str">
            <v>天威墨水 黑1800/G3800)</v>
          </cell>
          <cell r="D239">
            <v>0</v>
          </cell>
        </row>
        <row r="240">
          <cell r="C240" t="str">
            <v>天威墨水 红(1800/G3800)</v>
          </cell>
          <cell r="D240">
            <v>0</v>
          </cell>
        </row>
        <row r="241">
          <cell r="C241" t="str">
            <v>天威墨水 黄(1800/G3800)</v>
          </cell>
          <cell r="D241">
            <v>0</v>
          </cell>
        </row>
        <row r="242">
          <cell r="C242" t="str">
            <v>天威墨水 蓝(1800/G3800)</v>
          </cell>
          <cell r="D242">
            <v>0</v>
          </cell>
        </row>
        <row r="243">
          <cell r="C243" t="str">
            <v>墨盒 815(佳能 2780)黑 原装</v>
          </cell>
          <cell r="D243">
            <v>0</v>
          </cell>
        </row>
        <row r="244">
          <cell r="C244" t="str">
            <v>墨盒 816(佳能 2780)彩 原装</v>
          </cell>
          <cell r="D244">
            <v>0</v>
          </cell>
        </row>
        <row r="245">
          <cell r="C245" t="str">
            <v>墨盒 850BK原装(佳能7280)黑</v>
          </cell>
          <cell r="D245">
            <v>0</v>
          </cell>
        </row>
        <row r="246">
          <cell r="C246" t="str">
            <v>墨盒 851BK原装(佳能7280)黑</v>
          </cell>
          <cell r="D246">
            <v>0</v>
          </cell>
        </row>
        <row r="247">
          <cell r="C247" t="str">
            <v>墨盒 851C 原装(佳能7280)蓝</v>
          </cell>
          <cell r="D247">
            <v>0</v>
          </cell>
        </row>
        <row r="248">
          <cell r="C248" t="str">
            <v>墨盒 851M 原装(佳能7280)红</v>
          </cell>
          <cell r="D248">
            <v>0</v>
          </cell>
        </row>
        <row r="249">
          <cell r="C249" t="str">
            <v>墨盒 851Y 原装(佳能7280)黄</v>
          </cell>
          <cell r="D249">
            <v>0</v>
          </cell>
        </row>
        <row r="250">
          <cell r="C250" t="str">
            <v>墨盒 LC549BK 黑 (MFC-J200)</v>
          </cell>
          <cell r="D250">
            <v>0</v>
          </cell>
        </row>
        <row r="251">
          <cell r="C251" t="str">
            <v>墨盒 LC545M 红 (MFC-J200)</v>
          </cell>
          <cell r="D251">
            <v>0</v>
          </cell>
        </row>
        <row r="252">
          <cell r="C252" t="str">
            <v>墨盒 LC545C 蓝 (兄弟MFC-J200)</v>
          </cell>
          <cell r="D252">
            <v>0</v>
          </cell>
        </row>
        <row r="253">
          <cell r="C253" t="str">
            <v>墨盒 LC545Y 黄 (兄弟MFC-J200)</v>
          </cell>
          <cell r="D253">
            <v>0</v>
          </cell>
        </row>
        <row r="254">
          <cell r="C254" t="str">
            <v>墨盒 835XL(佳能1188)</v>
          </cell>
          <cell r="D254">
            <v>0</v>
          </cell>
        </row>
        <row r="255">
          <cell r="C255" t="str">
            <v>墨盒 836(佳能1188)</v>
          </cell>
          <cell r="D255">
            <v>0</v>
          </cell>
        </row>
        <row r="256">
          <cell r="C256" t="str">
            <v>墨盒 950XL BK (hp8100)黑</v>
          </cell>
          <cell r="D256">
            <v>0</v>
          </cell>
        </row>
        <row r="257">
          <cell r="C257" t="str">
            <v>墨盒 951XL M (hp8100)红</v>
          </cell>
          <cell r="D257">
            <v>0</v>
          </cell>
        </row>
        <row r="258">
          <cell r="C258" t="str">
            <v>墨盒 951XL Y (hp8100)黄</v>
          </cell>
          <cell r="D258">
            <v>0</v>
          </cell>
        </row>
        <row r="259">
          <cell r="C259" t="str">
            <v>墨盒 951XL C (hp8100)蓝</v>
          </cell>
          <cell r="D259">
            <v>0</v>
          </cell>
        </row>
        <row r="260">
          <cell r="C260" t="str">
            <v>墨盒 950XL BK 原装 (hp8100)黑</v>
          </cell>
          <cell r="D260">
            <v>0</v>
          </cell>
        </row>
        <row r="261">
          <cell r="C261" t="str">
            <v>墨盒 951XL M 原装 (hp8100)红</v>
          </cell>
          <cell r="D261">
            <v>0</v>
          </cell>
        </row>
        <row r="262">
          <cell r="C262" t="str">
            <v>墨盒 951XL C 原装 (hp8100)蓝</v>
          </cell>
          <cell r="D262">
            <v>0</v>
          </cell>
        </row>
        <row r="263">
          <cell r="C263" t="str">
            <v>墨盒 951XL Y 原装 (hp8100)黄</v>
          </cell>
          <cell r="D263">
            <v>0</v>
          </cell>
        </row>
        <row r="264">
          <cell r="C264" t="str">
            <v>墨盒 890 BK</v>
          </cell>
          <cell r="D264">
            <v>0</v>
          </cell>
        </row>
        <row r="265">
          <cell r="C265" t="str">
            <v>墨盒 890 C</v>
          </cell>
          <cell r="D265">
            <v>0</v>
          </cell>
        </row>
        <row r="266">
          <cell r="C266" t="str">
            <v>墨盒 890 Y</v>
          </cell>
          <cell r="D266">
            <v>0</v>
          </cell>
        </row>
        <row r="267">
          <cell r="C267" t="str">
            <v>墨盒 890 M</v>
          </cell>
          <cell r="D267">
            <v>0</v>
          </cell>
        </row>
        <row r="268">
          <cell r="C268" t="str">
            <v>墨盒 934XL BK (hp6230)黑</v>
          </cell>
          <cell r="D268">
            <v>0</v>
          </cell>
        </row>
        <row r="269">
          <cell r="C269" t="str">
            <v>墨盒 935XL C (hp6230)青</v>
          </cell>
          <cell r="D269">
            <v>0</v>
          </cell>
        </row>
        <row r="270">
          <cell r="C270" t="str">
            <v>墨盒 935XL Y (hp6230)黄</v>
          </cell>
          <cell r="D270">
            <v>0</v>
          </cell>
        </row>
        <row r="271">
          <cell r="C271" t="str">
            <v>墨盒 935XL M (hp6230)红</v>
          </cell>
          <cell r="D271">
            <v>0</v>
          </cell>
        </row>
        <row r="272">
          <cell r="C272" t="str">
            <v>墨盒 爱普生 L4168 黑</v>
          </cell>
          <cell r="D272">
            <v>0</v>
          </cell>
        </row>
        <row r="273">
          <cell r="C273" t="str">
            <v>墨盒 爱普生 L4168 青</v>
          </cell>
          <cell r="D273">
            <v>0</v>
          </cell>
        </row>
        <row r="274">
          <cell r="C274" t="str">
            <v>墨盒 爱普生 L4168 黄</v>
          </cell>
          <cell r="D274">
            <v>0</v>
          </cell>
        </row>
        <row r="275">
          <cell r="C275" t="str">
            <v>墨盒 爱普生 L4168 红</v>
          </cell>
          <cell r="D275">
            <v>0</v>
          </cell>
        </row>
        <row r="276">
          <cell r="C276" t="str">
            <v>墨水 890彩 M/C/Y</v>
          </cell>
          <cell r="D276">
            <v>0</v>
          </cell>
        </row>
        <row r="277">
          <cell r="C277" t="str">
            <v>墨水 890 黑 BK</v>
          </cell>
          <cell r="D277">
            <v>0</v>
          </cell>
        </row>
        <row r="278">
          <cell r="C278" t="str">
            <v>墨水 T6741 BK （EPSON L805）黑 原装</v>
          </cell>
          <cell r="D278">
            <v>0</v>
          </cell>
        </row>
        <row r="279">
          <cell r="C279" t="str">
            <v>墨水 T6742 C （EPSON L805）青  原装</v>
          </cell>
          <cell r="D279">
            <v>0</v>
          </cell>
        </row>
        <row r="280">
          <cell r="C280" t="str">
            <v>墨水 T6743 M （EPSON L805）红   原装</v>
          </cell>
          <cell r="D280">
            <v>0</v>
          </cell>
        </row>
        <row r="281">
          <cell r="C281" t="str">
            <v>墨水 T6744 Y （EPSON L805）黄   原装</v>
          </cell>
          <cell r="D281">
            <v>0</v>
          </cell>
        </row>
        <row r="282">
          <cell r="C282" t="str">
            <v>墨水 T6745 LC （EPSON L805）淡青    原装</v>
          </cell>
          <cell r="D282">
            <v>0</v>
          </cell>
        </row>
        <row r="283">
          <cell r="C283" t="str">
            <v>墨水 T6746 LM （EPSON L805）淡红    原装</v>
          </cell>
          <cell r="D283">
            <v>0</v>
          </cell>
        </row>
        <row r="284">
          <cell r="C284" t="str">
            <v>墨盒880 PGBK（佳能TS708)</v>
          </cell>
          <cell r="D284">
            <v>0</v>
          </cell>
        </row>
        <row r="285">
          <cell r="C285" t="str">
            <v>墨盒881 BK（佳能TS708)</v>
          </cell>
          <cell r="D285">
            <v>0</v>
          </cell>
        </row>
        <row r="286">
          <cell r="C286" t="str">
            <v>墨盒881 C（佳能TS708)</v>
          </cell>
          <cell r="D286">
            <v>0</v>
          </cell>
        </row>
        <row r="287">
          <cell r="C287" t="str">
            <v>墨盒881 M（佳能TS708)</v>
          </cell>
          <cell r="D287">
            <v>0</v>
          </cell>
        </row>
        <row r="288">
          <cell r="C288" t="str">
            <v>墨盒881 Y（佳能TS708)</v>
          </cell>
          <cell r="D288">
            <v>0</v>
          </cell>
        </row>
        <row r="289">
          <cell r="C289" t="str">
            <v>墨盒881 BP（佳能TS708)</v>
          </cell>
          <cell r="D289">
            <v>0</v>
          </cell>
        </row>
        <row r="290">
          <cell r="C290" t="str">
            <v>墨水T9501 黑色（EPSON WF-5290a/5790a)</v>
          </cell>
          <cell r="D290">
            <v>2</v>
          </cell>
        </row>
        <row r="291">
          <cell r="C291" t="str">
            <v>墨水T9492 蓝色（EPSON WF-5290a/5790a)</v>
          </cell>
          <cell r="D291">
            <v>2</v>
          </cell>
        </row>
        <row r="292">
          <cell r="C292" t="str">
            <v>墨水T9493 红色（EPSON WF-5290a/5790a)</v>
          </cell>
          <cell r="D292">
            <v>2</v>
          </cell>
        </row>
        <row r="293">
          <cell r="C293" t="str">
            <v>墨水T9494 黄色（EPSON WF-5290a/5790a)</v>
          </cell>
          <cell r="D293">
            <v>2</v>
          </cell>
        </row>
        <row r="294">
          <cell r="C294" t="str">
            <v>墨水 NT-E002 BK（EPSONL4168）</v>
          </cell>
        </row>
        <row r="295">
          <cell r="C295" t="str">
            <v>墨水 NT-E002 C（EPSONL4168）</v>
          </cell>
        </row>
        <row r="296">
          <cell r="C296" t="str">
            <v>墨水 NT-E002 M（EPSONL4168）</v>
          </cell>
        </row>
        <row r="297">
          <cell r="C297" t="str">
            <v>墨水 NT-E002 Y（EPSONL4168）</v>
          </cell>
        </row>
        <row r="298">
          <cell r="C298" t="str">
            <v>待加项</v>
          </cell>
        </row>
        <row r="299">
          <cell r="C299" t="str">
            <v>待加项</v>
          </cell>
        </row>
        <row r="300">
          <cell r="C300" t="str">
            <v>待加项</v>
          </cell>
        </row>
        <row r="301">
          <cell r="C301" t="str">
            <v>待加项</v>
          </cell>
        </row>
        <row r="302">
          <cell r="C302" t="str">
            <v>待加项</v>
          </cell>
        </row>
        <row r="303">
          <cell r="C303" t="str">
            <v>待加项</v>
          </cell>
        </row>
        <row r="304">
          <cell r="C304" t="str">
            <v>待加项</v>
          </cell>
        </row>
        <row r="305">
          <cell r="C305" t="str">
            <v>待加项</v>
          </cell>
        </row>
        <row r="306">
          <cell r="D306">
            <v>477</v>
          </cell>
          <cell r="E306">
            <v>1</v>
          </cell>
        </row>
        <row r="308">
          <cell r="D308" t="str">
            <v>出</v>
          </cell>
        </row>
        <row r="309">
          <cell r="D309" t="str">
            <v>入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3" style="0" width="50.75"/>
    <col collapsed="false" customWidth="true" hidden="false" outlineLevel="0" max="4" min="4" style="0" width="7.5"/>
    <col collapsed="false" customWidth="true" hidden="false" outlineLevel="0" max="14" min="5" style="0" width="3.88"/>
    <col collapsed="false" customWidth="true" hidden="false" outlineLevel="0" max="15" min="15" style="1" width="3.88"/>
    <col collapsed="false" customWidth="true" hidden="false" outlineLevel="0" max="16" min="16" style="0" width="4.37"/>
    <col collapsed="false" customWidth="true" hidden="false" outlineLevel="0" max="18" min="17" style="0" width="3.88"/>
    <col collapsed="false" customWidth="true" hidden="false" outlineLevel="0" max="19" min="19" style="0" width="3.25"/>
    <col collapsed="false" customWidth="true" hidden="false" outlineLevel="0" max="20" min="20" style="0" width="3.12"/>
    <col collapsed="false" customWidth="true" hidden="false" outlineLevel="0" max="21" min="21" style="0" width="4"/>
    <col collapsed="false" customWidth="true" hidden="false" outlineLevel="0" max="22" min="22" style="0" width="4.75"/>
    <col collapsed="false" customWidth="true" hidden="false" outlineLevel="0" max="66" min="23" style="0" width="3.88"/>
    <col collapsed="false" customWidth="true" hidden="false" outlineLevel="0" max="68" min="67" style="0" width="4.13"/>
    <col collapsed="false" customWidth="true" hidden="false" outlineLevel="0" max="69" min="69" style="0" width="9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3" t="s">
        <v>4</v>
      </c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6" t="s">
        <v>10</v>
      </c>
      <c r="P4" s="6"/>
      <c r="Q4" s="7" t="s">
        <v>11</v>
      </c>
      <c r="R4" s="7"/>
      <c r="S4" s="8" t="s">
        <v>12</v>
      </c>
      <c r="T4" s="8"/>
      <c r="U4" s="8" t="s">
        <v>13</v>
      </c>
      <c r="V4" s="8"/>
      <c r="W4" s="8" t="s">
        <v>14</v>
      </c>
      <c r="X4" s="8"/>
      <c r="Y4" s="8" t="s">
        <v>15</v>
      </c>
      <c r="Z4" s="8"/>
      <c r="AA4" s="8" t="s">
        <v>16</v>
      </c>
      <c r="AB4" s="8"/>
      <c r="AC4" s="8" t="s">
        <v>17</v>
      </c>
      <c r="AD4" s="8"/>
      <c r="AE4" s="8" t="s">
        <v>18</v>
      </c>
      <c r="AF4" s="8"/>
      <c r="AG4" s="8" t="s">
        <v>19</v>
      </c>
      <c r="AH4" s="8"/>
      <c r="AI4" s="8" t="s">
        <v>20</v>
      </c>
      <c r="AJ4" s="8"/>
      <c r="AK4" s="8" t="s">
        <v>21</v>
      </c>
      <c r="AL4" s="8"/>
      <c r="AM4" s="8" t="s">
        <v>22</v>
      </c>
      <c r="AN4" s="8"/>
      <c r="AO4" s="8" t="s">
        <v>23</v>
      </c>
      <c r="AP4" s="8"/>
      <c r="AQ4" s="8" t="s">
        <v>24</v>
      </c>
      <c r="AR4" s="8"/>
      <c r="AS4" s="8" t="s">
        <v>25</v>
      </c>
      <c r="AT4" s="8"/>
      <c r="AU4" s="8" t="s">
        <v>26</v>
      </c>
      <c r="AV4" s="8"/>
      <c r="AW4" s="8" t="s">
        <v>27</v>
      </c>
      <c r="AX4" s="8"/>
      <c r="AY4" s="8" t="s">
        <v>28</v>
      </c>
      <c r="AZ4" s="8"/>
      <c r="BA4" s="8" t="s">
        <v>29</v>
      </c>
      <c r="BB4" s="8"/>
      <c r="BC4" s="8" t="s">
        <v>30</v>
      </c>
      <c r="BD4" s="8"/>
      <c r="BE4" s="8" t="s">
        <v>31</v>
      </c>
      <c r="BF4" s="8"/>
      <c r="BG4" s="8" t="s">
        <v>32</v>
      </c>
      <c r="BH4" s="8"/>
      <c r="BI4" s="8" t="s">
        <v>33</v>
      </c>
      <c r="BJ4" s="8"/>
      <c r="BK4" s="8" t="s">
        <v>34</v>
      </c>
      <c r="BL4" s="8"/>
      <c r="BM4" s="8" t="s">
        <v>35</v>
      </c>
      <c r="BN4" s="8"/>
      <c r="BO4" s="9" t="s">
        <v>36</v>
      </c>
      <c r="BP4" s="9"/>
      <c r="BQ4" s="3" t="s">
        <v>37</v>
      </c>
    </row>
    <row r="5" customFormat="false" ht="14.25" hidden="false" customHeight="false" outlineLevel="0" collapsed="false">
      <c r="A5" s="3"/>
      <c r="B5" s="4"/>
      <c r="C5" s="5"/>
      <c r="D5" s="3"/>
      <c r="E5" s="10" t="s">
        <v>38</v>
      </c>
      <c r="F5" s="11" t="s">
        <v>39</v>
      </c>
      <c r="G5" s="10" t="s">
        <v>38</v>
      </c>
      <c r="H5" s="11" t="s">
        <v>39</v>
      </c>
      <c r="I5" s="10" t="s">
        <v>38</v>
      </c>
      <c r="J5" s="11" t="s">
        <v>39</v>
      </c>
      <c r="K5" s="10" t="s">
        <v>38</v>
      </c>
      <c r="L5" s="11" t="s">
        <v>39</v>
      </c>
      <c r="M5" s="10" t="s">
        <v>38</v>
      </c>
      <c r="N5" s="11" t="s">
        <v>39</v>
      </c>
      <c r="O5" s="10" t="s">
        <v>38</v>
      </c>
      <c r="P5" s="11" t="s">
        <v>39</v>
      </c>
      <c r="Q5" s="12" t="s">
        <v>38</v>
      </c>
      <c r="R5" s="13" t="s">
        <v>39</v>
      </c>
      <c r="S5" s="14" t="s">
        <v>38</v>
      </c>
      <c r="T5" s="13" t="s">
        <v>39</v>
      </c>
      <c r="U5" s="14" t="s">
        <v>38</v>
      </c>
      <c r="V5" s="13" t="s">
        <v>39</v>
      </c>
      <c r="W5" s="14" t="s">
        <v>38</v>
      </c>
      <c r="X5" s="13" t="s">
        <v>39</v>
      </c>
      <c r="Y5" s="14" t="s">
        <v>38</v>
      </c>
      <c r="Z5" s="13" t="s">
        <v>39</v>
      </c>
      <c r="AA5" s="14" t="s">
        <v>38</v>
      </c>
      <c r="AB5" s="13" t="s">
        <v>39</v>
      </c>
      <c r="AC5" s="14" t="s">
        <v>38</v>
      </c>
      <c r="AD5" s="13" t="s">
        <v>39</v>
      </c>
      <c r="AE5" s="14" t="s">
        <v>38</v>
      </c>
      <c r="AF5" s="13" t="s">
        <v>39</v>
      </c>
      <c r="AG5" s="14" t="s">
        <v>38</v>
      </c>
      <c r="AH5" s="13" t="s">
        <v>39</v>
      </c>
      <c r="AI5" s="14" t="s">
        <v>38</v>
      </c>
      <c r="AJ5" s="13" t="s">
        <v>39</v>
      </c>
      <c r="AK5" s="14" t="s">
        <v>38</v>
      </c>
      <c r="AL5" s="13" t="s">
        <v>39</v>
      </c>
      <c r="AM5" s="14" t="s">
        <v>38</v>
      </c>
      <c r="AN5" s="13" t="s">
        <v>39</v>
      </c>
      <c r="AO5" s="14" t="s">
        <v>38</v>
      </c>
      <c r="AP5" s="13" t="s">
        <v>39</v>
      </c>
      <c r="AQ5" s="14" t="s">
        <v>38</v>
      </c>
      <c r="AR5" s="13" t="s">
        <v>39</v>
      </c>
      <c r="AS5" s="14" t="s">
        <v>38</v>
      </c>
      <c r="AT5" s="13" t="s">
        <v>39</v>
      </c>
      <c r="AU5" s="14" t="s">
        <v>38</v>
      </c>
      <c r="AV5" s="13" t="s">
        <v>39</v>
      </c>
      <c r="AW5" s="14" t="s">
        <v>38</v>
      </c>
      <c r="AX5" s="13" t="s">
        <v>39</v>
      </c>
      <c r="AY5" s="14" t="s">
        <v>38</v>
      </c>
      <c r="AZ5" s="13" t="s">
        <v>39</v>
      </c>
      <c r="BA5" s="14" t="s">
        <v>38</v>
      </c>
      <c r="BB5" s="13" t="s">
        <v>39</v>
      </c>
      <c r="BC5" s="14" t="s">
        <v>38</v>
      </c>
      <c r="BD5" s="13" t="s">
        <v>39</v>
      </c>
      <c r="BE5" s="14" t="s">
        <v>38</v>
      </c>
      <c r="BF5" s="13" t="s">
        <v>39</v>
      </c>
      <c r="BG5" s="14" t="s">
        <v>38</v>
      </c>
      <c r="BH5" s="13" t="s">
        <v>39</v>
      </c>
      <c r="BI5" s="14" t="s">
        <v>38</v>
      </c>
      <c r="BJ5" s="13" t="s">
        <v>39</v>
      </c>
      <c r="BK5" s="14" t="s">
        <v>38</v>
      </c>
      <c r="BL5" s="13" t="s">
        <v>39</v>
      </c>
      <c r="BM5" s="14" t="s">
        <v>38</v>
      </c>
      <c r="BN5" s="13" t="s">
        <v>39</v>
      </c>
      <c r="BO5" s="14" t="s">
        <v>38</v>
      </c>
      <c r="BP5" s="13" t="s">
        <v>39</v>
      </c>
      <c r="BQ5" s="3"/>
    </row>
    <row r="6" s="26" customFormat="true" ht="18" hidden="false" customHeight="true" outlineLevel="0" collapsed="false">
      <c r="A6" s="15" t="n">
        <v>1</v>
      </c>
      <c r="B6" s="16" t="s">
        <v>40</v>
      </c>
      <c r="C6" s="17" t="s">
        <v>41</v>
      </c>
      <c r="D6" s="18" t="n">
        <v>0</v>
      </c>
      <c r="E6" s="19"/>
      <c r="F6" s="20"/>
      <c r="G6" s="19"/>
      <c r="H6" s="20" t="n">
        <v>39</v>
      </c>
      <c r="I6" s="19"/>
      <c r="J6" s="20"/>
      <c r="K6" s="19"/>
      <c r="L6" s="20"/>
      <c r="M6" s="19"/>
      <c r="N6" s="20"/>
      <c r="O6" s="19" t="n">
        <v>4</v>
      </c>
      <c r="P6" s="20" t="n">
        <v>121</v>
      </c>
      <c r="Q6" s="19" t="n">
        <v>4</v>
      </c>
      <c r="R6" s="20"/>
      <c r="S6" s="19" t="n">
        <v>3</v>
      </c>
      <c r="T6" s="20"/>
      <c r="U6" s="21"/>
      <c r="V6" s="22"/>
      <c r="W6" s="23" t="n">
        <v>1</v>
      </c>
      <c r="X6" s="24"/>
      <c r="Y6" s="23" t="n">
        <v>2</v>
      </c>
      <c r="Z6" s="24"/>
      <c r="AA6" s="23" t="n">
        <v>5</v>
      </c>
      <c r="AB6" s="24"/>
      <c r="AC6" s="23" t="n">
        <v>5</v>
      </c>
      <c r="AD6" s="24"/>
      <c r="AE6" s="23" t="n">
        <v>7</v>
      </c>
      <c r="AF6" s="24"/>
      <c r="AG6" s="23" t="n">
        <v>3</v>
      </c>
      <c r="AH6" s="24"/>
      <c r="AI6" s="23" t="n">
        <v>5</v>
      </c>
      <c r="AJ6" s="22"/>
      <c r="AK6" s="19"/>
      <c r="AL6" s="20"/>
      <c r="AM6" s="19"/>
      <c r="AN6" s="20"/>
      <c r="AO6" s="19" t="n">
        <v>2</v>
      </c>
      <c r="AP6" s="20"/>
      <c r="AQ6" s="19" t="n">
        <v>3</v>
      </c>
      <c r="AR6" s="20"/>
      <c r="AS6" s="19"/>
      <c r="AT6" s="20"/>
      <c r="AU6" s="19" t="n">
        <v>1</v>
      </c>
      <c r="AV6" s="20"/>
      <c r="AW6" s="19" t="n">
        <v>6</v>
      </c>
      <c r="AX6" s="20"/>
      <c r="AY6" s="19" t="n">
        <v>4</v>
      </c>
      <c r="AZ6" s="20"/>
      <c r="BA6" s="19" t="n">
        <v>1</v>
      </c>
      <c r="BB6" s="20"/>
      <c r="BC6" s="19" t="n">
        <v>4</v>
      </c>
      <c r="BD6" s="20"/>
      <c r="BE6" s="19" t="n">
        <v>5</v>
      </c>
      <c r="BF6" s="20"/>
      <c r="BG6" s="19" t="n">
        <v>3</v>
      </c>
      <c r="BH6" s="20"/>
      <c r="BI6" s="19" t="n">
        <v>3</v>
      </c>
      <c r="BJ6" s="20"/>
      <c r="BK6" s="19" t="n">
        <v>2</v>
      </c>
      <c r="BL6" s="20"/>
      <c r="BM6" s="19" t="n">
        <v>1</v>
      </c>
      <c r="BN6" s="20"/>
      <c r="BO6" s="21" t="n">
        <f aca="false">SUM(BM6,BK6,BI6,BG6,BE6,BC6,BA6,AY6,AW6,AU6,AS6,AQ6,AO6,AM6,AK6,AI6,AG6,AE6,AC6,AA6,Y6,W6,U6,S6,Q6,O6,M6,K6,I6,G6,E6)</f>
        <v>74</v>
      </c>
      <c r="BP6" s="22" t="n">
        <f aca="false">SUM(BN6,BL6,BJ6,BH6,BF6,BD6,BB6,AZ6,AX6,AV6,AT6,AR6,AP6,AN6,AL6,AJ6,AH6,AF6,AD6,AB6,Z6,X6,V6,T6,R6,P6,N6,L6,J6,H6,F6)</f>
        <v>160</v>
      </c>
      <c r="BQ6" s="25" t="n">
        <f aca="false">D6+BP6-BO6</f>
        <v>86</v>
      </c>
    </row>
    <row r="7" customFormat="false" ht="18.75" hidden="false" customHeight="false" outlineLevel="0" collapsed="false">
      <c r="A7" s="27" t="n">
        <v>2</v>
      </c>
      <c r="B7" s="4" t="s">
        <v>40</v>
      </c>
      <c r="C7" s="28" t="s">
        <v>42</v>
      </c>
      <c r="D7" s="29" t="n">
        <v>0</v>
      </c>
      <c r="E7" s="23"/>
      <c r="F7" s="24"/>
      <c r="G7" s="23"/>
      <c r="H7" s="24" t="n">
        <v>32</v>
      </c>
      <c r="I7" s="23"/>
      <c r="J7" s="24"/>
      <c r="K7" s="23"/>
      <c r="L7" s="24"/>
      <c r="M7" s="23"/>
      <c r="N7" s="24"/>
      <c r="O7" s="30"/>
      <c r="P7" s="24" t="n">
        <v>28</v>
      </c>
      <c r="Q7" s="23"/>
      <c r="R7" s="24"/>
      <c r="S7" s="23"/>
      <c r="T7" s="24"/>
      <c r="U7" s="23"/>
      <c r="V7" s="24"/>
      <c r="W7" s="23"/>
      <c r="X7" s="24"/>
      <c r="Y7" s="23"/>
      <c r="Z7" s="24"/>
      <c r="AA7" s="23"/>
      <c r="AB7" s="24"/>
      <c r="AC7" s="23"/>
      <c r="AD7" s="24"/>
      <c r="AE7" s="23"/>
      <c r="AF7" s="24"/>
      <c r="AG7" s="23"/>
      <c r="AH7" s="24"/>
      <c r="AI7" s="23"/>
      <c r="AJ7" s="24"/>
      <c r="AK7" s="23"/>
      <c r="AL7" s="24"/>
      <c r="AM7" s="23"/>
      <c r="AN7" s="24"/>
      <c r="AO7" s="23"/>
      <c r="AP7" s="24"/>
      <c r="AQ7" s="23"/>
      <c r="AR7" s="24"/>
      <c r="AS7" s="23" t="n">
        <v>2</v>
      </c>
      <c r="AT7" s="24"/>
      <c r="AU7" s="23" t="n">
        <v>3</v>
      </c>
      <c r="AV7" s="24"/>
      <c r="AW7" s="23" t="n">
        <v>1</v>
      </c>
      <c r="AX7" s="24"/>
      <c r="AY7" s="23" t="n">
        <v>1</v>
      </c>
      <c r="AZ7" s="24"/>
      <c r="BA7" s="23" t="n">
        <v>1</v>
      </c>
      <c r="BB7" s="24"/>
      <c r="BC7" s="23" t="n">
        <v>3</v>
      </c>
      <c r="BD7" s="24"/>
      <c r="BE7" s="23"/>
      <c r="BF7" s="24"/>
      <c r="BG7" s="23" t="n">
        <v>1</v>
      </c>
      <c r="BH7" s="24" t="n">
        <v>30</v>
      </c>
      <c r="BI7" s="23"/>
      <c r="BJ7" s="24"/>
      <c r="BK7" s="23" t="n">
        <v>1</v>
      </c>
      <c r="BL7" s="24"/>
      <c r="BM7" s="23"/>
      <c r="BN7" s="24"/>
      <c r="BO7" s="23" t="n">
        <f aca="false">SUM(BM7,BK7,BI7,BG7,BE7,BC7,BA7,AY7,AW7,AU7,AS7,AQ7,AO7,AM7,AK7,AI7,AG7,AE7,AC7,AA7,Y7,W7,U7,S7,Q7,O7,M7,K7,I7,G7,E7)</f>
        <v>13</v>
      </c>
      <c r="BP7" s="22" t="n">
        <f aca="false">SUM(BN7,BL7,BJ7,BH7,BF7,BD7,BB7,AZ7,AX7,AV7,AT7,AR7,AP7,AN7,AL7,AJ7,AH7,AF7,AD7,AB7,Z7,X7,V7,T7,R7,P7,N7,L7,J7,H7,F7)</f>
        <v>90</v>
      </c>
      <c r="BQ7" s="25" t="n">
        <f aca="false">D7+BP7-BO7</f>
        <v>77</v>
      </c>
    </row>
    <row r="8" customFormat="false" ht="18.75" hidden="false" customHeight="false" outlineLevel="0" collapsed="false">
      <c r="A8" s="27" t="n">
        <v>3</v>
      </c>
      <c r="B8" s="4" t="s">
        <v>40</v>
      </c>
      <c r="C8" s="28" t="s">
        <v>43</v>
      </c>
      <c r="D8" s="29" t="n">
        <v>0</v>
      </c>
      <c r="E8" s="23"/>
      <c r="F8" s="24"/>
      <c r="G8" s="23"/>
      <c r="H8" s="24"/>
      <c r="I8" s="23"/>
      <c r="J8" s="24"/>
      <c r="K8" s="23"/>
      <c r="L8" s="24"/>
      <c r="M8" s="23"/>
      <c r="N8" s="24"/>
      <c r="O8" s="30"/>
      <c r="P8" s="24"/>
      <c r="Q8" s="23"/>
      <c r="R8" s="24"/>
      <c r="S8" s="23"/>
      <c r="T8" s="24"/>
      <c r="U8" s="23"/>
      <c r="V8" s="24"/>
      <c r="W8" s="23"/>
      <c r="X8" s="24"/>
      <c r="Y8" s="23"/>
      <c r="Z8" s="24"/>
      <c r="AA8" s="23"/>
      <c r="AB8" s="24"/>
      <c r="AC8" s="23"/>
      <c r="AD8" s="24"/>
      <c r="AE8" s="23"/>
      <c r="AF8" s="24"/>
      <c r="AG8" s="23"/>
      <c r="AH8" s="24"/>
      <c r="AI8" s="23"/>
      <c r="AJ8" s="24"/>
      <c r="AK8" s="23"/>
      <c r="AL8" s="24"/>
      <c r="AM8" s="23"/>
      <c r="AN8" s="24"/>
      <c r="AO8" s="23"/>
      <c r="AP8" s="24"/>
      <c r="AQ8" s="23"/>
      <c r="AR8" s="24"/>
      <c r="AS8" s="23"/>
      <c r="AT8" s="24"/>
      <c r="AU8" s="23"/>
      <c r="AV8" s="24"/>
      <c r="AW8" s="23"/>
      <c r="AX8" s="24"/>
      <c r="AY8" s="23"/>
      <c r="AZ8" s="24"/>
      <c r="BA8" s="23"/>
      <c r="BB8" s="24"/>
      <c r="BC8" s="23"/>
      <c r="BD8" s="24"/>
      <c r="BE8" s="23"/>
      <c r="BF8" s="24"/>
      <c r="BG8" s="23"/>
      <c r="BH8" s="24"/>
      <c r="BI8" s="23"/>
      <c r="BJ8" s="24"/>
      <c r="BK8" s="23"/>
      <c r="BL8" s="24"/>
      <c r="BM8" s="23"/>
      <c r="BN8" s="24"/>
      <c r="BO8" s="23" t="n">
        <f aca="false">SUM(BM8,BK8,BI8,BG8,BE8,BC8,BA8,AY8,AW8,AU8,AS8,AQ8,AO8,AM8,AK8,AI8,AG8,AE8,AC8,AA8,Y8,W8,U8,S8,Q8,O8,M8,K8,I8,G8,E8)</f>
        <v>0</v>
      </c>
      <c r="BP8" s="22" t="n">
        <f aca="false">SUM(BN8,BL8,BJ8,BH8,BF8,BD8,BB8,AZ8,AX8,AV8,AT8,AR8,AP8,AN8,AL8,AJ8,AH8,AF8,AD8,AB8,Z8,X8,V8,T8,R8,P8,N8,L8,J8,H8,F8)</f>
        <v>0</v>
      </c>
      <c r="BQ8" s="25" t="n">
        <f aca="false">D8+BP8-BO8</f>
        <v>0</v>
      </c>
    </row>
    <row r="9" s="38" customFormat="true" ht="18.75" hidden="false" customHeight="false" outlineLevel="0" collapsed="false">
      <c r="A9" s="31" t="n">
        <v>4</v>
      </c>
      <c r="B9" s="32" t="s">
        <v>40</v>
      </c>
      <c r="C9" s="33" t="s">
        <v>44</v>
      </c>
      <c r="D9" s="34" t="n">
        <v>0</v>
      </c>
      <c r="E9" s="19"/>
      <c r="F9" s="20"/>
      <c r="G9" s="19" t="n">
        <v>4</v>
      </c>
      <c r="H9" s="20" t="n">
        <v>60</v>
      </c>
      <c r="I9" s="19" t="n">
        <v>1</v>
      </c>
      <c r="J9" s="20"/>
      <c r="K9" s="19"/>
      <c r="L9" s="20"/>
      <c r="M9" s="19" t="n">
        <v>3</v>
      </c>
      <c r="N9" s="20"/>
      <c r="O9" s="19" t="n">
        <v>2</v>
      </c>
      <c r="P9" s="20" t="n">
        <v>30</v>
      </c>
      <c r="Q9" s="19" t="n">
        <v>1</v>
      </c>
      <c r="R9" s="20"/>
      <c r="S9" s="19"/>
      <c r="T9" s="20"/>
      <c r="U9" s="35" t="n">
        <v>3</v>
      </c>
      <c r="V9" s="36"/>
      <c r="W9" s="23" t="n">
        <v>1</v>
      </c>
      <c r="X9" s="24"/>
      <c r="Y9" s="23" t="n">
        <v>1</v>
      </c>
      <c r="Z9" s="24"/>
      <c r="AA9" s="23"/>
      <c r="AB9" s="24"/>
      <c r="AC9" s="23" t="n">
        <v>2</v>
      </c>
      <c r="AD9" s="24"/>
      <c r="AE9" s="23" t="n">
        <v>2</v>
      </c>
      <c r="AF9" s="24"/>
      <c r="AG9" s="23" t="n">
        <v>5</v>
      </c>
      <c r="AH9" s="36"/>
      <c r="AI9" s="35"/>
      <c r="AJ9" s="36"/>
      <c r="AK9" s="19"/>
      <c r="AL9" s="20"/>
      <c r="AM9" s="19"/>
      <c r="AN9" s="20"/>
      <c r="AO9" s="19" t="n">
        <v>2</v>
      </c>
      <c r="AP9" s="20"/>
      <c r="AQ9" s="19" t="n">
        <v>1</v>
      </c>
      <c r="AR9" s="20"/>
      <c r="AS9" s="19" t="n">
        <v>1</v>
      </c>
      <c r="AT9" s="20"/>
      <c r="AU9" s="19"/>
      <c r="AV9" s="20"/>
      <c r="AW9" s="19"/>
      <c r="AX9" s="20"/>
      <c r="AY9" s="19" t="n">
        <v>1</v>
      </c>
      <c r="AZ9" s="20"/>
      <c r="BA9" s="19"/>
      <c r="BB9" s="20"/>
      <c r="BC9" s="19" t="n">
        <v>3</v>
      </c>
      <c r="BD9" s="20"/>
      <c r="BE9" s="19" t="n">
        <v>1</v>
      </c>
      <c r="BF9" s="20"/>
      <c r="BG9" s="19"/>
      <c r="BH9" s="20" t="n">
        <v>30</v>
      </c>
      <c r="BI9" s="19" t="n">
        <v>2</v>
      </c>
      <c r="BJ9" s="20"/>
      <c r="BK9" s="19" t="n">
        <v>2</v>
      </c>
      <c r="BL9" s="20"/>
      <c r="BM9" s="19"/>
      <c r="BN9" s="20"/>
      <c r="BO9" s="35" t="n">
        <f aca="false">SUM(BM9,BK9,BI9,BG9,BE9,BC9,BA9,AY9,AW9,AU9,AS9,AQ9,AO9,AM9,AK9,AI9,AG9,AE9,AC9,AA9,Y9,W9,U9,S9,Q9,O9,M9,K9,I9,G9,E9)</f>
        <v>38</v>
      </c>
      <c r="BP9" s="36" t="n">
        <f aca="false">SUM(BN9,BL9,BJ9,BH9,BF9,BD9,BB9,AZ9,AX9,AV9,AT9,AR9,AP9,AN9,AL9,AJ9,AH9,AF9,AD9,AB9,Z9,X9,V9,T9,R9,P9,N9,L9,J9,H9,F9)</f>
        <v>120</v>
      </c>
      <c r="BQ9" s="37" t="n">
        <f aca="false">D9+BP9-BO9</f>
        <v>82</v>
      </c>
    </row>
    <row r="10" s="38" customFormat="true" ht="18.75" hidden="false" customHeight="false" outlineLevel="0" collapsed="false">
      <c r="A10" s="31" t="n">
        <v>5</v>
      </c>
      <c r="B10" s="32" t="s">
        <v>40</v>
      </c>
      <c r="C10" s="33" t="s">
        <v>45</v>
      </c>
      <c r="D10" s="34" t="n">
        <v>0</v>
      </c>
      <c r="E10" s="23"/>
      <c r="F10" s="24"/>
      <c r="G10" s="23"/>
      <c r="H10" s="24"/>
      <c r="I10" s="23"/>
      <c r="J10" s="24"/>
      <c r="K10" s="23"/>
      <c r="L10" s="24"/>
      <c r="M10" s="23"/>
      <c r="N10" s="24"/>
      <c r="O10" s="30"/>
      <c r="P10" s="24"/>
      <c r="Q10" s="23"/>
      <c r="R10" s="24"/>
      <c r="S10" s="23"/>
      <c r="T10" s="24"/>
      <c r="U10" s="35"/>
      <c r="V10" s="36"/>
      <c r="W10" s="35"/>
      <c r="X10" s="36"/>
      <c r="Y10" s="23"/>
      <c r="Z10" s="24"/>
      <c r="AA10" s="23"/>
      <c r="AB10" s="24"/>
      <c r="AC10" s="23"/>
      <c r="AD10" s="24"/>
      <c r="AE10" s="23"/>
      <c r="AF10" s="36"/>
      <c r="AG10" s="35"/>
      <c r="AH10" s="36"/>
      <c r="AI10" s="35"/>
      <c r="AJ10" s="36"/>
      <c r="AK10" s="23"/>
      <c r="AL10" s="24"/>
      <c r="AM10" s="23"/>
      <c r="AN10" s="24"/>
      <c r="AO10" s="23"/>
      <c r="AP10" s="24"/>
      <c r="AQ10" s="23"/>
      <c r="AR10" s="24"/>
      <c r="AS10" s="23"/>
      <c r="AT10" s="24"/>
      <c r="AU10" s="23"/>
      <c r="AV10" s="24"/>
      <c r="AW10" s="23"/>
      <c r="AX10" s="24"/>
      <c r="AY10" s="23"/>
      <c r="AZ10" s="24"/>
      <c r="BA10" s="23"/>
      <c r="BB10" s="24"/>
      <c r="BC10" s="23"/>
      <c r="BD10" s="24"/>
      <c r="BE10" s="23"/>
      <c r="BF10" s="24"/>
      <c r="BG10" s="23"/>
      <c r="BH10" s="24"/>
      <c r="BI10" s="23"/>
      <c r="BJ10" s="24"/>
      <c r="BK10" s="23"/>
      <c r="BL10" s="24"/>
      <c r="BM10" s="23"/>
      <c r="BN10" s="24"/>
      <c r="BO10" s="35" t="n">
        <f aca="false">SUM(BM10,BK10,BI10,BG10,BE10,BC10,BA10,AY10,AW10,AU10,AS10,AQ10,AO10,AM10,AK10,AI10,AG10,AE10,AC10,AA10,Y10,W10,U10,S10,Q10,O10,M10,K10,I10,G10,E10)</f>
        <v>0</v>
      </c>
      <c r="BP10" s="36" t="n">
        <f aca="false">SUM(BN10,BL10,BJ10,BH10,BF10,BD10,BB10,AZ10,AX10,AV10,AT10,AR10,AP10,AN10,AL10,AJ10,AH10,AF10,AD10,AB10,Z10,X10,V10,T10,R10,P10,N10,L10,J10,H10,F10)</f>
        <v>0</v>
      </c>
      <c r="BQ10" s="37" t="n">
        <f aca="false">D10+BP10-BO10</f>
        <v>0</v>
      </c>
    </row>
    <row r="11" customFormat="false" ht="18.75" hidden="false" customHeight="false" outlineLevel="0" collapsed="false">
      <c r="A11" s="27" t="n">
        <v>6</v>
      </c>
      <c r="B11" s="4" t="s">
        <v>40</v>
      </c>
      <c r="C11" s="28" t="s">
        <v>46</v>
      </c>
      <c r="D11" s="29" t="n">
        <v>0</v>
      </c>
      <c r="E11" s="23"/>
      <c r="F11" s="24"/>
      <c r="G11" s="23"/>
      <c r="H11" s="24"/>
      <c r="I11" s="23"/>
      <c r="J11" s="24"/>
      <c r="K11" s="23"/>
      <c r="L11" s="24"/>
      <c r="M11" s="23"/>
      <c r="N11" s="24"/>
      <c r="O11" s="30"/>
      <c r="P11" s="24"/>
      <c r="Q11" s="23"/>
      <c r="R11" s="24"/>
      <c r="S11" s="23"/>
      <c r="T11" s="24"/>
      <c r="U11" s="23"/>
      <c r="V11" s="24"/>
      <c r="W11" s="23"/>
      <c r="X11" s="24"/>
      <c r="Y11" s="23"/>
      <c r="Z11" s="24"/>
      <c r="AA11" s="23"/>
      <c r="AB11" s="24"/>
      <c r="AC11" s="23"/>
      <c r="AD11" s="24"/>
      <c r="AE11" s="23"/>
      <c r="AF11" s="24"/>
      <c r="AG11" s="23"/>
      <c r="AH11" s="24"/>
      <c r="AI11" s="23"/>
      <c r="AJ11" s="24"/>
      <c r="AK11" s="23"/>
      <c r="AL11" s="24"/>
      <c r="AM11" s="23"/>
      <c r="AN11" s="24"/>
      <c r="AO11" s="23"/>
      <c r="AP11" s="24"/>
      <c r="AQ11" s="23"/>
      <c r="AR11" s="24"/>
      <c r="AS11" s="23"/>
      <c r="AT11" s="24"/>
      <c r="AU11" s="23"/>
      <c r="AV11" s="24"/>
      <c r="AW11" s="23"/>
      <c r="AX11" s="24"/>
      <c r="AY11" s="23"/>
      <c r="AZ11" s="24"/>
      <c r="BA11" s="23"/>
      <c r="BB11" s="24"/>
      <c r="BC11" s="23"/>
      <c r="BD11" s="24"/>
      <c r="BE11" s="23"/>
      <c r="BF11" s="24"/>
      <c r="BG11" s="23"/>
      <c r="BH11" s="24"/>
      <c r="BI11" s="23"/>
      <c r="BJ11" s="24"/>
      <c r="BK11" s="23"/>
      <c r="BL11" s="24"/>
      <c r="BM11" s="23"/>
      <c r="BN11" s="24"/>
      <c r="BO11" s="23" t="n">
        <f aca="false">SUM(BM11,BK11,BI11,BG11,BE11,BC11,BA11,AY11,AW11,AU11,AS11,AQ11,AO11,AM11,AK11,AI11,AG11,AE11,AC11,AA11,Y11,W11,U11,S11,Q11,O11,M11,K11,I11,G11,E11)</f>
        <v>0</v>
      </c>
      <c r="BP11" s="22" t="n">
        <f aca="false">SUM(BN11,BL11,BJ11,BH11,BF11,BD11,BB11,AZ11,AX11,AV11,AT11,AR11,AP11,AN11,AL11,AJ11,AH11,AF11,AD11,AB11,Z11,X11,V11,T11,R11,P11,N11,L11,J11,H11,F11)</f>
        <v>0</v>
      </c>
      <c r="BQ11" s="25" t="n">
        <f aca="false">D11+BP11-BO11</f>
        <v>0</v>
      </c>
    </row>
    <row r="12" customFormat="false" ht="18.75" hidden="false" customHeight="false" outlineLevel="0" collapsed="false">
      <c r="A12" s="27" t="n">
        <v>7</v>
      </c>
      <c r="B12" s="4" t="s">
        <v>40</v>
      </c>
      <c r="C12" s="28" t="s">
        <v>47</v>
      </c>
      <c r="D12" s="29" t="n">
        <v>0</v>
      </c>
      <c r="E12" s="23"/>
      <c r="F12" s="24"/>
      <c r="G12" s="23"/>
      <c r="H12" s="24"/>
      <c r="I12" s="23"/>
      <c r="J12" s="24"/>
      <c r="K12" s="23"/>
      <c r="L12" s="24"/>
      <c r="M12" s="23"/>
      <c r="N12" s="24"/>
      <c r="O12" s="30"/>
      <c r="P12" s="24"/>
      <c r="Q12" s="23"/>
      <c r="R12" s="24"/>
      <c r="S12" s="23"/>
      <c r="T12" s="24"/>
      <c r="U12" s="23"/>
      <c r="V12" s="24"/>
      <c r="W12" s="23"/>
      <c r="X12" s="24"/>
      <c r="Y12" s="23"/>
      <c r="Z12" s="24"/>
      <c r="AA12" s="23"/>
      <c r="AB12" s="24"/>
      <c r="AC12" s="23"/>
      <c r="AD12" s="24"/>
      <c r="AE12" s="23"/>
      <c r="AF12" s="24"/>
      <c r="AG12" s="23"/>
      <c r="AH12" s="24"/>
      <c r="AI12" s="23"/>
      <c r="AJ12" s="24"/>
      <c r="AK12" s="23"/>
      <c r="AL12" s="24"/>
      <c r="AM12" s="23"/>
      <c r="AN12" s="24"/>
      <c r="AO12" s="23"/>
      <c r="AP12" s="24"/>
      <c r="AQ12" s="23"/>
      <c r="AR12" s="24"/>
      <c r="AS12" s="23"/>
      <c r="AT12" s="24"/>
      <c r="AU12" s="23"/>
      <c r="AV12" s="24"/>
      <c r="AW12" s="23"/>
      <c r="AX12" s="24"/>
      <c r="AY12" s="23"/>
      <c r="AZ12" s="24"/>
      <c r="BA12" s="23"/>
      <c r="BB12" s="24"/>
      <c r="BC12" s="23"/>
      <c r="BD12" s="24"/>
      <c r="BE12" s="23"/>
      <c r="BF12" s="24"/>
      <c r="BG12" s="23"/>
      <c r="BH12" s="24"/>
      <c r="BI12" s="23"/>
      <c r="BJ12" s="24"/>
      <c r="BK12" s="23"/>
      <c r="BL12" s="24"/>
      <c r="BM12" s="23"/>
      <c r="BN12" s="24"/>
      <c r="BO12" s="23" t="n">
        <f aca="false">SUM(BM12,BK12,BI12,BG12,BE12,BC12,BA12,AY12,AW12,AU12,AS12,AQ12,AO12,AM12,AK12,AI12,AG12,AE12,AC12,AA12,Y12,W12,U12,S12,Q12,O12,M12,K12,I12,G12,E12)</f>
        <v>0</v>
      </c>
      <c r="BP12" s="22" t="n">
        <f aca="false">SUM(BN12,BL12,BJ12,BH12,BF12,BD12,BB12,AZ12,AX12,AV12,AT12,AR12,AP12,AN12,AL12,AJ12,AH12,AF12,AD12,AB12,Z12,X12,V12,T12,R12,P12,N12,L12,J12,H12,F12)</f>
        <v>0</v>
      </c>
      <c r="BQ12" s="25" t="n">
        <f aca="false">D12+BP12-BO12</f>
        <v>0</v>
      </c>
    </row>
    <row r="13" customFormat="false" ht="18.75" hidden="false" customHeight="false" outlineLevel="0" collapsed="false">
      <c r="A13" s="27" t="n">
        <v>8</v>
      </c>
      <c r="B13" s="4" t="s">
        <v>40</v>
      </c>
      <c r="C13" s="28" t="s">
        <v>48</v>
      </c>
      <c r="D13" s="29" t="n">
        <v>0</v>
      </c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30"/>
      <c r="P13" s="24"/>
      <c r="Q13" s="23"/>
      <c r="R13" s="24"/>
      <c r="S13" s="23"/>
      <c r="T13" s="24"/>
      <c r="U13" s="23"/>
      <c r="V13" s="24"/>
      <c r="W13" s="23"/>
      <c r="X13" s="24"/>
      <c r="Y13" s="23"/>
      <c r="Z13" s="24"/>
      <c r="AA13" s="23"/>
      <c r="AB13" s="24"/>
      <c r="AC13" s="23"/>
      <c r="AD13" s="24"/>
      <c r="AE13" s="23"/>
      <c r="AF13" s="24"/>
      <c r="AG13" s="23"/>
      <c r="AH13" s="24"/>
      <c r="AI13" s="23"/>
      <c r="AJ13" s="24"/>
      <c r="AK13" s="23"/>
      <c r="AL13" s="24"/>
      <c r="AM13" s="23"/>
      <c r="AN13" s="24"/>
      <c r="AO13" s="23"/>
      <c r="AP13" s="24"/>
      <c r="AQ13" s="23"/>
      <c r="AR13" s="24"/>
      <c r="AS13" s="23"/>
      <c r="AT13" s="24"/>
      <c r="AU13" s="23"/>
      <c r="AV13" s="24"/>
      <c r="AW13" s="23"/>
      <c r="AX13" s="24"/>
      <c r="AY13" s="23"/>
      <c r="AZ13" s="24"/>
      <c r="BA13" s="23"/>
      <c r="BB13" s="24"/>
      <c r="BC13" s="23"/>
      <c r="BD13" s="24"/>
      <c r="BE13" s="23"/>
      <c r="BF13" s="24"/>
      <c r="BG13" s="23"/>
      <c r="BH13" s="24"/>
      <c r="BI13" s="23"/>
      <c r="BJ13" s="24"/>
      <c r="BK13" s="23"/>
      <c r="BL13" s="24"/>
      <c r="BM13" s="23"/>
      <c r="BN13" s="24"/>
      <c r="BO13" s="23" t="n">
        <f aca="false">SUM(BM13,BK13,BI13,BG13,BE13,BC13,BA13,AY13,AW13,AU13,AS13,AQ13,AO13,AM13,AK13,AI13,AG13,AE13,AC13,AA13,Y13,W13,U13,S13,Q13,O13,M13,K13,I13,G13,E13)</f>
        <v>0</v>
      </c>
      <c r="BP13" s="22" t="n">
        <f aca="false">SUM(BN13,BL13,BJ13,BH13,BF13,BD13,BB13,AZ13,AX13,AV13,AT13,AR13,AP13,AN13,AL13,AJ13,AH13,AF13,AD13,AB13,Z13,X13,V13,T13,R13,P13,N13,L13,J13,H13,F13)</f>
        <v>0</v>
      </c>
      <c r="BQ13" s="25" t="n">
        <f aca="false">D13+BP13-BO13</f>
        <v>0</v>
      </c>
    </row>
    <row r="14" customFormat="false" ht="18.75" hidden="false" customHeight="false" outlineLevel="0" collapsed="false">
      <c r="A14" s="27" t="n">
        <v>9</v>
      </c>
      <c r="B14" s="4" t="s">
        <v>40</v>
      </c>
      <c r="C14" s="28" t="s">
        <v>49</v>
      </c>
      <c r="D14" s="29" t="n">
        <v>0</v>
      </c>
      <c r="E14" s="23"/>
      <c r="F14" s="24"/>
      <c r="G14" s="23"/>
      <c r="H14" s="24"/>
      <c r="I14" s="23"/>
      <c r="J14" s="24"/>
      <c r="K14" s="23"/>
      <c r="L14" s="24"/>
      <c r="M14" s="23"/>
      <c r="N14" s="24"/>
      <c r="O14" s="30"/>
      <c r="P14" s="24"/>
      <c r="Q14" s="23"/>
      <c r="R14" s="24"/>
      <c r="S14" s="23"/>
      <c r="T14" s="24"/>
      <c r="U14" s="23"/>
      <c r="V14" s="24"/>
      <c r="W14" s="23"/>
      <c r="X14" s="24"/>
      <c r="Y14" s="23"/>
      <c r="Z14" s="24"/>
      <c r="AA14" s="23"/>
      <c r="AB14" s="24"/>
      <c r="AC14" s="23"/>
      <c r="AD14" s="24"/>
      <c r="AE14" s="23"/>
      <c r="AF14" s="24"/>
      <c r="AG14" s="23"/>
      <c r="AH14" s="24"/>
      <c r="AI14" s="23"/>
      <c r="AJ14" s="24"/>
      <c r="AK14" s="23"/>
      <c r="AL14" s="24"/>
      <c r="AM14" s="23"/>
      <c r="AN14" s="24"/>
      <c r="AO14" s="23"/>
      <c r="AP14" s="24"/>
      <c r="AQ14" s="23"/>
      <c r="AR14" s="24"/>
      <c r="AS14" s="23"/>
      <c r="AT14" s="24"/>
      <c r="AU14" s="23"/>
      <c r="AV14" s="24"/>
      <c r="AW14" s="23"/>
      <c r="AX14" s="24"/>
      <c r="AY14" s="23"/>
      <c r="AZ14" s="24"/>
      <c r="BA14" s="23"/>
      <c r="BB14" s="24"/>
      <c r="BC14" s="23"/>
      <c r="BD14" s="24"/>
      <c r="BE14" s="23"/>
      <c r="BF14" s="24"/>
      <c r="BG14" s="23"/>
      <c r="BH14" s="24"/>
      <c r="BI14" s="23"/>
      <c r="BJ14" s="24"/>
      <c r="BK14" s="23"/>
      <c r="BL14" s="24"/>
      <c r="BM14" s="23"/>
      <c r="BN14" s="24"/>
      <c r="BO14" s="23" t="n">
        <f aca="false">SUM(BM14,BK14,BI14,BG14,BE14,BC14,BA14,AY14,AW14,AU14,AS14,AQ14,AO14,AM14,AK14,AI14,AG14,AE14,AC14,AA14,Y14,W14,U14,S14,Q14,O14,M14,K14,I14,G14,E14)</f>
        <v>0</v>
      </c>
      <c r="BP14" s="22" t="n">
        <f aca="false">SUM(BN14,BL14,BJ14,BH14,BF14,BD14,BB14,AZ14,AX14,AV14,AT14,AR14,AP14,AN14,AL14,AJ14,AH14,AF14,AD14,AB14,Z14,X14,V14,T14,R14,P14,N14,L14,J14,H14,F14)</f>
        <v>0</v>
      </c>
      <c r="BQ14" s="25" t="n">
        <f aca="false">D14+BP14-BO14</f>
        <v>0</v>
      </c>
    </row>
    <row r="15" customFormat="false" ht="18.75" hidden="false" customHeight="false" outlineLevel="0" collapsed="false">
      <c r="A15" s="27" t="n">
        <v>10</v>
      </c>
      <c r="B15" s="4" t="s">
        <v>40</v>
      </c>
      <c r="C15" s="28" t="s">
        <v>50</v>
      </c>
      <c r="D15" s="29" t="n">
        <v>0</v>
      </c>
      <c r="E15" s="23"/>
      <c r="F15" s="24"/>
      <c r="G15" s="23"/>
      <c r="H15" s="24"/>
      <c r="I15" s="23"/>
      <c r="J15" s="24"/>
      <c r="K15" s="23"/>
      <c r="L15" s="24"/>
      <c r="M15" s="23"/>
      <c r="N15" s="24"/>
      <c r="O15" s="30"/>
      <c r="P15" s="24"/>
      <c r="Q15" s="23"/>
      <c r="R15" s="24"/>
      <c r="S15" s="23"/>
      <c r="T15" s="24"/>
      <c r="U15" s="23"/>
      <c r="V15" s="24"/>
      <c r="W15" s="23"/>
      <c r="X15" s="24"/>
      <c r="Y15" s="23"/>
      <c r="Z15" s="24"/>
      <c r="AA15" s="23"/>
      <c r="AB15" s="24"/>
      <c r="AC15" s="23"/>
      <c r="AD15" s="24"/>
      <c r="AE15" s="23"/>
      <c r="AF15" s="24"/>
      <c r="AG15" s="23"/>
      <c r="AH15" s="24"/>
      <c r="AI15" s="23"/>
      <c r="AJ15" s="24"/>
      <c r="AK15" s="23"/>
      <c r="AL15" s="24"/>
      <c r="AM15" s="23"/>
      <c r="AN15" s="24"/>
      <c r="AO15" s="23"/>
      <c r="AP15" s="24"/>
      <c r="AQ15" s="23"/>
      <c r="AR15" s="24"/>
      <c r="AS15" s="23"/>
      <c r="AT15" s="24"/>
      <c r="AU15" s="23"/>
      <c r="AV15" s="24"/>
      <c r="AW15" s="23"/>
      <c r="AX15" s="24"/>
      <c r="AY15" s="23"/>
      <c r="AZ15" s="24"/>
      <c r="BA15" s="23"/>
      <c r="BB15" s="24"/>
      <c r="BC15" s="23"/>
      <c r="BD15" s="24"/>
      <c r="BE15" s="23"/>
      <c r="BF15" s="24"/>
      <c r="BG15" s="23"/>
      <c r="BH15" s="24"/>
      <c r="BI15" s="23"/>
      <c r="BJ15" s="24"/>
      <c r="BK15" s="23"/>
      <c r="BL15" s="24"/>
      <c r="BM15" s="23"/>
      <c r="BN15" s="24"/>
      <c r="BO15" s="23" t="n">
        <f aca="false">SUM(BM15,BK15,BI15,BG15,BE15,BC15,BA15,AY15,AW15,AU15,AS15,AQ15,AO15,AM15,AK15,AI15,AG15,AE15,AC15,AA15,Y15,W15,U15,S15,Q15,O15,M15,K15,I15,G15,E15)</f>
        <v>0</v>
      </c>
      <c r="BP15" s="22" t="n">
        <f aca="false">SUM(BN15,BL15,BJ15,BH15,BF15,BD15,BB15,AZ15,AX15,AV15,AT15,AR15,AP15,AN15,AL15,AJ15,AH15,AF15,AD15,AB15,Z15,X15,V15,T15,R15,P15,N15,L15,J15,H15,F15)</f>
        <v>0</v>
      </c>
      <c r="BQ15" s="25" t="n">
        <f aca="false">D15+BP15-BO15</f>
        <v>0</v>
      </c>
    </row>
    <row r="16" customFormat="false" ht="18.75" hidden="false" customHeight="false" outlineLevel="0" collapsed="false">
      <c r="A16" s="27" t="n">
        <v>11</v>
      </c>
      <c r="B16" s="4" t="s">
        <v>40</v>
      </c>
      <c r="C16" s="28" t="s">
        <v>51</v>
      </c>
      <c r="D16" s="29" t="n">
        <v>0</v>
      </c>
      <c r="E16" s="23"/>
      <c r="F16" s="24"/>
      <c r="G16" s="23"/>
      <c r="H16" s="24"/>
      <c r="I16" s="23"/>
      <c r="J16" s="24"/>
      <c r="K16" s="23"/>
      <c r="L16" s="24"/>
      <c r="M16" s="23"/>
      <c r="N16" s="24"/>
      <c r="O16" s="30"/>
      <c r="P16" s="24"/>
      <c r="Q16" s="23"/>
      <c r="R16" s="24"/>
      <c r="S16" s="23"/>
      <c r="T16" s="24"/>
      <c r="U16" s="23"/>
      <c r="V16" s="24"/>
      <c r="W16" s="23"/>
      <c r="X16" s="24"/>
      <c r="Y16" s="23"/>
      <c r="Z16" s="24"/>
      <c r="AA16" s="23"/>
      <c r="AB16" s="24"/>
      <c r="AC16" s="23"/>
      <c r="AD16" s="24"/>
      <c r="AE16" s="23"/>
      <c r="AF16" s="24"/>
      <c r="AG16" s="23"/>
      <c r="AH16" s="24"/>
      <c r="AI16" s="23"/>
      <c r="AJ16" s="24"/>
      <c r="AK16" s="23"/>
      <c r="AL16" s="24"/>
      <c r="AM16" s="23"/>
      <c r="AN16" s="24"/>
      <c r="AO16" s="23"/>
      <c r="AP16" s="24"/>
      <c r="AQ16" s="23"/>
      <c r="AR16" s="24"/>
      <c r="AS16" s="23"/>
      <c r="AT16" s="24"/>
      <c r="AU16" s="23"/>
      <c r="AV16" s="24"/>
      <c r="AW16" s="23"/>
      <c r="AX16" s="24"/>
      <c r="AY16" s="23"/>
      <c r="AZ16" s="24"/>
      <c r="BA16" s="23"/>
      <c r="BB16" s="24"/>
      <c r="BC16" s="23"/>
      <c r="BD16" s="24"/>
      <c r="BE16" s="23"/>
      <c r="BF16" s="24"/>
      <c r="BG16" s="23"/>
      <c r="BH16" s="24"/>
      <c r="BI16" s="23"/>
      <c r="BJ16" s="24"/>
      <c r="BK16" s="23"/>
      <c r="BL16" s="24"/>
      <c r="BM16" s="23"/>
      <c r="BN16" s="24"/>
      <c r="BO16" s="23" t="n">
        <f aca="false">SUM(BM16,BK16,BI16,BG16,BE16,BC16,BA16,AY16,AW16,AU16,AS16,AQ16,AO16,AM16,AK16,AI16,AG16,AE16,AC16,AA16,Y16,W16,U16,S16,Q16,O16,M16,K16,I16,G16,E16)</f>
        <v>0</v>
      </c>
      <c r="BP16" s="22" t="n">
        <f aca="false">SUM(BN16,BL16,BJ16,BH16,BF16,BD16,BB16,AZ16,AX16,AV16,AT16,AR16,AP16,AN16,AL16,AJ16,AH16,AF16,AD16,AB16,Z16,X16,V16,T16,R16,P16,N16,L16,J16,H16,F16)</f>
        <v>0</v>
      </c>
      <c r="BQ16" s="25" t="n">
        <f aca="false">D16+BP16-BO16</f>
        <v>0</v>
      </c>
    </row>
    <row r="17" s="38" customFormat="true" ht="18.75" hidden="false" customHeight="false" outlineLevel="0" collapsed="false">
      <c r="A17" s="31" t="n">
        <v>12</v>
      </c>
      <c r="B17" s="32" t="s">
        <v>40</v>
      </c>
      <c r="C17" s="33" t="s">
        <v>52</v>
      </c>
      <c r="D17" s="34" t="n">
        <v>0</v>
      </c>
      <c r="E17" s="23"/>
      <c r="F17" s="24"/>
      <c r="G17" s="23"/>
      <c r="H17" s="24"/>
      <c r="I17" s="23"/>
      <c r="J17" s="24"/>
      <c r="K17" s="23"/>
      <c r="L17" s="24"/>
      <c r="M17" s="23"/>
      <c r="N17" s="24"/>
      <c r="O17" s="30"/>
      <c r="P17" s="24"/>
      <c r="Q17" s="23"/>
      <c r="R17" s="24"/>
      <c r="S17" s="23"/>
      <c r="T17" s="24"/>
      <c r="U17" s="35"/>
      <c r="V17" s="36"/>
      <c r="W17" s="35"/>
      <c r="X17" s="36"/>
      <c r="Y17" s="35"/>
      <c r="Z17" s="36"/>
      <c r="AA17" s="35"/>
      <c r="AB17" s="36"/>
      <c r="AC17" s="23"/>
      <c r="AD17" s="36"/>
      <c r="AE17" s="35"/>
      <c r="AF17" s="36"/>
      <c r="AG17" s="35"/>
      <c r="AH17" s="36"/>
      <c r="AI17" s="35"/>
      <c r="AJ17" s="36"/>
      <c r="AK17" s="23"/>
      <c r="AL17" s="24"/>
      <c r="AM17" s="23"/>
      <c r="AN17" s="24"/>
      <c r="AO17" s="23"/>
      <c r="AP17" s="24"/>
      <c r="AQ17" s="23"/>
      <c r="AR17" s="24"/>
      <c r="AS17" s="23"/>
      <c r="AT17" s="24"/>
      <c r="AU17" s="23"/>
      <c r="AV17" s="24"/>
      <c r="AW17" s="23"/>
      <c r="AX17" s="24"/>
      <c r="AY17" s="23"/>
      <c r="AZ17" s="24"/>
      <c r="BA17" s="23"/>
      <c r="BB17" s="24"/>
      <c r="BC17" s="23"/>
      <c r="BD17" s="24"/>
      <c r="BE17" s="23"/>
      <c r="BF17" s="24"/>
      <c r="BG17" s="23"/>
      <c r="BH17" s="24"/>
      <c r="BI17" s="23"/>
      <c r="BJ17" s="24"/>
      <c r="BK17" s="23"/>
      <c r="BL17" s="24"/>
      <c r="BM17" s="23"/>
      <c r="BN17" s="24"/>
      <c r="BO17" s="35" t="n">
        <f aca="false">SUM(BM17,BK17,BI17,BG17,BE17,BC17,BA17,AY17,AW17,AU17,AS17,AQ17,AO17,AM17,AK17,AI17,AG17,AE17,AC17,AA17,Y17,W17,U17,S17,Q17,O17,M17,K17,I17,G17,E17)</f>
        <v>0</v>
      </c>
      <c r="BP17" s="36" t="n">
        <f aca="false">SUM(BN17,BL17,BJ17,BH17,BF17,BD17,BB17,AZ17,AX17,AV17,AT17,AR17,AP17,AN17,AL17,AJ17,AH17,AF17,AD17,AB17,Z17,X17,V17,T17,R17,P17,N17,L17,J17,H17,F17)</f>
        <v>0</v>
      </c>
      <c r="BQ17" s="37" t="n">
        <f aca="false">D17+BP17-BO17</f>
        <v>0</v>
      </c>
    </row>
    <row r="18" customFormat="false" ht="18.75" hidden="false" customHeight="false" outlineLevel="0" collapsed="false">
      <c r="A18" s="27" t="n">
        <v>13</v>
      </c>
      <c r="B18" s="4" t="s">
        <v>40</v>
      </c>
      <c r="C18" s="28" t="s">
        <v>53</v>
      </c>
      <c r="D18" s="29" t="n">
        <v>0</v>
      </c>
      <c r="E18" s="23"/>
      <c r="F18" s="24"/>
      <c r="G18" s="23"/>
      <c r="H18" s="24"/>
      <c r="I18" s="23"/>
      <c r="J18" s="24"/>
      <c r="K18" s="23"/>
      <c r="L18" s="24"/>
      <c r="M18" s="23"/>
      <c r="N18" s="24"/>
      <c r="O18" s="30"/>
      <c r="P18" s="24"/>
      <c r="Q18" s="23"/>
      <c r="R18" s="24"/>
      <c r="S18" s="23"/>
      <c r="T18" s="24"/>
      <c r="U18" s="23"/>
      <c r="V18" s="24"/>
      <c r="W18" s="23"/>
      <c r="X18" s="24"/>
      <c r="Y18" s="23"/>
      <c r="Z18" s="24"/>
      <c r="AA18" s="23"/>
      <c r="AB18" s="24"/>
      <c r="AC18" s="23"/>
      <c r="AD18" s="24"/>
      <c r="AE18" s="23"/>
      <c r="AF18" s="24"/>
      <c r="AG18" s="23"/>
      <c r="AH18" s="24"/>
      <c r="AI18" s="23"/>
      <c r="AJ18" s="24"/>
      <c r="AK18" s="23"/>
      <c r="AL18" s="24"/>
      <c r="AM18" s="23"/>
      <c r="AN18" s="24"/>
      <c r="AO18" s="23"/>
      <c r="AP18" s="24"/>
      <c r="AQ18" s="23"/>
      <c r="AR18" s="24"/>
      <c r="AS18" s="23"/>
      <c r="AT18" s="24"/>
      <c r="AU18" s="23"/>
      <c r="AV18" s="24"/>
      <c r="AW18" s="23"/>
      <c r="AX18" s="24"/>
      <c r="AY18" s="23"/>
      <c r="AZ18" s="24"/>
      <c r="BA18" s="23"/>
      <c r="BB18" s="24"/>
      <c r="BC18" s="23"/>
      <c r="BD18" s="24"/>
      <c r="BE18" s="23"/>
      <c r="BF18" s="24"/>
      <c r="BG18" s="23"/>
      <c r="BH18" s="24"/>
      <c r="BI18" s="23"/>
      <c r="BJ18" s="24"/>
      <c r="BK18" s="23"/>
      <c r="BL18" s="24"/>
      <c r="BM18" s="23"/>
      <c r="BN18" s="24"/>
      <c r="BO18" s="23" t="n">
        <f aca="false">SUM(BM18,BK18,BI18,BG18,BE18,BC18,BA18,AY18,AW18,AU18,AS18,AQ18,AO18,AM18,AK18,AI18,AG18,AE18,AC18,AA18,Y18,W18,U18,S18,Q18,O18,M18,K18,I18,G18,E18)</f>
        <v>0</v>
      </c>
      <c r="BP18" s="22" t="n">
        <f aca="false">SUM(BN18,BL18,BJ18,BH18,BF18,BD18,BB18,AZ18,AX18,AV18,AT18,AR18,AP18,AN18,AL18,AJ18,AH18,AF18,AD18,AB18,Z18,X18,V18,T18,R18,P18,N18,L18,J18,H18,F18)</f>
        <v>0</v>
      </c>
      <c r="BQ18" s="25" t="n">
        <f aca="false">D18+BP18-BO18</f>
        <v>0</v>
      </c>
    </row>
    <row r="19" customFormat="false" ht="18.75" hidden="false" customHeight="false" outlineLevel="0" collapsed="false">
      <c r="A19" s="27" t="n">
        <v>14</v>
      </c>
      <c r="B19" s="4" t="s">
        <v>40</v>
      </c>
      <c r="C19" s="28" t="s">
        <v>54</v>
      </c>
      <c r="D19" s="29" t="n">
        <v>0</v>
      </c>
      <c r="E19" s="23"/>
      <c r="F19" s="24"/>
      <c r="G19" s="23"/>
      <c r="H19" s="24"/>
      <c r="I19" s="23"/>
      <c r="J19" s="24"/>
      <c r="K19" s="23"/>
      <c r="L19" s="24"/>
      <c r="M19" s="23"/>
      <c r="N19" s="24"/>
      <c r="O19" s="30"/>
      <c r="P19" s="24"/>
      <c r="Q19" s="23"/>
      <c r="R19" s="24"/>
      <c r="S19" s="23"/>
      <c r="T19" s="24"/>
      <c r="U19" s="23"/>
      <c r="V19" s="24"/>
      <c r="W19" s="23"/>
      <c r="X19" s="24"/>
      <c r="Y19" s="23"/>
      <c r="Z19" s="24"/>
      <c r="AA19" s="23"/>
      <c r="AB19" s="24"/>
      <c r="AC19" s="23"/>
      <c r="AD19" s="24"/>
      <c r="AE19" s="23"/>
      <c r="AF19" s="24"/>
      <c r="AG19" s="23"/>
      <c r="AH19" s="24"/>
      <c r="AI19" s="23"/>
      <c r="AJ19" s="24"/>
      <c r="AK19" s="23"/>
      <c r="AL19" s="24"/>
      <c r="AM19" s="23"/>
      <c r="AN19" s="24"/>
      <c r="AO19" s="23"/>
      <c r="AP19" s="24"/>
      <c r="AQ19" s="23"/>
      <c r="AR19" s="24"/>
      <c r="AS19" s="23"/>
      <c r="AT19" s="24"/>
      <c r="AU19" s="23"/>
      <c r="AV19" s="24"/>
      <c r="AW19" s="23"/>
      <c r="AX19" s="24"/>
      <c r="AY19" s="23"/>
      <c r="AZ19" s="24"/>
      <c r="BA19" s="23"/>
      <c r="BB19" s="24"/>
      <c r="BC19" s="23"/>
      <c r="BD19" s="24"/>
      <c r="BE19" s="23"/>
      <c r="BF19" s="24"/>
      <c r="BG19" s="23"/>
      <c r="BH19" s="24"/>
      <c r="BI19" s="23"/>
      <c r="BJ19" s="24"/>
      <c r="BK19" s="23"/>
      <c r="BL19" s="24"/>
      <c r="BM19" s="23"/>
      <c r="BN19" s="24"/>
      <c r="BO19" s="23" t="n">
        <f aca="false">SUM(BM19,BK19,BI19,BG19,BE19,BC19,BA19,AY19,AW19,AU19,AS19,AQ19,AO19,AM19,AK19,AI19,AG19,AE19,AC19,AA19,Y19,W19,U19,S19,Q19,O19,M19,K19,I19,G19,E19)</f>
        <v>0</v>
      </c>
      <c r="BP19" s="22" t="n">
        <f aca="false">SUM(BN19,BL19,BJ19,BH19,BF19,BD19,BB19,AZ19,AX19,AV19,AT19,AR19,AP19,AN19,AL19,AJ19,AH19,AF19,AD19,AB19,Z19,X19,V19,T19,R19,P19,N19,L19,J19,H19,F19)</f>
        <v>0</v>
      </c>
      <c r="BQ19" s="25" t="n">
        <f aca="false">D19+BP19-BO19</f>
        <v>0</v>
      </c>
    </row>
    <row r="20" customFormat="false" ht="18.75" hidden="false" customHeight="false" outlineLevel="0" collapsed="false">
      <c r="A20" s="27" t="n">
        <v>15</v>
      </c>
      <c r="B20" s="4" t="s">
        <v>40</v>
      </c>
      <c r="C20" s="28" t="s">
        <v>55</v>
      </c>
      <c r="D20" s="29" t="n">
        <v>0</v>
      </c>
      <c r="E20" s="23"/>
      <c r="F20" s="24"/>
      <c r="G20" s="23"/>
      <c r="H20" s="24"/>
      <c r="I20" s="23"/>
      <c r="J20" s="24"/>
      <c r="K20" s="23"/>
      <c r="L20" s="24"/>
      <c r="M20" s="23"/>
      <c r="N20" s="24"/>
      <c r="O20" s="30"/>
      <c r="P20" s="24"/>
      <c r="Q20" s="23"/>
      <c r="R20" s="24"/>
      <c r="S20" s="23"/>
      <c r="T20" s="24"/>
      <c r="U20" s="23"/>
      <c r="V20" s="24"/>
      <c r="W20" s="23"/>
      <c r="X20" s="24"/>
      <c r="Y20" s="23"/>
      <c r="Z20" s="24"/>
      <c r="AA20" s="23"/>
      <c r="AB20" s="24"/>
      <c r="AC20" s="23"/>
      <c r="AD20" s="24"/>
      <c r="AE20" s="23"/>
      <c r="AF20" s="24"/>
      <c r="AG20" s="23"/>
      <c r="AH20" s="24"/>
      <c r="AI20" s="23"/>
      <c r="AJ20" s="24"/>
      <c r="AK20" s="23"/>
      <c r="AL20" s="24"/>
      <c r="AM20" s="23"/>
      <c r="AN20" s="24"/>
      <c r="AO20" s="23"/>
      <c r="AP20" s="24"/>
      <c r="AQ20" s="23"/>
      <c r="AR20" s="24"/>
      <c r="AS20" s="23"/>
      <c r="AT20" s="24"/>
      <c r="AU20" s="23"/>
      <c r="AV20" s="24"/>
      <c r="AW20" s="23"/>
      <c r="AX20" s="24"/>
      <c r="AY20" s="23"/>
      <c r="AZ20" s="24"/>
      <c r="BA20" s="23"/>
      <c r="BB20" s="24"/>
      <c r="BC20" s="23"/>
      <c r="BD20" s="24"/>
      <c r="BE20" s="23"/>
      <c r="BF20" s="24"/>
      <c r="BG20" s="23"/>
      <c r="BH20" s="24"/>
      <c r="BI20" s="23"/>
      <c r="BJ20" s="24"/>
      <c r="BK20" s="23"/>
      <c r="BL20" s="24"/>
      <c r="BM20" s="23"/>
      <c r="BN20" s="24"/>
      <c r="BO20" s="23" t="n">
        <f aca="false">SUM(BM20,BK20,BI20,BG20,BE20,BC20,BA20,AY20,AW20,AU20,AS20,AQ20,AO20,AM20,AK20,AI20,AG20,AE20,AC20,AA20,Y20,W20,U20,S20,Q20,O20,M20,K20,I20,G20,E20)</f>
        <v>0</v>
      </c>
      <c r="BP20" s="22" t="n">
        <f aca="false">SUM(BN20,BL20,BJ20,BH20,BF20,BD20,BB20,AZ20,AX20,AV20,AT20,AR20,AP20,AN20,AL20,AJ20,AH20,AF20,AD20,AB20,Z20,X20,V20,T20,R20,P20,N20,L20,J20,H20,F20)</f>
        <v>0</v>
      </c>
      <c r="BQ20" s="25" t="n">
        <f aca="false">D20+BP20-BO20</f>
        <v>0</v>
      </c>
    </row>
    <row r="21" customFormat="false" ht="18.75" hidden="false" customHeight="false" outlineLevel="0" collapsed="false">
      <c r="A21" s="27" t="n">
        <v>16</v>
      </c>
      <c r="B21" s="4" t="s">
        <v>40</v>
      </c>
      <c r="C21" s="28" t="s">
        <v>56</v>
      </c>
      <c r="D21" s="29" t="n">
        <v>0</v>
      </c>
      <c r="E21" s="23"/>
      <c r="F21" s="24"/>
      <c r="G21" s="23"/>
      <c r="H21" s="24"/>
      <c r="I21" s="23"/>
      <c r="J21" s="24"/>
      <c r="K21" s="23"/>
      <c r="L21" s="24"/>
      <c r="M21" s="23"/>
      <c r="N21" s="24"/>
      <c r="O21" s="30"/>
      <c r="P21" s="24"/>
      <c r="Q21" s="23"/>
      <c r="R21" s="24"/>
      <c r="S21" s="23"/>
      <c r="T21" s="24"/>
      <c r="U21" s="23"/>
      <c r="V21" s="24"/>
      <c r="W21" s="23"/>
      <c r="X21" s="24"/>
      <c r="Y21" s="23"/>
      <c r="Z21" s="24"/>
      <c r="AA21" s="23"/>
      <c r="AB21" s="24"/>
      <c r="AC21" s="23"/>
      <c r="AD21" s="24"/>
      <c r="AE21" s="23"/>
      <c r="AF21" s="24"/>
      <c r="AG21" s="23"/>
      <c r="AH21" s="24"/>
      <c r="AI21" s="23"/>
      <c r="AJ21" s="24"/>
      <c r="AK21" s="23"/>
      <c r="AL21" s="24"/>
      <c r="AM21" s="23"/>
      <c r="AN21" s="24"/>
      <c r="AO21" s="23"/>
      <c r="AP21" s="24"/>
      <c r="AQ21" s="23"/>
      <c r="AR21" s="24"/>
      <c r="AS21" s="23"/>
      <c r="AT21" s="24"/>
      <c r="AU21" s="23"/>
      <c r="AV21" s="24"/>
      <c r="AW21" s="23"/>
      <c r="AX21" s="24"/>
      <c r="AY21" s="23"/>
      <c r="AZ21" s="24"/>
      <c r="BA21" s="23"/>
      <c r="BB21" s="24"/>
      <c r="BC21" s="23"/>
      <c r="BD21" s="24"/>
      <c r="BE21" s="23"/>
      <c r="BF21" s="24"/>
      <c r="BG21" s="23"/>
      <c r="BH21" s="24"/>
      <c r="BI21" s="23"/>
      <c r="BJ21" s="24"/>
      <c r="BK21" s="23"/>
      <c r="BL21" s="24"/>
      <c r="BM21" s="23"/>
      <c r="BN21" s="24"/>
      <c r="BO21" s="23" t="n">
        <f aca="false">SUM(BM21,BK21,BI21,BG21,BE21,BC21,BA21,AY21,AW21,AU21,AS21,AQ21,AO21,AM21,AK21,AI21,AG21,AE21,AC21,AA21,Y21,W21,U21,S21,Q21,O21,M21,K21,I21,G21,E21)</f>
        <v>0</v>
      </c>
      <c r="BP21" s="22" t="n">
        <f aca="false">SUM(BN21,BL21,BJ21,BH21,BF21,BD21,BB21,AZ21,AX21,AV21,AT21,AR21,AP21,AN21,AL21,AJ21,AH21,AF21,AD21,AB21,Z21,X21,V21,T21,R21,P21,N21,L21,J21,H21,F21)</f>
        <v>0</v>
      </c>
      <c r="BQ21" s="25" t="n">
        <f aca="false">D21+BP21-BO21</f>
        <v>0</v>
      </c>
    </row>
    <row r="22" customFormat="false" ht="18.75" hidden="false" customHeight="false" outlineLevel="0" collapsed="false">
      <c r="A22" s="27" t="n">
        <v>17</v>
      </c>
      <c r="B22" s="4" t="s">
        <v>40</v>
      </c>
      <c r="C22" s="28" t="s">
        <v>57</v>
      </c>
      <c r="D22" s="29" t="n">
        <v>0</v>
      </c>
      <c r="E22" s="23"/>
      <c r="F22" s="24"/>
      <c r="G22" s="23"/>
      <c r="H22" s="24"/>
      <c r="I22" s="23"/>
      <c r="J22" s="24"/>
      <c r="K22" s="23"/>
      <c r="L22" s="24"/>
      <c r="M22" s="23"/>
      <c r="N22" s="24"/>
      <c r="O22" s="30"/>
      <c r="P22" s="24"/>
      <c r="Q22" s="23"/>
      <c r="R22" s="24"/>
      <c r="S22" s="23"/>
      <c r="T22" s="24"/>
      <c r="U22" s="23"/>
      <c r="V22" s="24"/>
      <c r="W22" s="23"/>
      <c r="X22" s="24"/>
      <c r="Y22" s="23"/>
      <c r="Z22" s="24"/>
      <c r="AA22" s="23"/>
      <c r="AB22" s="24"/>
      <c r="AC22" s="23"/>
      <c r="AD22" s="24"/>
      <c r="AE22" s="23"/>
      <c r="AF22" s="24"/>
      <c r="AG22" s="23"/>
      <c r="AH22" s="24"/>
      <c r="AI22" s="23"/>
      <c r="AJ22" s="24"/>
      <c r="AK22" s="23"/>
      <c r="AL22" s="24"/>
      <c r="AM22" s="23"/>
      <c r="AN22" s="24"/>
      <c r="AO22" s="23"/>
      <c r="AP22" s="24"/>
      <c r="AQ22" s="23"/>
      <c r="AR22" s="24"/>
      <c r="AS22" s="23"/>
      <c r="AT22" s="24"/>
      <c r="AU22" s="23"/>
      <c r="AV22" s="24"/>
      <c r="AW22" s="23"/>
      <c r="AX22" s="24"/>
      <c r="AY22" s="23"/>
      <c r="AZ22" s="24"/>
      <c r="BA22" s="23"/>
      <c r="BB22" s="24"/>
      <c r="BC22" s="23"/>
      <c r="BD22" s="24"/>
      <c r="BE22" s="23"/>
      <c r="BF22" s="24"/>
      <c r="BG22" s="23"/>
      <c r="BH22" s="24"/>
      <c r="BI22" s="23"/>
      <c r="BJ22" s="24"/>
      <c r="BK22" s="23"/>
      <c r="BL22" s="24"/>
      <c r="BM22" s="23"/>
      <c r="BN22" s="24"/>
      <c r="BO22" s="23" t="n">
        <f aca="false">SUM(BM22,BK22,BI22,BG22,BE22,BC22,BA22,AY22,AW22,AU22,AS22,AQ22,AO22,AM22,AK22,AI22,AG22,AE22,AC22,AA22,Y22,W22,U22,S22,Q22,O22,M22,K22,I22,G22,E22)</f>
        <v>0</v>
      </c>
      <c r="BP22" s="22" t="n">
        <f aca="false">SUM(BN22,BL22,BJ22,BH22,BF22,BD22,BB22,AZ22,AX22,AV22,AT22,AR22,AP22,AN22,AL22,AJ22,AH22,AF22,AD22,AB22,Z22,X22,V22,T22,R22,P22,N22,L22,J22,H22,F22)</f>
        <v>0</v>
      </c>
      <c r="BQ22" s="25" t="n">
        <f aca="false">D22+BP22-BO22</f>
        <v>0</v>
      </c>
    </row>
    <row r="23" customFormat="false" ht="18.75" hidden="false" customHeight="false" outlineLevel="0" collapsed="false">
      <c r="A23" s="27" t="n">
        <v>18</v>
      </c>
      <c r="B23" s="4" t="s">
        <v>40</v>
      </c>
      <c r="C23" s="28" t="s">
        <v>58</v>
      </c>
      <c r="D23" s="29" t="n">
        <v>0</v>
      </c>
      <c r="E23" s="23"/>
      <c r="F23" s="24"/>
      <c r="G23" s="23"/>
      <c r="H23" s="24"/>
      <c r="I23" s="23"/>
      <c r="J23" s="24"/>
      <c r="K23" s="23"/>
      <c r="L23" s="24"/>
      <c r="M23" s="23"/>
      <c r="N23" s="24"/>
      <c r="O23" s="30"/>
      <c r="P23" s="24"/>
      <c r="Q23" s="23"/>
      <c r="R23" s="24"/>
      <c r="S23" s="23"/>
      <c r="T23" s="24"/>
      <c r="U23" s="23"/>
      <c r="V23" s="24"/>
      <c r="W23" s="23"/>
      <c r="X23" s="24"/>
      <c r="Y23" s="23"/>
      <c r="Z23" s="24"/>
      <c r="AA23" s="23"/>
      <c r="AB23" s="24"/>
      <c r="AC23" s="23"/>
      <c r="AD23" s="24"/>
      <c r="AE23" s="23"/>
      <c r="AF23" s="24"/>
      <c r="AG23" s="23"/>
      <c r="AH23" s="24"/>
      <c r="AI23" s="23"/>
      <c r="AJ23" s="24"/>
      <c r="AK23" s="23"/>
      <c r="AL23" s="24"/>
      <c r="AM23" s="23"/>
      <c r="AN23" s="24"/>
      <c r="AO23" s="23"/>
      <c r="AP23" s="24"/>
      <c r="AQ23" s="23"/>
      <c r="AR23" s="24"/>
      <c r="AS23" s="23"/>
      <c r="AT23" s="24"/>
      <c r="AU23" s="23"/>
      <c r="AV23" s="24"/>
      <c r="AW23" s="23"/>
      <c r="AX23" s="24"/>
      <c r="AY23" s="23"/>
      <c r="AZ23" s="24"/>
      <c r="BA23" s="23"/>
      <c r="BB23" s="24"/>
      <c r="BC23" s="23"/>
      <c r="BD23" s="24"/>
      <c r="BE23" s="23"/>
      <c r="BF23" s="24"/>
      <c r="BG23" s="23"/>
      <c r="BH23" s="24"/>
      <c r="BI23" s="23"/>
      <c r="BJ23" s="24"/>
      <c r="BK23" s="23"/>
      <c r="BL23" s="24"/>
      <c r="BM23" s="23"/>
      <c r="BN23" s="24"/>
      <c r="BO23" s="23" t="n">
        <f aca="false">SUM(BM23,BK23,BI23,BG23,BE23,BC23,BA23,AY23,AW23,AU23,AS23,AQ23,AO23,AM23,AK23,AI23,AG23,AE23,AC23,AA23,Y23,W23,U23,S23,Q23,O23,M23,K23,I23,G23,E23)</f>
        <v>0</v>
      </c>
      <c r="BP23" s="22" t="n">
        <f aca="false">SUM(BN23,BL23,BJ23,BH23,BF23,BD23,BB23,AZ23,AX23,AV23,AT23,AR23,AP23,AN23,AL23,AJ23,AH23,AF23,AD23,AB23,Z23,X23,V23,T23,R23,P23,N23,L23,J23,H23,F23)</f>
        <v>0</v>
      </c>
      <c r="BQ23" s="25" t="n">
        <f aca="false">D23+BP23-BO23</f>
        <v>0</v>
      </c>
    </row>
    <row r="24" customFormat="false" ht="18.75" hidden="false" customHeight="false" outlineLevel="0" collapsed="false">
      <c r="A24" s="27" t="n">
        <v>19</v>
      </c>
      <c r="B24" s="4" t="s">
        <v>40</v>
      </c>
      <c r="C24" s="28" t="s">
        <v>59</v>
      </c>
      <c r="D24" s="29" t="n">
        <v>0</v>
      </c>
      <c r="E24" s="23"/>
      <c r="F24" s="24"/>
      <c r="G24" s="23"/>
      <c r="H24" s="24"/>
      <c r="I24" s="23"/>
      <c r="J24" s="24"/>
      <c r="K24" s="23"/>
      <c r="L24" s="24"/>
      <c r="M24" s="23"/>
      <c r="N24" s="24"/>
      <c r="O24" s="30"/>
      <c r="P24" s="24"/>
      <c r="Q24" s="23"/>
      <c r="R24" s="24"/>
      <c r="S24" s="23"/>
      <c r="T24" s="24"/>
      <c r="U24" s="23"/>
      <c r="V24" s="24"/>
      <c r="W24" s="23"/>
      <c r="X24" s="24"/>
      <c r="Y24" s="23"/>
      <c r="Z24" s="24"/>
      <c r="AA24" s="23"/>
      <c r="AB24" s="24"/>
      <c r="AC24" s="23"/>
      <c r="AD24" s="24"/>
      <c r="AE24" s="23"/>
      <c r="AF24" s="24"/>
      <c r="AG24" s="23"/>
      <c r="AH24" s="24"/>
      <c r="AI24" s="23"/>
      <c r="AJ24" s="24"/>
      <c r="AK24" s="23"/>
      <c r="AL24" s="24"/>
      <c r="AM24" s="23"/>
      <c r="AN24" s="24"/>
      <c r="AO24" s="23"/>
      <c r="AP24" s="24"/>
      <c r="AQ24" s="23"/>
      <c r="AR24" s="24"/>
      <c r="AS24" s="23"/>
      <c r="AT24" s="24"/>
      <c r="AU24" s="23"/>
      <c r="AV24" s="24"/>
      <c r="AW24" s="23"/>
      <c r="AX24" s="24"/>
      <c r="AY24" s="23"/>
      <c r="AZ24" s="24"/>
      <c r="BA24" s="23"/>
      <c r="BB24" s="24"/>
      <c r="BC24" s="23"/>
      <c r="BD24" s="24"/>
      <c r="BE24" s="23"/>
      <c r="BF24" s="24"/>
      <c r="BG24" s="23"/>
      <c r="BH24" s="24"/>
      <c r="BI24" s="23"/>
      <c r="BJ24" s="24"/>
      <c r="BK24" s="23"/>
      <c r="BL24" s="24"/>
      <c r="BM24" s="23"/>
      <c r="BN24" s="24"/>
      <c r="BO24" s="23" t="n">
        <f aca="false">SUM(BM24,BK24,BI24,BG24,BE24,BC24,BA24,AY24,AW24,AU24,AS24,AQ24,AO24,AM24,AK24,AI24,AG24,AE24,AC24,AA24,Y24,W24,U24,S24,Q24,O24,M24,K24,I24,G24,E24)</f>
        <v>0</v>
      </c>
      <c r="BP24" s="22" t="n">
        <f aca="false">SUM(BN24,BL24,BJ24,BH24,BF24,BD24,BB24,AZ24,AX24,AV24,AT24,AR24,AP24,AN24,AL24,AJ24,AH24,AF24,AD24,AB24,Z24,X24,V24,T24,R24,P24,N24,L24,J24,H24,F24)</f>
        <v>0</v>
      </c>
      <c r="BQ24" s="25" t="n">
        <f aca="false">D24+BP24-BO24</f>
        <v>0</v>
      </c>
    </row>
    <row r="25" customFormat="false" ht="18.75" hidden="false" customHeight="false" outlineLevel="0" collapsed="false">
      <c r="A25" s="27" t="n">
        <v>20</v>
      </c>
      <c r="B25" s="4" t="s">
        <v>40</v>
      </c>
      <c r="C25" s="28" t="s">
        <v>60</v>
      </c>
      <c r="D25" s="29" t="n">
        <v>0</v>
      </c>
      <c r="E25" s="23"/>
      <c r="F25" s="24"/>
      <c r="G25" s="23"/>
      <c r="H25" s="24"/>
      <c r="I25" s="23"/>
      <c r="J25" s="24"/>
      <c r="K25" s="23"/>
      <c r="L25" s="24"/>
      <c r="M25" s="23"/>
      <c r="N25" s="24"/>
      <c r="O25" s="30"/>
      <c r="P25" s="24"/>
      <c r="Q25" s="23"/>
      <c r="R25" s="24"/>
      <c r="S25" s="23"/>
      <c r="T25" s="24"/>
      <c r="U25" s="23"/>
      <c r="V25" s="24"/>
      <c r="W25" s="23"/>
      <c r="X25" s="24"/>
      <c r="Y25" s="23"/>
      <c r="Z25" s="24"/>
      <c r="AA25" s="23"/>
      <c r="AB25" s="24"/>
      <c r="AC25" s="23"/>
      <c r="AD25" s="24"/>
      <c r="AE25" s="23"/>
      <c r="AF25" s="24"/>
      <c r="AG25" s="23"/>
      <c r="AH25" s="24"/>
      <c r="AI25" s="23"/>
      <c r="AJ25" s="24"/>
      <c r="AK25" s="23"/>
      <c r="AL25" s="24"/>
      <c r="AM25" s="23"/>
      <c r="AN25" s="24"/>
      <c r="AO25" s="23"/>
      <c r="AP25" s="24"/>
      <c r="AQ25" s="23"/>
      <c r="AR25" s="24"/>
      <c r="AS25" s="23"/>
      <c r="AT25" s="24"/>
      <c r="AU25" s="23"/>
      <c r="AV25" s="24"/>
      <c r="AW25" s="23"/>
      <c r="AX25" s="24"/>
      <c r="AY25" s="23"/>
      <c r="AZ25" s="24"/>
      <c r="BA25" s="23"/>
      <c r="BB25" s="24"/>
      <c r="BC25" s="23"/>
      <c r="BD25" s="24"/>
      <c r="BE25" s="23"/>
      <c r="BF25" s="24"/>
      <c r="BG25" s="23"/>
      <c r="BH25" s="24"/>
      <c r="BI25" s="23"/>
      <c r="BJ25" s="24"/>
      <c r="BK25" s="23"/>
      <c r="BL25" s="24"/>
      <c r="BM25" s="23"/>
      <c r="BN25" s="24"/>
      <c r="BO25" s="23" t="n">
        <f aca="false">SUM(BM25,BK25,BI25,BG25,BE25,BC25,BA25,AY25,AW25,AU25,AS25,AQ25,AO25,AM25,AK25,AI25,AG25,AE25,AC25,AA25,Y25,W25,U25,S25,Q25,O25,M25,K25,I25,G25,E25)</f>
        <v>0</v>
      </c>
      <c r="BP25" s="22" t="n">
        <f aca="false">SUM(BN25,BL25,BJ25,BH25,BF25,BD25,BB25,AZ25,AX25,AV25,AT25,AR25,AP25,AN25,AL25,AJ25,AH25,AF25,AD25,AB25,Z25,X25,V25,T25,R25,P25,N25,L25,J25,H25,F25)</f>
        <v>0</v>
      </c>
      <c r="BQ25" s="25" t="n">
        <f aca="false">D25+BP25-BO25</f>
        <v>0</v>
      </c>
    </row>
    <row r="26" s="38" customFormat="true" ht="18.75" hidden="false" customHeight="false" outlineLevel="0" collapsed="false">
      <c r="A26" s="31" t="n">
        <v>21</v>
      </c>
      <c r="B26" s="32" t="s">
        <v>40</v>
      </c>
      <c r="C26" s="33" t="s">
        <v>61</v>
      </c>
      <c r="D26" s="34" t="n">
        <v>0</v>
      </c>
      <c r="E26" s="23"/>
      <c r="F26" s="24" t="n">
        <v>2</v>
      </c>
      <c r="G26" s="23"/>
      <c r="H26" s="24" t="n">
        <v>5</v>
      </c>
      <c r="I26" s="23"/>
      <c r="J26" s="24"/>
      <c r="K26" s="23"/>
      <c r="L26" s="24"/>
      <c r="M26" s="23" t="n">
        <v>2</v>
      </c>
      <c r="N26" s="24"/>
      <c r="O26" s="30"/>
      <c r="P26" s="24" t="n">
        <v>3</v>
      </c>
      <c r="Q26" s="23"/>
      <c r="R26" s="24"/>
      <c r="S26" s="23"/>
      <c r="T26" s="24"/>
      <c r="U26" s="35" t="n">
        <v>1</v>
      </c>
      <c r="V26" s="36"/>
      <c r="W26" s="35"/>
      <c r="X26" s="36"/>
      <c r="Y26" s="35"/>
      <c r="Z26" s="36"/>
      <c r="AA26" s="35"/>
      <c r="AB26" s="36"/>
      <c r="AC26" s="35"/>
      <c r="AD26" s="36"/>
      <c r="AE26" s="35"/>
      <c r="AF26" s="36"/>
      <c r="AG26" s="35" t="n">
        <v>1</v>
      </c>
      <c r="AH26" s="36"/>
      <c r="AI26" s="35"/>
      <c r="AJ26" s="36"/>
      <c r="AK26" s="23"/>
      <c r="AL26" s="24"/>
      <c r="AM26" s="23"/>
      <c r="AN26" s="24"/>
      <c r="AO26" s="23"/>
      <c r="AP26" s="24"/>
      <c r="AQ26" s="23"/>
      <c r="AR26" s="24"/>
      <c r="AS26" s="23" t="n">
        <v>1</v>
      </c>
      <c r="AT26" s="24"/>
      <c r="AU26" s="23"/>
      <c r="AV26" s="24"/>
      <c r="AW26" s="23"/>
      <c r="AX26" s="24"/>
      <c r="AY26" s="23"/>
      <c r="AZ26" s="24"/>
      <c r="BA26" s="23"/>
      <c r="BB26" s="24"/>
      <c r="BC26" s="23"/>
      <c r="BD26" s="24"/>
      <c r="BE26" s="23"/>
      <c r="BF26" s="24" t="n">
        <v>3</v>
      </c>
      <c r="BG26" s="23"/>
      <c r="BH26" s="24"/>
      <c r="BI26" s="23"/>
      <c r="BJ26" s="24"/>
      <c r="BK26" s="23"/>
      <c r="BL26" s="24"/>
      <c r="BM26" s="23"/>
      <c r="BN26" s="24"/>
      <c r="BO26" s="35" t="n">
        <f aca="false">SUM(BM26,BK26,BI26,BG26,BE26,BC26,BA26,AY26,AW26,AU26,AS26,AQ26,AO26,AM26,AK26,AI26,AG26,AE26,AC26,AA26,Y26,W26,U26,S26,Q26,O26,M26,K26,I26,G26,E26)</f>
        <v>5</v>
      </c>
      <c r="BP26" s="36" t="n">
        <f aca="false">SUM(BN26,BL26,BJ26,BH26,BF26,BD26,BB26,AZ26,AX26,AV26,AT26,AR26,AP26,AN26,AL26,AJ26,AH26,AF26,AD26,AB26,Z26,X26,V26,T26,R26,P26,N26,L26,J26,H26,F26)</f>
        <v>13</v>
      </c>
      <c r="BQ26" s="37" t="n">
        <f aca="false">D26+BP26-BO26</f>
        <v>8</v>
      </c>
    </row>
    <row r="27" customFormat="false" ht="18.75" hidden="false" customHeight="false" outlineLevel="0" collapsed="false">
      <c r="A27" s="27" t="n">
        <v>22</v>
      </c>
      <c r="B27" s="4" t="s">
        <v>40</v>
      </c>
      <c r="C27" s="28" t="s">
        <v>62</v>
      </c>
      <c r="D27" s="29" t="n">
        <v>0</v>
      </c>
      <c r="E27" s="23"/>
      <c r="F27" s="24"/>
      <c r="G27" s="23"/>
      <c r="H27" s="24"/>
      <c r="I27" s="23"/>
      <c r="J27" s="24"/>
      <c r="K27" s="23"/>
      <c r="L27" s="24"/>
      <c r="M27" s="23"/>
      <c r="N27" s="24"/>
      <c r="O27" s="30"/>
      <c r="P27" s="24"/>
      <c r="Q27" s="23"/>
      <c r="R27" s="24"/>
      <c r="S27" s="23"/>
      <c r="T27" s="24"/>
      <c r="U27" s="23"/>
      <c r="V27" s="24"/>
      <c r="W27" s="23"/>
      <c r="X27" s="24"/>
      <c r="Y27" s="23"/>
      <c r="Z27" s="24"/>
      <c r="AA27" s="23"/>
      <c r="AB27" s="24"/>
      <c r="AC27" s="23"/>
      <c r="AD27" s="24"/>
      <c r="AE27" s="23"/>
      <c r="AF27" s="24"/>
      <c r="AG27" s="23"/>
      <c r="AH27" s="24"/>
      <c r="AI27" s="23"/>
      <c r="AJ27" s="24"/>
      <c r="AK27" s="23"/>
      <c r="AL27" s="24"/>
      <c r="AM27" s="23"/>
      <c r="AN27" s="24"/>
      <c r="AO27" s="23"/>
      <c r="AP27" s="24"/>
      <c r="AQ27" s="23"/>
      <c r="AR27" s="24"/>
      <c r="AS27" s="23"/>
      <c r="AT27" s="24"/>
      <c r="AU27" s="23"/>
      <c r="AV27" s="24"/>
      <c r="AW27" s="23"/>
      <c r="AX27" s="24"/>
      <c r="AY27" s="23"/>
      <c r="AZ27" s="24"/>
      <c r="BA27" s="23"/>
      <c r="BB27" s="24"/>
      <c r="BC27" s="23"/>
      <c r="BD27" s="24"/>
      <c r="BE27" s="23"/>
      <c r="BF27" s="24" t="n">
        <v>4</v>
      </c>
      <c r="BG27" s="23"/>
      <c r="BH27" s="24"/>
      <c r="BI27" s="23"/>
      <c r="BJ27" s="24"/>
      <c r="BK27" s="23"/>
      <c r="BL27" s="24"/>
      <c r="BM27" s="23"/>
      <c r="BN27" s="24"/>
      <c r="BO27" s="23" t="n">
        <f aca="false">SUM(BM27,BK27,BI27,BG27,BE27,BC27,BA27,AY27,AW27,AU27,AS27,AQ27,AO27,AM27,AK27,AI27,AG27,AE27,AC27,AA27,Y27,W27,U27,S27,Q27,O27,M27,K27,I27,G27,E27)</f>
        <v>0</v>
      </c>
      <c r="BP27" s="22" t="n">
        <f aca="false">SUM(BN27,BL27,BJ27,BH27,BF27,BD27,BB27,AZ27,AX27,AV27,AT27,AR27,AP27,AN27,AL27,AJ27,AH27,AF27,AD27,AB27,Z27,X27,V27,T27,R27,P27,N27,L27,J27,H27,F27)</f>
        <v>4</v>
      </c>
      <c r="BQ27" s="25" t="n">
        <f aca="false">D27+BP27-BO27</f>
        <v>4</v>
      </c>
    </row>
    <row r="28" customFormat="false" ht="18.75" hidden="false" customHeight="false" outlineLevel="0" collapsed="false">
      <c r="A28" s="27" t="n">
        <v>23</v>
      </c>
      <c r="B28" s="4" t="s">
        <v>40</v>
      </c>
      <c r="C28" s="28" t="s">
        <v>63</v>
      </c>
      <c r="D28" s="29" t="n">
        <v>0</v>
      </c>
      <c r="E28" s="23"/>
      <c r="F28" s="24"/>
      <c r="G28" s="23"/>
      <c r="H28" s="24"/>
      <c r="I28" s="23"/>
      <c r="J28" s="24"/>
      <c r="K28" s="23"/>
      <c r="L28" s="24"/>
      <c r="M28" s="23"/>
      <c r="N28" s="24"/>
      <c r="O28" s="30"/>
      <c r="P28" s="24"/>
      <c r="Q28" s="23"/>
      <c r="R28" s="24"/>
      <c r="S28" s="23"/>
      <c r="T28" s="24"/>
      <c r="U28" s="23"/>
      <c r="V28" s="24"/>
      <c r="W28" s="23"/>
      <c r="X28" s="24"/>
      <c r="Y28" s="23"/>
      <c r="Z28" s="24"/>
      <c r="AA28" s="23"/>
      <c r="AB28" s="24"/>
      <c r="AC28" s="23"/>
      <c r="AD28" s="24"/>
      <c r="AE28" s="23"/>
      <c r="AF28" s="24"/>
      <c r="AG28" s="23"/>
      <c r="AH28" s="24"/>
      <c r="AI28" s="23"/>
      <c r="AJ28" s="24"/>
      <c r="AK28" s="23"/>
      <c r="AL28" s="24"/>
      <c r="AM28" s="23"/>
      <c r="AN28" s="24"/>
      <c r="AO28" s="23"/>
      <c r="AP28" s="24"/>
      <c r="AQ28" s="23"/>
      <c r="AR28" s="24"/>
      <c r="AS28" s="23"/>
      <c r="AT28" s="24"/>
      <c r="AU28" s="23"/>
      <c r="AV28" s="24"/>
      <c r="AW28" s="23"/>
      <c r="AX28" s="24"/>
      <c r="AY28" s="23"/>
      <c r="AZ28" s="24"/>
      <c r="BA28" s="23"/>
      <c r="BB28" s="24"/>
      <c r="BC28" s="23"/>
      <c r="BD28" s="24"/>
      <c r="BE28" s="23"/>
      <c r="BF28" s="24"/>
      <c r="BG28" s="23"/>
      <c r="BH28" s="24"/>
      <c r="BI28" s="23"/>
      <c r="BJ28" s="24"/>
      <c r="BK28" s="23"/>
      <c r="BL28" s="24"/>
      <c r="BM28" s="23"/>
      <c r="BN28" s="24"/>
      <c r="BO28" s="23" t="n">
        <f aca="false">SUM(BM28,BK28,BI28,BG28,BE28,BC28,BA28,AY28,AW28,AU28,AS28,AQ28,AO28,AM28,AK28,AI28,AG28,AE28,AC28,AA28,Y28,W28,U28,S28,Q28,O28,M28,K28,I28,G28,E28)</f>
        <v>0</v>
      </c>
      <c r="BP28" s="22" t="n">
        <f aca="false">SUM(BN28,BL28,BJ28,BH28,BF28,BD28,BB28,AZ28,AX28,AV28,AT28,AR28,AP28,AN28,AL28,AJ28,AH28,AF28,AD28,AB28,Z28,X28,V28,T28,R28,P28,N28,L28,J28,H28,F28)</f>
        <v>0</v>
      </c>
      <c r="BQ28" s="25" t="n">
        <f aca="false">D28+BP28-BO28</f>
        <v>0</v>
      </c>
    </row>
    <row r="29" customFormat="false" ht="18.75" hidden="false" customHeight="false" outlineLevel="0" collapsed="false">
      <c r="A29" s="27" t="n">
        <v>24</v>
      </c>
      <c r="B29" s="4" t="s">
        <v>40</v>
      </c>
      <c r="C29" s="28" t="s">
        <v>64</v>
      </c>
      <c r="D29" s="29" t="n">
        <v>0</v>
      </c>
      <c r="E29" s="23"/>
      <c r="F29" s="24"/>
      <c r="G29" s="23"/>
      <c r="H29" s="24"/>
      <c r="I29" s="23"/>
      <c r="J29" s="24"/>
      <c r="K29" s="23"/>
      <c r="L29" s="24"/>
      <c r="M29" s="23"/>
      <c r="N29" s="24"/>
      <c r="O29" s="30"/>
      <c r="P29" s="24"/>
      <c r="Q29" s="23"/>
      <c r="R29" s="24"/>
      <c r="S29" s="23"/>
      <c r="T29" s="24"/>
      <c r="U29" s="23"/>
      <c r="V29" s="24"/>
      <c r="W29" s="23"/>
      <c r="X29" s="24"/>
      <c r="Y29" s="23"/>
      <c r="Z29" s="24"/>
      <c r="AA29" s="23"/>
      <c r="AB29" s="24"/>
      <c r="AC29" s="23"/>
      <c r="AD29" s="24"/>
      <c r="AE29" s="23"/>
      <c r="AF29" s="24"/>
      <c r="AG29" s="23"/>
      <c r="AH29" s="24"/>
      <c r="AI29" s="23"/>
      <c r="AJ29" s="24"/>
      <c r="AK29" s="23"/>
      <c r="AL29" s="24"/>
      <c r="AM29" s="23"/>
      <c r="AN29" s="24"/>
      <c r="AO29" s="23"/>
      <c r="AP29" s="24"/>
      <c r="AQ29" s="23"/>
      <c r="AR29" s="24"/>
      <c r="AS29" s="23"/>
      <c r="AT29" s="24"/>
      <c r="AU29" s="23"/>
      <c r="AV29" s="24"/>
      <c r="AW29" s="23"/>
      <c r="AX29" s="24"/>
      <c r="AY29" s="23"/>
      <c r="AZ29" s="24"/>
      <c r="BA29" s="23"/>
      <c r="BB29" s="24"/>
      <c r="BC29" s="23"/>
      <c r="BD29" s="24"/>
      <c r="BE29" s="23"/>
      <c r="BF29" s="24"/>
      <c r="BG29" s="23"/>
      <c r="BH29" s="24"/>
      <c r="BI29" s="23"/>
      <c r="BJ29" s="24"/>
      <c r="BK29" s="23"/>
      <c r="BL29" s="24"/>
      <c r="BM29" s="23"/>
      <c r="BN29" s="24"/>
      <c r="BO29" s="23" t="n">
        <f aca="false">SUM(BM29,BK29,BI29,BG29,BE29,BC29,BA29,AY29,AW29,AU29,AS29,AQ29,AO29,AM29,AK29,AI29,AG29,AE29,AC29,AA29,Y29,W29,U29,S29,Q29,O29,M29,K29,I29,G29,E29)</f>
        <v>0</v>
      </c>
      <c r="BP29" s="22" t="n">
        <f aca="false">SUM(BN29,BL29,BJ29,BH29,BF29,BD29,BB29,AZ29,AX29,AV29,AT29,AR29,AP29,AN29,AL29,AJ29,AH29,AF29,AD29,AB29,Z29,X29,V29,T29,R29,P29,N29,L29,J29,H29,F29)</f>
        <v>0</v>
      </c>
      <c r="BQ29" s="25" t="n">
        <f aca="false">D29+BP29-BO29</f>
        <v>0</v>
      </c>
    </row>
    <row r="30" customFormat="false" ht="18.75" hidden="false" customHeight="false" outlineLevel="0" collapsed="false">
      <c r="A30" s="27" t="n">
        <v>25</v>
      </c>
      <c r="B30" s="4" t="s">
        <v>40</v>
      </c>
      <c r="C30" s="28" t="s">
        <v>65</v>
      </c>
      <c r="D30" s="29" t="n">
        <v>0</v>
      </c>
      <c r="E30" s="23"/>
      <c r="F30" s="24"/>
      <c r="G30" s="23"/>
      <c r="H30" s="24"/>
      <c r="I30" s="23"/>
      <c r="J30" s="24"/>
      <c r="K30" s="23"/>
      <c r="L30" s="24"/>
      <c r="M30" s="23"/>
      <c r="N30" s="24"/>
      <c r="O30" s="30"/>
      <c r="P30" s="24" t="n">
        <v>30</v>
      </c>
      <c r="Q30" s="23"/>
      <c r="R30" s="24"/>
      <c r="S30" s="23"/>
      <c r="T30" s="24"/>
      <c r="U30" s="23"/>
      <c r="V30" s="24"/>
      <c r="W30" s="23"/>
      <c r="X30" s="24"/>
      <c r="Y30" s="23"/>
      <c r="Z30" s="24"/>
      <c r="AA30" s="23"/>
      <c r="AB30" s="24"/>
      <c r="AC30" s="23"/>
      <c r="AD30" s="24"/>
      <c r="AE30" s="23"/>
      <c r="AF30" s="24"/>
      <c r="AG30" s="23"/>
      <c r="AH30" s="24"/>
      <c r="AI30" s="23"/>
      <c r="AJ30" s="24"/>
      <c r="AK30" s="23"/>
      <c r="AL30" s="24"/>
      <c r="AM30" s="23"/>
      <c r="AN30" s="24"/>
      <c r="AO30" s="23"/>
      <c r="AP30" s="24"/>
      <c r="AQ30" s="23"/>
      <c r="AR30" s="24"/>
      <c r="AS30" s="23" t="n">
        <v>1</v>
      </c>
      <c r="AT30" s="24"/>
      <c r="AU30" s="23"/>
      <c r="AV30" s="24"/>
      <c r="AW30" s="23" t="n">
        <v>1</v>
      </c>
      <c r="AX30" s="24"/>
      <c r="AY30" s="23"/>
      <c r="AZ30" s="24"/>
      <c r="BA30" s="23"/>
      <c r="BB30" s="24"/>
      <c r="BC30" s="23"/>
      <c r="BD30" s="24"/>
      <c r="BE30" s="23"/>
      <c r="BF30" s="24"/>
      <c r="BG30" s="23"/>
      <c r="BH30" s="24" t="n">
        <v>30</v>
      </c>
      <c r="BI30" s="23"/>
      <c r="BJ30" s="24"/>
      <c r="BK30" s="23"/>
      <c r="BL30" s="24"/>
      <c r="BM30" s="23"/>
      <c r="BN30" s="24"/>
      <c r="BO30" s="23" t="n">
        <f aca="false">SUM(BM30,BK30,BI30,BG30,BE30,BC30,BA30,AY30,AW30,AU30,AS30,AQ30,AO30,AM30,AK30,AI30,AG30,AE30,AC30,AA30,Y30,W30,U30,S30,Q30,O30,M30,K30,I30,G30,E30)</f>
        <v>2</v>
      </c>
      <c r="BP30" s="22" t="n">
        <f aca="false">SUM(BN30,BL30,BJ30,BH30,BF30,BD30,BB30,AZ30,AX30,AV30,AT30,AR30,AP30,AN30,AL30,AJ30,AH30,AF30,AD30,AB30,Z30,X30,V30,T30,R30,P30,N30,L30,J30,H30,F30)</f>
        <v>60</v>
      </c>
      <c r="BQ30" s="25" t="n">
        <f aca="false">D30+BP30-BO30</f>
        <v>58</v>
      </c>
    </row>
    <row r="31" customFormat="false" ht="18.75" hidden="false" customHeight="false" outlineLevel="0" collapsed="false">
      <c r="A31" s="27" t="n">
        <v>26</v>
      </c>
      <c r="B31" s="4" t="s">
        <v>40</v>
      </c>
      <c r="C31" s="28" t="s">
        <v>66</v>
      </c>
      <c r="D31" s="29" t="n">
        <v>0</v>
      </c>
      <c r="E31" s="23"/>
      <c r="F31" s="24"/>
      <c r="G31" s="23"/>
      <c r="H31" s="24"/>
      <c r="I31" s="23"/>
      <c r="J31" s="24"/>
      <c r="K31" s="23"/>
      <c r="L31" s="24"/>
      <c r="M31" s="23"/>
      <c r="N31" s="24"/>
      <c r="O31" s="30" t="n">
        <v>1</v>
      </c>
      <c r="P31" s="24" t="n">
        <v>3</v>
      </c>
      <c r="Q31" s="23"/>
      <c r="R31" s="24"/>
      <c r="S31" s="23"/>
      <c r="T31" s="24"/>
      <c r="U31" s="23"/>
      <c r="V31" s="24"/>
      <c r="W31" s="23" t="n">
        <v>1</v>
      </c>
      <c r="X31" s="24"/>
      <c r="Y31" s="23"/>
      <c r="Z31" s="24"/>
      <c r="AA31" s="23"/>
      <c r="AB31" s="24"/>
      <c r="AC31" s="23"/>
      <c r="AD31" s="24"/>
      <c r="AE31" s="23"/>
      <c r="AF31" s="24"/>
      <c r="AG31" s="23"/>
      <c r="AH31" s="24"/>
      <c r="AI31" s="23"/>
      <c r="AJ31" s="24"/>
      <c r="AK31" s="23"/>
      <c r="AL31" s="24"/>
      <c r="AM31" s="23"/>
      <c r="AN31" s="24"/>
      <c r="AO31" s="23"/>
      <c r="AP31" s="24"/>
      <c r="AQ31" s="23"/>
      <c r="AR31" s="24"/>
      <c r="AS31" s="23"/>
      <c r="AT31" s="24"/>
      <c r="AU31" s="23"/>
      <c r="AV31" s="24"/>
      <c r="AW31" s="23"/>
      <c r="AX31" s="24"/>
      <c r="AY31" s="23"/>
      <c r="AZ31" s="24"/>
      <c r="BA31" s="23"/>
      <c r="BB31" s="24"/>
      <c r="BC31" s="23"/>
      <c r="BD31" s="24"/>
      <c r="BE31" s="23"/>
      <c r="BF31" s="24"/>
      <c r="BG31" s="23"/>
      <c r="BH31" s="24"/>
      <c r="BI31" s="23"/>
      <c r="BJ31" s="24"/>
      <c r="BK31" s="23"/>
      <c r="BL31" s="24"/>
      <c r="BM31" s="23"/>
      <c r="BN31" s="24"/>
      <c r="BO31" s="23" t="n">
        <f aca="false">SUM(BM31,BK31,BI31,BG31,BE31,BC31,BA31,AY31,AW31,AU31,AS31,AQ31,AO31,AM31,AK31,AI31,AG31,AE31,AC31,AA31,Y31,W31,U31,S31,Q31,O31,M31,K31,I31,G31,E31)</f>
        <v>2</v>
      </c>
      <c r="BP31" s="22" t="n">
        <f aca="false">SUM(BN31,BL31,BJ31,BH31,BF31,BD31,BB31,AZ31,AX31,AV31,AT31,AR31,AP31,AN31,AL31,AJ31,AH31,AF31,AD31,AB31,Z31,X31,V31,T31,R31,P31,N31,L31,J31,H31,F31)</f>
        <v>3</v>
      </c>
      <c r="BQ31" s="25" t="n">
        <f aca="false">D31+BP31-BO31</f>
        <v>1</v>
      </c>
    </row>
    <row r="32" customFormat="false" ht="18.75" hidden="false" customHeight="false" outlineLevel="0" collapsed="false">
      <c r="A32" s="27" t="n">
        <v>27</v>
      </c>
      <c r="B32" s="4" t="s">
        <v>40</v>
      </c>
      <c r="C32" s="28" t="s">
        <v>67</v>
      </c>
      <c r="D32" s="29" t="n">
        <v>0</v>
      </c>
      <c r="E32" s="23"/>
      <c r="F32" s="24"/>
      <c r="G32" s="23"/>
      <c r="H32" s="24"/>
      <c r="I32" s="23"/>
      <c r="J32" s="24"/>
      <c r="K32" s="23"/>
      <c r="L32" s="24"/>
      <c r="M32" s="23"/>
      <c r="N32" s="24"/>
      <c r="O32" s="30"/>
      <c r="P32" s="24"/>
      <c r="Q32" s="23"/>
      <c r="R32" s="24"/>
      <c r="S32" s="23"/>
      <c r="T32" s="24"/>
      <c r="U32" s="23"/>
      <c r="V32" s="24"/>
      <c r="W32" s="23"/>
      <c r="X32" s="24"/>
      <c r="Y32" s="23"/>
      <c r="Z32" s="24"/>
      <c r="AA32" s="23"/>
      <c r="AB32" s="24"/>
      <c r="AC32" s="23"/>
      <c r="AD32" s="24"/>
      <c r="AE32" s="23"/>
      <c r="AF32" s="24"/>
      <c r="AG32" s="23"/>
      <c r="AH32" s="24"/>
      <c r="AI32" s="23"/>
      <c r="AJ32" s="24"/>
      <c r="AK32" s="23"/>
      <c r="AL32" s="24"/>
      <c r="AM32" s="23"/>
      <c r="AN32" s="24"/>
      <c r="AO32" s="23"/>
      <c r="AP32" s="24"/>
      <c r="AQ32" s="23"/>
      <c r="AR32" s="24"/>
      <c r="AS32" s="23"/>
      <c r="AT32" s="24"/>
      <c r="AU32" s="23"/>
      <c r="AV32" s="24"/>
      <c r="AW32" s="23"/>
      <c r="AX32" s="24"/>
      <c r="AY32" s="23"/>
      <c r="AZ32" s="24"/>
      <c r="BA32" s="23"/>
      <c r="BB32" s="24"/>
      <c r="BC32" s="23"/>
      <c r="BD32" s="24"/>
      <c r="BE32" s="23"/>
      <c r="BF32" s="24"/>
      <c r="BG32" s="23"/>
      <c r="BH32" s="24"/>
      <c r="BI32" s="23"/>
      <c r="BJ32" s="24"/>
      <c r="BK32" s="23"/>
      <c r="BL32" s="24"/>
      <c r="BM32" s="23"/>
      <c r="BN32" s="24"/>
      <c r="BO32" s="23" t="n">
        <f aca="false">SUM(BM32,BK32,BI32,BG32,BE32,BC32,BA32,AY32,AW32,AU32,AS32,AQ32,AO32,AM32,AK32,AI32,AG32,AE32,AC32,AA32,Y32,W32,U32,S32,Q32,O32,M32,K32,I32,G32,E32)</f>
        <v>0</v>
      </c>
      <c r="BP32" s="22" t="n">
        <f aca="false">SUM(BN32,BL32,BJ32,BH32,BF32,BD32,BB32,AZ32,AX32,AV32,AT32,AR32,AP32,AN32,AL32,AJ32,AH32,AF32,AD32,AB32,Z32,X32,V32,T32,R32,P32,N32,L32,J32,H32,F32)</f>
        <v>0</v>
      </c>
      <c r="BQ32" s="25" t="n">
        <f aca="false">D32+BP32-BO32</f>
        <v>0</v>
      </c>
    </row>
    <row r="33" s="38" customFormat="true" ht="18.75" hidden="false" customHeight="false" outlineLevel="0" collapsed="false">
      <c r="A33" s="31" t="n">
        <v>28</v>
      </c>
      <c r="B33" s="32" t="s">
        <v>68</v>
      </c>
      <c r="C33" s="33" t="s">
        <v>69</v>
      </c>
      <c r="D33" s="34" t="n">
        <v>0</v>
      </c>
      <c r="E33" s="23"/>
      <c r="F33" s="24"/>
      <c r="G33" s="23"/>
      <c r="H33" s="24"/>
      <c r="I33" s="23"/>
      <c r="J33" s="24"/>
      <c r="K33" s="23"/>
      <c r="L33" s="24"/>
      <c r="M33" s="23"/>
      <c r="N33" s="24"/>
      <c r="O33" s="30"/>
      <c r="P33" s="24"/>
      <c r="Q33" s="23"/>
      <c r="R33" s="24"/>
      <c r="S33" s="23"/>
      <c r="T33" s="24"/>
      <c r="U33" s="35"/>
      <c r="V33" s="36"/>
      <c r="W33" s="23"/>
      <c r="X33" s="24"/>
      <c r="Y33" s="23"/>
      <c r="Z33" s="24"/>
      <c r="AA33" s="23"/>
      <c r="AB33" s="24"/>
      <c r="AC33" s="23"/>
      <c r="AD33" s="24"/>
      <c r="AE33" s="23"/>
      <c r="AF33" s="24"/>
      <c r="AG33" s="23"/>
      <c r="AH33" s="36"/>
      <c r="AI33" s="35"/>
      <c r="AJ33" s="36"/>
      <c r="AK33" s="23"/>
      <c r="AL33" s="24"/>
      <c r="AM33" s="23"/>
      <c r="AN33" s="24"/>
      <c r="AO33" s="23"/>
      <c r="AP33" s="24"/>
      <c r="AQ33" s="23"/>
      <c r="AR33" s="24"/>
      <c r="AS33" s="23"/>
      <c r="AT33" s="24"/>
      <c r="AU33" s="23"/>
      <c r="AV33" s="24"/>
      <c r="AW33" s="23"/>
      <c r="AX33" s="24"/>
      <c r="AY33" s="23"/>
      <c r="AZ33" s="24"/>
      <c r="BA33" s="23"/>
      <c r="BB33" s="24"/>
      <c r="BC33" s="23"/>
      <c r="BD33" s="24"/>
      <c r="BE33" s="23"/>
      <c r="BF33" s="24"/>
      <c r="BG33" s="23"/>
      <c r="BH33" s="24" t="n">
        <v>10</v>
      </c>
      <c r="BI33" s="23"/>
      <c r="BJ33" s="24"/>
      <c r="BK33" s="23"/>
      <c r="BL33" s="24"/>
      <c r="BM33" s="23"/>
      <c r="BN33" s="24"/>
      <c r="BO33" s="35" t="n">
        <f aca="false">SUM(BM33,BK33,BI33,BG33,BE33,BC33,BA33,AY33,AW33,AU33,AS33,AQ33,AO33,AM33,AK33,AI33,AG33,AE33,AC33,AA33,Y33,W33,U33,S33,Q33,O33,M33,K33,I33,G33,E33)</f>
        <v>0</v>
      </c>
      <c r="BP33" s="36" t="n">
        <f aca="false">SUM(BN33,BL33,BJ33,BH33,BF33,BD33,BB33,AZ33,AX33,AV33,AT33,AR33,AP33,AN33,AL33,AJ33,AH33,AF33,AD33,AB33,Z33,X33,V33,T33,R33,P33,N33,L33,J33,H33,F33)</f>
        <v>10</v>
      </c>
      <c r="BQ33" s="37" t="n">
        <f aca="false">D33+BP33-BO33</f>
        <v>10</v>
      </c>
    </row>
    <row r="34" customFormat="false" ht="18.75" hidden="false" customHeight="false" outlineLevel="0" collapsed="false">
      <c r="A34" s="27" t="n">
        <v>29</v>
      </c>
      <c r="B34" s="4" t="s">
        <v>68</v>
      </c>
      <c r="C34" s="28" t="s">
        <v>70</v>
      </c>
      <c r="D34" s="29" t="n">
        <v>0</v>
      </c>
      <c r="E34" s="23"/>
      <c r="F34" s="24"/>
      <c r="G34" s="23"/>
      <c r="H34" s="24"/>
      <c r="I34" s="23"/>
      <c r="J34" s="24"/>
      <c r="K34" s="23"/>
      <c r="L34" s="24"/>
      <c r="M34" s="23"/>
      <c r="N34" s="24"/>
      <c r="O34" s="30"/>
      <c r="P34" s="24"/>
      <c r="Q34" s="23"/>
      <c r="R34" s="24"/>
      <c r="S34" s="23"/>
      <c r="T34" s="24"/>
      <c r="U34" s="23"/>
      <c r="V34" s="24"/>
      <c r="W34" s="23"/>
      <c r="X34" s="24"/>
      <c r="Y34" s="23"/>
      <c r="Z34" s="24"/>
      <c r="AA34" s="23"/>
      <c r="AB34" s="24"/>
      <c r="AC34" s="23"/>
      <c r="AD34" s="24"/>
      <c r="AE34" s="23"/>
      <c r="AF34" s="24"/>
      <c r="AG34" s="23"/>
      <c r="AH34" s="24"/>
      <c r="AI34" s="23"/>
      <c r="AJ34" s="24"/>
      <c r="AK34" s="23"/>
      <c r="AL34" s="24"/>
      <c r="AM34" s="23"/>
      <c r="AN34" s="24"/>
      <c r="AO34" s="23"/>
      <c r="AP34" s="24"/>
      <c r="AQ34" s="23"/>
      <c r="AR34" s="24"/>
      <c r="AS34" s="23"/>
      <c r="AT34" s="24"/>
      <c r="AU34" s="23"/>
      <c r="AV34" s="24"/>
      <c r="AW34" s="23"/>
      <c r="AX34" s="24"/>
      <c r="AY34" s="23"/>
      <c r="AZ34" s="24"/>
      <c r="BA34" s="23"/>
      <c r="BB34" s="24"/>
      <c r="BC34" s="23"/>
      <c r="BD34" s="24"/>
      <c r="BE34" s="23"/>
      <c r="BF34" s="24"/>
      <c r="BG34" s="23"/>
      <c r="BH34" s="24"/>
      <c r="BI34" s="23"/>
      <c r="BJ34" s="24"/>
      <c r="BK34" s="23"/>
      <c r="BL34" s="24"/>
      <c r="BM34" s="23"/>
      <c r="BN34" s="24"/>
      <c r="BO34" s="23" t="n">
        <f aca="false">SUM(BM34,BK34,BI34,BG34,BE34,BC34,BA34,AY34,AW34,AU34,AS34,AQ34,AO34,AM34,AK34,AI34,AG34,AE34,AC34,AA34,Y34,W34,U34,S34,Q34,O34,M34,K34,I34,G34,E34)</f>
        <v>0</v>
      </c>
      <c r="BP34" s="22" t="n">
        <f aca="false">SUM(BN34,BL34,BJ34,BH34,BF34,BD34,BB34,AZ34,AX34,AV34,AT34,AR34,AP34,AN34,AL34,AJ34,AH34,AF34,AD34,AB34,Z34,X34,V34,T34,R34,P34,N34,L34,J34,H34,F34)</f>
        <v>0</v>
      </c>
      <c r="BQ34" s="25" t="n">
        <f aca="false">D34+BP34-BO34</f>
        <v>0</v>
      </c>
    </row>
    <row r="35" customFormat="false" ht="18.75" hidden="false" customHeight="false" outlineLevel="0" collapsed="false">
      <c r="A35" s="27" t="n">
        <v>30</v>
      </c>
      <c r="B35" s="4" t="s">
        <v>68</v>
      </c>
      <c r="C35" s="28" t="s">
        <v>71</v>
      </c>
      <c r="D35" s="29" t="n">
        <v>0</v>
      </c>
      <c r="E35" s="23"/>
      <c r="F35" s="24"/>
      <c r="G35" s="23"/>
      <c r="H35" s="24"/>
      <c r="I35" s="23"/>
      <c r="J35" s="24"/>
      <c r="K35" s="23"/>
      <c r="L35" s="24"/>
      <c r="M35" s="23"/>
      <c r="N35" s="24"/>
      <c r="O35" s="30"/>
      <c r="P35" s="24"/>
      <c r="Q35" s="23"/>
      <c r="R35" s="24"/>
      <c r="S35" s="23"/>
      <c r="T35" s="24"/>
      <c r="U35" s="23"/>
      <c r="V35" s="24"/>
      <c r="W35" s="23"/>
      <c r="X35" s="24"/>
      <c r="Y35" s="23"/>
      <c r="Z35" s="24"/>
      <c r="AA35" s="23"/>
      <c r="AB35" s="24"/>
      <c r="AC35" s="23"/>
      <c r="AD35" s="24"/>
      <c r="AE35" s="23"/>
      <c r="AF35" s="24"/>
      <c r="AG35" s="23"/>
      <c r="AH35" s="24"/>
      <c r="AI35" s="23"/>
      <c r="AJ35" s="24"/>
      <c r="AK35" s="23"/>
      <c r="AL35" s="24"/>
      <c r="AM35" s="23"/>
      <c r="AN35" s="24"/>
      <c r="AO35" s="23"/>
      <c r="AP35" s="24"/>
      <c r="AQ35" s="23"/>
      <c r="AR35" s="24"/>
      <c r="AS35" s="23"/>
      <c r="AT35" s="24"/>
      <c r="AU35" s="23"/>
      <c r="AV35" s="24"/>
      <c r="AW35" s="23"/>
      <c r="AX35" s="24"/>
      <c r="AY35" s="23"/>
      <c r="AZ35" s="24"/>
      <c r="BA35" s="23"/>
      <c r="BB35" s="24"/>
      <c r="BC35" s="23"/>
      <c r="BD35" s="24"/>
      <c r="BE35" s="23"/>
      <c r="BF35" s="24"/>
      <c r="BG35" s="23"/>
      <c r="BH35" s="24"/>
      <c r="BI35" s="23"/>
      <c r="BJ35" s="24"/>
      <c r="BK35" s="23"/>
      <c r="BL35" s="24"/>
      <c r="BM35" s="23"/>
      <c r="BN35" s="24"/>
      <c r="BO35" s="23" t="n">
        <f aca="false">SUM(BM35,BK35,BI35,BG35,BE35,BC35,BA35,AY35,AW35,AU35,AS35,AQ35,AO35,AM35,AK35,AI35,AG35,AE35,AC35,AA35,Y35,W35,U35,S35,Q35,O35,M35,K35,I35,G35,E35)</f>
        <v>0</v>
      </c>
      <c r="BP35" s="22" t="n">
        <f aca="false">SUM(BN35,BL35,BJ35,BH35,BF35,BD35,BB35,AZ35,AX35,AV35,AT35,AR35,AP35,AN35,AL35,AJ35,AH35,AF35,AD35,AB35,Z35,X35,V35,T35,R35,P35,N35,L35,J35,H35,F35)</f>
        <v>0</v>
      </c>
      <c r="BQ35" s="25" t="n">
        <f aca="false">D35+BP35-BO35</f>
        <v>0</v>
      </c>
    </row>
    <row r="36" customFormat="false" ht="18.75" hidden="false" customHeight="false" outlineLevel="0" collapsed="false">
      <c r="A36" s="27" t="n">
        <v>31</v>
      </c>
      <c r="B36" s="4" t="s">
        <v>68</v>
      </c>
      <c r="C36" s="28" t="s">
        <v>72</v>
      </c>
      <c r="D36" s="29" t="n">
        <v>0</v>
      </c>
      <c r="E36" s="23"/>
      <c r="F36" s="24"/>
      <c r="G36" s="23"/>
      <c r="H36" s="24"/>
      <c r="I36" s="23"/>
      <c r="J36" s="24"/>
      <c r="K36" s="23"/>
      <c r="L36" s="24"/>
      <c r="M36" s="23"/>
      <c r="N36" s="24"/>
      <c r="O36" s="30"/>
      <c r="P36" s="24"/>
      <c r="Q36" s="23"/>
      <c r="R36" s="24"/>
      <c r="S36" s="23"/>
      <c r="T36" s="24"/>
      <c r="U36" s="23"/>
      <c r="V36" s="24"/>
      <c r="W36" s="23"/>
      <c r="X36" s="24"/>
      <c r="Y36" s="23"/>
      <c r="Z36" s="24"/>
      <c r="AA36" s="23"/>
      <c r="AB36" s="24"/>
      <c r="AC36" s="23"/>
      <c r="AD36" s="24"/>
      <c r="AE36" s="23"/>
      <c r="AF36" s="24"/>
      <c r="AG36" s="23"/>
      <c r="AH36" s="24"/>
      <c r="AI36" s="23"/>
      <c r="AJ36" s="24"/>
      <c r="AK36" s="23"/>
      <c r="AL36" s="24"/>
      <c r="AM36" s="23"/>
      <c r="AN36" s="24"/>
      <c r="AO36" s="23"/>
      <c r="AP36" s="24"/>
      <c r="AQ36" s="23"/>
      <c r="AR36" s="24"/>
      <c r="AS36" s="23"/>
      <c r="AT36" s="24"/>
      <c r="AU36" s="23"/>
      <c r="AV36" s="24"/>
      <c r="AW36" s="23"/>
      <c r="AX36" s="24"/>
      <c r="AY36" s="23"/>
      <c r="AZ36" s="24"/>
      <c r="BA36" s="23"/>
      <c r="BB36" s="24"/>
      <c r="BC36" s="23"/>
      <c r="BD36" s="24"/>
      <c r="BE36" s="23"/>
      <c r="BF36" s="24"/>
      <c r="BG36" s="23"/>
      <c r="BH36" s="24"/>
      <c r="BI36" s="23"/>
      <c r="BJ36" s="24"/>
      <c r="BK36" s="23"/>
      <c r="BL36" s="24"/>
      <c r="BM36" s="23"/>
      <c r="BN36" s="24"/>
      <c r="BO36" s="23" t="n">
        <f aca="false">SUM(BM36,BK36,BI36,BG36,BE36,BC36,BA36,AY36,AW36,AU36,AS36,AQ36,AO36,AM36,AK36,AI36,AG36,AE36,AC36,AA36,Y36,W36,U36,S36,Q36,O36,M36,K36,I36,G36,E36)</f>
        <v>0</v>
      </c>
      <c r="BP36" s="22" t="n">
        <f aca="false">SUM(BN36,BL36,BJ36,BH36,BF36,BD36,BB36,AZ36,AX36,AV36,AT36,AR36,AP36,AN36,AL36,AJ36,AH36,AF36,AD36,AB36,Z36,X36,V36,T36,R36,P36,N36,L36,J36,H36,F36)</f>
        <v>0</v>
      </c>
      <c r="BQ36" s="25" t="n">
        <f aca="false">D36+BP36-BO36</f>
        <v>0</v>
      </c>
    </row>
    <row r="37" customFormat="false" ht="18.75" hidden="false" customHeight="false" outlineLevel="0" collapsed="false">
      <c r="A37" s="27" t="n">
        <v>32</v>
      </c>
      <c r="B37" s="4" t="s">
        <v>68</v>
      </c>
      <c r="C37" s="28" t="s">
        <v>73</v>
      </c>
      <c r="D37" s="29" t="n">
        <v>0</v>
      </c>
      <c r="E37" s="23"/>
      <c r="F37" s="24"/>
      <c r="G37" s="23"/>
      <c r="H37" s="24"/>
      <c r="I37" s="23"/>
      <c r="J37" s="24"/>
      <c r="K37" s="23"/>
      <c r="L37" s="24"/>
      <c r="M37" s="23"/>
      <c r="N37" s="24"/>
      <c r="O37" s="30"/>
      <c r="P37" s="24" t="n">
        <v>4</v>
      </c>
      <c r="Q37" s="23"/>
      <c r="R37" s="24"/>
      <c r="S37" s="23"/>
      <c r="T37" s="24"/>
      <c r="U37" s="23"/>
      <c r="V37" s="24"/>
      <c r="W37" s="23"/>
      <c r="X37" s="24"/>
      <c r="Y37" s="23"/>
      <c r="Z37" s="24"/>
      <c r="AA37" s="23"/>
      <c r="AB37" s="24"/>
      <c r="AC37" s="23"/>
      <c r="AD37" s="24"/>
      <c r="AE37" s="23"/>
      <c r="AF37" s="24"/>
      <c r="AG37" s="23"/>
      <c r="AH37" s="24"/>
      <c r="AI37" s="23"/>
      <c r="AJ37" s="24"/>
      <c r="AK37" s="23"/>
      <c r="AL37" s="24"/>
      <c r="AM37" s="23"/>
      <c r="AN37" s="24"/>
      <c r="AO37" s="23"/>
      <c r="AP37" s="24"/>
      <c r="AQ37" s="23"/>
      <c r="AR37" s="24"/>
      <c r="AS37" s="23"/>
      <c r="AT37" s="24"/>
      <c r="AU37" s="23"/>
      <c r="AV37" s="24"/>
      <c r="AW37" s="23"/>
      <c r="AX37" s="24"/>
      <c r="AY37" s="23"/>
      <c r="AZ37" s="24"/>
      <c r="BA37" s="23"/>
      <c r="BB37" s="24"/>
      <c r="BC37" s="23"/>
      <c r="BD37" s="24"/>
      <c r="BE37" s="23"/>
      <c r="BF37" s="24"/>
      <c r="BG37" s="23"/>
      <c r="BH37" s="24"/>
      <c r="BI37" s="23"/>
      <c r="BJ37" s="24"/>
      <c r="BK37" s="23"/>
      <c r="BL37" s="24"/>
      <c r="BM37" s="23"/>
      <c r="BN37" s="24"/>
      <c r="BO37" s="23" t="n">
        <f aca="false">SUM(BM37,BK37,BI37,BG37,BE37,BC37,BA37,AY37,AW37,AU37,AS37,AQ37,AO37,AM37,AK37,AI37,AG37,AE37,AC37,AA37,Y37,W37,U37,S37,Q37,O37,M37,K37,I37,G37,E37)</f>
        <v>0</v>
      </c>
      <c r="BP37" s="22" t="n">
        <f aca="false">SUM(BN37,BL37,BJ37,BH37,BF37,BD37,BB37,AZ37,AX37,AV37,AT37,AR37,AP37,AN37,AL37,AJ37,AH37,AF37,AD37,AB37,Z37,X37,V37,T37,R37,P37,N37,L37,J37,H37,F37)</f>
        <v>4</v>
      </c>
      <c r="BQ37" s="25" t="n">
        <f aca="false">D37+BP37-BO37</f>
        <v>4</v>
      </c>
    </row>
    <row r="38" customFormat="false" ht="18.75" hidden="false" customHeight="false" outlineLevel="0" collapsed="false">
      <c r="A38" s="27" t="n">
        <v>33</v>
      </c>
      <c r="B38" s="4" t="s">
        <v>68</v>
      </c>
      <c r="C38" s="28" t="s">
        <v>74</v>
      </c>
      <c r="D38" s="29" t="n">
        <v>0</v>
      </c>
      <c r="E38" s="23"/>
      <c r="F38" s="24"/>
      <c r="G38" s="23"/>
      <c r="H38" s="24"/>
      <c r="I38" s="23"/>
      <c r="J38" s="24"/>
      <c r="K38" s="23"/>
      <c r="L38" s="24"/>
      <c r="M38" s="23"/>
      <c r="N38" s="24"/>
      <c r="O38" s="30"/>
      <c r="P38" s="24"/>
      <c r="Q38" s="23"/>
      <c r="R38" s="24"/>
      <c r="S38" s="23"/>
      <c r="T38" s="24"/>
      <c r="U38" s="23"/>
      <c r="V38" s="24"/>
      <c r="W38" s="23"/>
      <c r="X38" s="24"/>
      <c r="Y38" s="23"/>
      <c r="Z38" s="24"/>
      <c r="AA38" s="23"/>
      <c r="AB38" s="24"/>
      <c r="AC38" s="23"/>
      <c r="AD38" s="24"/>
      <c r="AE38" s="23"/>
      <c r="AF38" s="24"/>
      <c r="AG38" s="23"/>
      <c r="AH38" s="24"/>
      <c r="AI38" s="23"/>
      <c r="AJ38" s="24"/>
      <c r="AK38" s="23"/>
      <c r="AL38" s="24"/>
      <c r="AM38" s="23"/>
      <c r="AN38" s="24"/>
      <c r="AO38" s="23"/>
      <c r="AP38" s="24"/>
      <c r="AQ38" s="23"/>
      <c r="AR38" s="24"/>
      <c r="AS38" s="23"/>
      <c r="AT38" s="24"/>
      <c r="AU38" s="23"/>
      <c r="AV38" s="24"/>
      <c r="AW38" s="23"/>
      <c r="AX38" s="24"/>
      <c r="AY38" s="23"/>
      <c r="AZ38" s="24"/>
      <c r="BA38" s="23"/>
      <c r="BB38" s="24"/>
      <c r="BC38" s="23"/>
      <c r="BD38" s="24"/>
      <c r="BE38" s="23"/>
      <c r="BF38" s="24"/>
      <c r="BG38" s="23"/>
      <c r="BH38" s="24"/>
      <c r="BI38" s="23"/>
      <c r="BJ38" s="24"/>
      <c r="BK38" s="23"/>
      <c r="BL38" s="24"/>
      <c r="BM38" s="23"/>
      <c r="BN38" s="24"/>
      <c r="BO38" s="23" t="n">
        <f aca="false">SUM(BM38,BK38,BI38,BG38,BE38,BC38,BA38,AY38,AW38,AU38,AS38,AQ38,AO38,AM38,AK38,AI38,AG38,AE38,AC38,AA38,Y38,W38,U38,S38,Q38,O38,M38,K38,I38,G38,E38)</f>
        <v>0</v>
      </c>
      <c r="BP38" s="22" t="n">
        <f aca="false">SUM(BN38,BL38,BJ38,BH38,BF38,BD38,BB38,AZ38,AX38,AV38,AT38,AR38,AP38,AN38,AL38,AJ38,AH38,AF38,AD38,AB38,Z38,X38,V38,T38,R38,P38,N38,L38,J38,H38,F38)</f>
        <v>0</v>
      </c>
      <c r="BQ38" s="25" t="n">
        <f aca="false">D38+BP38-BO38</f>
        <v>0</v>
      </c>
    </row>
    <row r="39" customFormat="false" ht="18.75" hidden="false" customHeight="false" outlineLevel="0" collapsed="false">
      <c r="A39" s="27" t="n">
        <v>34</v>
      </c>
      <c r="B39" s="4" t="s">
        <v>68</v>
      </c>
      <c r="C39" s="28" t="s">
        <v>75</v>
      </c>
      <c r="D39" s="29" t="n">
        <v>0</v>
      </c>
      <c r="E39" s="23"/>
      <c r="F39" s="24"/>
      <c r="G39" s="23"/>
      <c r="H39" s="24"/>
      <c r="I39" s="23"/>
      <c r="J39" s="24"/>
      <c r="K39" s="23"/>
      <c r="L39" s="24"/>
      <c r="M39" s="23"/>
      <c r="N39" s="24"/>
      <c r="O39" s="30"/>
      <c r="P39" s="24"/>
      <c r="Q39" s="23"/>
      <c r="R39" s="24"/>
      <c r="S39" s="23"/>
      <c r="T39" s="24"/>
      <c r="U39" s="23"/>
      <c r="V39" s="24"/>
      <c r="W39" s="23"/>
      <c r="X39" s="24"/>
      <c r="Y39" s="23"/>
      <c r="Z39" s="24"/>
      <c r="AA39" s="23"/>
      <c r="AB39" s="24"/>
      <c r="AC39" s="23"/>
      <c r="AD39" s="24"/>
      <c r="AE39" s="23"/>
      <c r="AF39" s="24"/>
      <c r="AG39" s="23"/>
      <c r="AH39" s="24"/>
      <c r="AI39" s="23"/>
      <c r="AJ39" s="24"/>
      <c r="AK39" s="23"/>
      <c r="AL39" s="24"/>
      <c r="AM39" s="23"/>
      <c r="AN39" s="24"/>
      <c r="AO39" s="23"/>
      <c r="AP39" s="24"/>
      <c r="AQ39" s="23"/>
      <c r="AR39" s="24"/>
      <c r="AS39" s="23"/>
      <c r="AT39" s="24"/>
      <c r="AU39" s="23"/>
      <c r="AV39" s="24"/>
      <c r="AW39" s="23"/>
      <c r="AX39" s="24"/>
      <c r="AY39" s="23"/>
      <c r="AZ39" s="24"/>
      <c r="BA39" s="23"/>
      <c r="BB39" s="24"/>
      <c r="BC39" s="23"/>
      <c r="BD39" s="24"/>
      <c r="BE39" s="23"/>
      <c r="BF39" s="24"/>
      <c r="BG39" s="23"/>
      <c r="BH39" s="24"/>
      <c r="BI39" s="23"/>
      <c r="BJ39" s="24"/>
      <c r="BK39" s="23"/>
      <c r="BL39" s="24"/>
      <c r="BM39" s="23"/>
      <c r="BN39" s="24"/>
      <c r="BO39" s="23" t="n">
        <f aca="false">SUM(BM39,BK39,BI39,BG39,BE39,BC39,BA39,AY39,AW39,AU39,AS39,AQ39,AO39,AM39,AK39,AI39,AG39,AE39,AC39,AA39,Y39,W39,U39,S39,Q39,O39,M39,K39,I39,G39,E39)</f>
        <v>0</v>
      </c>
      <c r="BP39" s="22" t="n">
        <f aca="false">SUM(BN39,BL39,BJ39,BH39,BF39,BD39,BB39,AZ39,AX39,AV39,AT39,AR39,AP39,AN39,AL39,AJ39,AH39,AF39,AD39,AB39,Z39,X39,V39,T39,R39,P39,N39,L39,J39,H39,F39)</f>
        <v>0</v>
      </c>
      <c r="BQ39" s="25" t="n">
        <f aca="false">D39+BP39-BO39</f>
        <v>0</v>
      </c>
    </row>
    <row r="40" customFormat="false" ht="18.75" hidden="false" customHeight="false" outlineLevel="0" collapsed="false">
      <c r="A40" s="27" t="n">
        <v>35</v>
      </c>
      <c r="B40" s="4" t="s">
        <v>68</v>
      </c>
      <c r="C40" s="28" t="s">
        <v>76</v>
      </c>
      <c r="D40" s="29" t="n">
        <v>0</v>
      </c>
      <c r="E40" s="23"/>
      <c r="F40" s="24"/>
      <c r="G40" s="23"/>
      <c r="H40" s="24"/>
      <c r="I40" s="23"/>
      <c r="J40" s="24"/>
      <c r="K40" s="23"/>
      <c r="L40" s="24"/>
      <c r="M40" s="23"/>
      <c r="N40" s="24"/>
      <c r="O40" s="30"/>
      <c r="P40" s="24"/>
      <c r="Q40" s="23"/>
      <c r="R40" s="24"/>
      <c r="S40" s="23"/>
      <c r="T40" s="24"/>
      <c r="U40" s="23"/>
      <c r="V40" s="24"/>
      <c r="W40" s="23"/>
      <c r="X40" s="24"/>
      <c r="Y40" s="23"/>
      <c r="Z40" s="24"/>
      <c r="AA40" s="23"/>
      <c r="AB40" s="24"/>
      <c r="AC40" s="23"/>
      <c r="AD40" s="24"/>
      <c r="AE40" s="23"/>
      <c r="AF40" s="24"/>
      <c r="AG40" s="23"/>
      <c r="AH40" s="24"/>
      <c r="AI40" s="23"/>
      <c r="AJ40" s="24"/>
      <c r="AK40" s="23"/>
      <c r="AL40" s="24"/>
      <c r="AM40" s="23"/>
      <c r="AN40" s="24"/>
      <c r="AO40" s="23"/>
      <c r="AP40" s="24"/>
      <c r="AQ40" s="23"/>
      <c r="AR40" s="24"/>
      <c r="AS40" s="23"/>
      <c r="AT40" s="24"/>
      <c r="AU40" s="23"/>
      <c r="AV40" s="24"/>
      <c r="AW40" s="23"/>
      <c r="AX40" s="24"/>
      <c r="AY40" s="23"/>
      <c r="AZ40" s="24"/>
      <c r="BA40" s="23"/>
      <c r="BB40" s="24"/>
      <c r="BC40" s="23"/>
      <c r="BD40" s="24"/>
      <c r="BE40" s="23"/>
      <c r="BF40" s="24"/>
      <c r="BG40" s="23"/>
      <c r="BH40" s="24"/>
      <c r="BI40" s="23"/>
      <c r="BJ40" s="24"/>
      <c r="BK40" s="23"/>
      <c r="BL40" s="24"/>
      <c r="BM40" s="23"/>
      <c r="BN40" s="24"/>
      <c r="BO40" s="23" t="n">
        <f aca="false">SUM(BM40,BK40,BI40,BG40,BE40,BC40,BA40,AY40,AW40,AU40,AS40,AQ40,AO40,AM40,AK40,AI40,AG40,AE40,AC40,AA40,Y40,W40,U40,S40,Q40,O40,M40,K40,I40,G40,E40)</f>
        <v>0</v>
      </c>
      <c r="BP40" s="22" t="n">
        <f aca="false">SUM(BN40,BL40,BJ40,BH40,BF40,BD40,BB40,AZ40,AX40,AV40,AT40,AR40,AP40,AN40,AL40,AJ40,AH40,AF40,AD40,AB40,Z40,X40,V40,T40,R40,P40,N40,L40,J40,H40,F40)</f>
        <v>0</v>
      </c>
      <c r="BQ40" s="25" t="n">
        <f aca="false">D40+BP40-BO40</f>
        <v>0</v>
      </c>
    </row>
    <row r="41" customFormat="false" ht="18.75" hidden="false" customHeight="false" outlineLevel="0" collapsed="false">
      <c r="A41" s="27" t="n">
        <v>36</v>
      </c>
      <c r="B41" s="4" t="s">
        <v>68</v>
      </c>
      <c r="C41" s="28" t="s">
        <v>77</v>
      </c>
      <c r="D41" s="29" t="n">
        <v>0</v>
      </c>
      <c r="E41" s="23"/>
      <c r="F41" s="24"/>
      <c r="G41" s="23"/>
      <c r="H41" s="24"/>
      <c r="I41" s="23"/>
      <c r="J41" s="24"/>
      <c r="K41" s="23"/>
      <c r="L41" s="24"/>
      <c r="M41" s="23"/>
      <c r="N41" s="24"/>
      <c r="O41" s="30"/>
      <c r="P41" s="24"/>
      <c r="Q41" s="23"/>
      <c r="R41" s="24"/>
      <c r="S41" s="23"/>
      <c r="T41" s="24"/>
      <c r="U41" s="23"/>
      <c r="V41" s="24"/>
      <c r="W41" s="23"/>
      <c r="X41" s="24"/>
      <c r="Y41" s="23"/>
      <c r="Z41" s="24"/>
      <c r="AA41" s="23"/>
      <c r="AB41" s="24"/>
      <c r="AC41" s="23"/>
      <c r="AD41" s="24"/>
      <c r="AE41" s="23"/>
      <c r="AF41" s="24"/>
      <c r="AG41" s="23"/>
      <c r="AH41" s="24"/>
      <c r="AI41" s="23"/>
      <c r="AJ41" s="24"/>
      <c r="AK41" s="23"/>
      <c r="AL41" s="24"/>
      <c r="AM41" s="23"/>
      <c r="AN41" s="24"/>
      <c r="AO41" s="23"/>
      <c r="AP41" s="24"/>
      <c r="AQ41" s="23"/>
      <c r="AR41" s="24"/>
      <c r="AS41" s="23"/>
      <c r="AT41" s="24"/>
      <c r="AU41" s="23"/>
      <c r="AV41" s="24"/>
      <c r="AW41" s="23"/>
      <c r="AX41" s="24"/>
      <c r="AY41" s="23"/>
      <c r="AZ41" s="24"/>
      <c r="BA41" s="23"/>
      <c r="BB41" s="24"/>
      <c r="BC41" s="23"/>
      <c r="BD41" s="24"/>
      <c r="BE41" s="23"/>
      <c r="BF41" s="24"/>
      <c r="BG41" s="23"/>
      <c r="BH41" s="24"/>
      <c r="BI41" s="23"/>
      <c r="BJ41" s="24"/>
      <c r="BK41" s="23"/>
      <c r="BL41" s="24"/>
      <c r="BM41" s="23"/>
      <c r="BN41" s="24"/>
      <c r="BO41" s="23" t="n">
        <f aca="false">SUM(BM41,BK41,BI41,BG41,BE41,BC41,BA41,AY41,AW41,AU41,AS41,AQ41,AO41,AM41,AK41,AI41,AG41,AE41,AC41,AA41,Y41,W41,U41,S41,Q41,O41,M41,K41,I41,G41,E41)</f>
        <v>0</v>
      </c>
      <c r="BP41" s="22" t="n">
        <f aca="false">SUM(BN41,BL41,BJ41,BH41,BF41,BD41,BB41,AZ41,AX41,AV41,AT41,AR41,AP41,AN41,AL41,AJ41,AH41,AF41,AD41,AB41,Z41,X41,V41,T41,R41,P41,N41,L41,J41,H41,F41)</f>
        <v>0</v>
      </c>
      <c r="BQ41" s="25" t="n">
        <f aca="false">D41+BP41-BO41</f>
        <v>0</v>
      </c>
    </row>
    <row r="42" customFormat="false" ht="18.75" hidden="false" customHeight="false" outlineLevel="0" collapsed="false">
      <c r="A42" s="27" t="n">
        <v>37</v>
      </c>
      <c r="B42" s="4" t="s">
        <v>68</v>
      </c>
      <c r="C42" s="28" t="s">
        <v>78</v>
      </c>
      <c r="D42" s="29" t="n">
        <v>0</v>
      </c>
      <c r="E42" s="23"/>
      <c r="F42" s="24"/>
      <c r="G42" s="23"/>
      <c r="H42" s="24"/>
      <c r="I42" s="23"/>
      <c r="J42" s="24"/>
      <c r="K42" s="23"/>
      <c r="L42" s="24"/>
      <c r="M42" s="23"/>
      <c r="N42" s="24"/>
      <c r="O42" s="30"/>
      <c r="P42" s="24"/>
      <c r="Q42" s="23"/>
      <c r="R42" s="24"/>
      <c r="S42" s="23"/>
      <c r="T42" s="24"/>
      <c r="U42" s="23"/>
      <c r="V42" s="24"/>
      <c r="W42" s="23"/>
      <c r="X42" s="24"/>
      <c r="Y42" s="23"/>
      <c r="Z42" s="24"/>
      <c r="AA42" s="23"/>
      <c r="AB42" s="24"/>
      <c r="AC42" s="23"/>
      <c r="AD42" s="24"/>
      <c r="AE42" s="23"/>
      <c r="AF42" s="24"/>
      <c r="AG42" s="23"/>
      <c r="AH42" s="24"/>
      <c r="AI42" s="23"/>
      <c r="AJ42" s="24"/>
      <c r="AK42" s="23"/>
      <c r="AL42" s="24"/>
      <c r="AM42" s="23"/>
      <c r="AN42" s="24"/>
      <c r="AO42" s="23"/>
      <c r="AP42" s="24"/>
      <c r="AQ42" s="23"/>
      <c r="AR42" s="24"/>
      <c r="AS42" s="23"/>
      <c r="AT42" s="24"/>
      <c r="AU42" s="23"/>
      <c r="AV42" s="24"/>
      <c r="AW42" s="23"/>
      <c r="AX42" s="24"/>
      <c r="AY42" s="23"/>
      <c r="AZ42" s="24"/>
      <c r="BA42" s="23"/>
      <c r="BB42" s="24"/>
      <c r="BC42" s="23"/>
      <c r="BD42" s="24"/>
      <c r="BE42" s="23"/>
      <c r="BF42" s="24"/>
      <c r="BG42" s="23"/>
      <c r="BH42" s="24"/>
      <c r="BI42" s="23"/>
      <c r="BJ42" s="24"/>
      <c r="BK42" s="23"/>
      <c r="BL42" s="24"/>
      <c r="BM42" s="23"/>
      <c r="BN42" s="24"/>
      <c r="BO42" s="23" t="n">
        <f aca="false">SUM(BM42,BK42,BI42,BG42,BE42,BC42,BA42,AY42,AW42,AU42,AS42,AQ42,AO42,AM42,AK42,AI42,AG42,AE42,AC42,AA42,Y42,W42,U42,S42,Q42,O42,M42,K42,I42,G42,E42)</f>
        <v>0</v>
      </c>
      <c r="BP42" s="22" t="n">
        <f aca="false">SUM(BN42,BL42,BJ42,BH42,BF42,BD42,BB42,AZ42,AX42,AV42,AT42,AR42,AP42,AN42,AL42,AJ42,AH42,AF42,AD42,AB42,Z42,X42,V42,T42,R42,P42,N42,L42,J42,H42,F42)</f>
        <v>0</v>
      </c>
      <c r="BQ42" s="25" t="n">
        <f aca="false">D42+BP42-BO42</f>
        <v>0</v>
      </c>
    </row>
    <row r="43" customFormat="false" ht="18.75" hidden="false" customHeight="false" outlineLevel="0" collapsed="false">
      <c r="A43" s="27" t="n">
        <v>38</v>
      </c>
      <c r="B43" s="4" t="s">
        <v>68</v>
      </c>
      <c r="C43" s="28" t="s">
        <v>79</v>
      </c>
      <c r="D43" s="29" t="n">
        <v>0</v>
      </c>
      <c r="E43" s="23"/>
      <c r="F43" s="24"/>
      <c r="G43" s="23"/>
      <c r="H43" s="24"/>
      <c r="I43" s="23"/>
      <c r="J43" s="24"/>
      <c r="K43" s="23"/>
      <c r="L43" s="24"/>
      <c r="M43" s="23"/>
      <c r="N43" s="24"/>
      <c r="O43" s="30"/>
      <c r="P43" s="24"/>
      <c r="Q43" s="23"/>
      <c r="R43" s="24"/>
      <c r="S43" s="23"/>
      <c r="T43" s="24"/>
      <c r="U43" s="23"/>
      <c r="V43" s="24"/>
      <c r="W43" s="23"/>
      <c r="X43" s="24"/>
      <c r="Y43" s="23"/>
      <c r="Z43" s="24"/>
      <c r="AA43" s="23"/>
      <c r="AB43" s="24"/>
      <c r="AC43" s="23"/>
      <c r="AD43" s="24"/>
      <c r="AE43" s="23"/>
      <c r="AF43" s="24"/>
      <c r="AG43" s="23"/>
      <c r="AH43" s="24"/>
      <c r="AI43" s="23"/>
      <c r="AJ43" s="24"/>
      <c r="AK43" s="23"/>
      <c r="AL43" s="24"/>
      <c r="AM43" s="23"/>
      <c r="AN43" s="24"/>
      <c r="AO43" s="23"/>
      <c r="AP43" s="24"/>
      <c r="AQ43" s="23"/>
      <c r="AR43" s="24"/>
      <c r="AS43" s="23"/>
      <c r="AT43" s="24"/>
      <c r="AU43" s="23"/>
      <c r="AV43" s="24"/>
      <c r="AW43" s="23"/>
      <c r="AX43" s="24"/>
      <c r="AY43" s="23"/>
      <c r="AZ43" s="24"/>
      <c r="BA43" s="23"/>
      <c r="BB43" s="24"/>
      <c r="BC43" s="23"/>
      <c r="BD43" s="24"/>
      <c r="BE43" s="23"/>
      <c r="BF43" s="24"/>
      <c r="BG43" s="23"/>
      <c r="BH43" s="24"/>
      <c r="BI43" s="23"/>
      <c r="BJ43" s="24"/>
      <c r="BK43" s="23"/>
      <c r="BL43" s="24"/>
      <c r="BM43" s="23"/>
      <c r="BN43" s="24"/>
      <c r="BO43" s="23" t="n">
        <f aca="false">SUM(BM43,BK43,BI43,BG43,BE43,BC43,BA43,AY43,AW43,AU43,AS43,AQ43,AO43,AM43,AK43,AI43,AG43,AE43,AC43,AA43,Y43,W43,U43,S43,Q43,O43,M43,K43,I43,G43,E43)</f>
        <v>0</v>
      </c>
      <c r="BP43" s="22" t="n">
        <f aca="false">SUM(BN43,BL43,BJ43,BH43,BF43,BD43,BB43,AZ43,AX43,AV43,AT43,AR43,AP43,AN43,AL43,AJ43,AH43,AF43,AD43,AB43,Z43,X43,V43,T43,R43,P43,N43,L43,J43,H43,F43)</f>
        <v>0</v>
      </c>
      <c r="BQ43" s="25" t="n">
        <f aca="false">D43+BP43-BO43</f>
        <v>0</v>
      </c>
    </row>
    <row r="44" customFormat="false" ht="18.75" hidden="false" customHeight="false" outlineLevel="0" collapsed="false">
      <c r="A44" s="27" t="n">
        <v>39</v>
      </c>
      <c r="B44" s="4" t="s">
        <v>68</v>
      </c>
      <c r="C44" s="28" t="s">
        <v>80</v>
      </c>
      <c r="D44" s="29" t="n">
        <v>0</v>
      </c>
      <c r="E44" s="23"/>
      <c r="F44" s="24"/>
      <c r="G44" s="23"/>
      <c r="H44" s="24"/>
      <c r="I44" s="23"/>
      <c r="J44" s="24"/>
      <c r="K44" s="23"/>
      <c r="L44" s="24"/>
      <c r="M44" s="23"/>
      <c r="N44" s="24"/>
      <c r="O44" s="30"/>
      <c r="P44" s="24"/>
      <c r="Q44" s="23"/>
      <c r="R44" s="24"/>
      <c r="S44" s="23"/>
      <c r="T44" s="24"/>
      <c r="U44" s="23"/>
      <c r="V44" s="24"/>
      <c r="W44" s="23"/>
      <c r="X44" s="24"/>
      <c r="Y44" s="23"/>
      <c r="Z44" s="24"/>
      <c r="AA44" s="23"/>
      <c r="AB44" s="24"/>
      <c r="AC44" s="23"/>
      <c r="AD44" s="24"/>
      <c r="AE44" s="23"/>
      <c r="AF44" s="24"/>
      <c r="AG44" s="23"/>
      <c r="AH44" s="24"/>
      <c r="AI44" s="23"/>
      <c r="AJ44" s="24"/>
      <c r="AK44" s="23"/>
      <c r="AL44" s="24"/>
      <c r="AM44" s="23"/>
      <c r="AN44" s="24"/>
      <c r="AO44" s="23"/>
      <c r="AP44" s="24"/>
      <c r="AQ44" s="23"/>
      <c r="AR44" s="24"/>
      <c r="AS44" s="23"/>
      <c r="AT44" s="24"/>
      <c r="AU44" s="23"/>
      <c r="AV44" s="24"/>
      <c r="AW44" s="23"/>
      <c r="AX44" s="24"/>
      <c r="AY44" s="23"/>
      <c r="AZ44" s="24"/>
      <c r="BA44" s="23"/>
      <c r="BB44" s="24"/>
      <c r="BC44" s="23"/>
      <c r="BD44" s="24"/>
      <c r="BE44" s="23"/>
      <c r="BF44" s="24"/>
      <c r="BG44" s="23"/>
      <c r="BH44" s="24"/>
      <c r="BI44" s="23"/>
      <c r="BJ44" s="24"/>
      <c r="BK44" s="23"/>
      <c r="BL44" s="24"/>
      <c r="BM44" s="23"/>
      <c r="BN44" s="24"/>
      <c r="BO44" s="23" t="n">
        <f aca="false">SUM(BM44,BK44,BI44,BG44,BE44,BC44,BA44,AY44,AW44,AU44,AS44,AQ44,AO44,AM44,AK44,AI44,AG44,AE44,AC44,AA44,Y44,W44,U44,S44,Q44,O44,M44,K44,I44,G44,E44)</f>
        <v>0</v>
      </c>
      <c r="BP44" s="22" t="n">
        <f aca="false">SUM(BN44,BL44,BJ44,BH44,BF44,BD44,BB44,AZ44,AX44,AV44,AT44,AR44,AP44,AN44,AL44,AJ44,AH44,AF44,AD44,AB44,Z44,X44,V44,T44,R44,P44,N44,L44,J44,H44,F44)</f>
        <v>0</v>
      </c>
      <c r="BQ44" s="25" t="n">
        <f aca="false">D44+BP44-BO44</f>
        <v>0</v>
      </c>
    </row>
    <row r="45" customFormat="false" ht="18.75" hidden="false" customHeight="false" outlineLevel="0" collapsed="false">
      <c r="A45" s="27" t="n">
        <v>40</v>
      </c>
      <c r="B45" s="4" t="s">
        <v>68</v>
      </c>
      <c r="C45" s="28" t="s">
        <v>81</v>
      </c>
      <c r="D45" s="29" t="n">
        <v>0</v>
      </c>
      <c r="E45" s="23"/>
      <c r="F45" s="24"/>
      <c r="G45" s="23"/>
      <c r="H45" s="24"/>
      <c r="I45" s="23"/>
      <c r="J45" s="24"/>
      <c r="K45" s="23"/>
      <c r="L45" s="24"/>
      <c r="M45" s="23"/>
      <c r="N45" s="24"/>
      <c r="O45" s="30"/>
      <c r="P45" s="24"/>
      <c r="Q45" s="23"/>
      <c r="R45" s="24"/>
      <c r="S45" s="23"/>
      <c r="T45" s="24"/>
      <c r="U45" s="23"/>
      <c r="V45" s="24"/>
      <c r="W45" s="23"/>
      <c r="X45" s="24"/>
      <c r="Y45" s="23"/>
      <c r="Z45" s="24"/>
      <c r="AA45" s="23"/>
      <c r="AB45" s="24"/>
      <c r="AC45" s="23"/>
      <c r="AD45" s="24"/>
      <c r="AE45" s="23"/>
      <c r="AF45" s="24"/>
      <c r="AG45" s="23"/>
      <c r="AH45" s="24"/>
      <c r="AI45" s="23"/>
      <c r="AJ45" s="24"/>
      <c r="AK45" s="23"/>
      <c r="AL45" s="24"/>
      <c r="AM45" s="23"/>
      <c r="AN45" s="24"/>
      <c r="AO45" s="23"/>
      <c r="AP45" s="24"/>
      <c r="AQ45" s="23"/>
      <c r="AR45" s="24"/>
      <c r="AS45" s="23"/>
      <c r="AT45" s="24"/>
      <c r="AU45" s="23"/>
      <c r="AV45" s="24"/>
      <c r="AW45" s="23"/>
      <c r="AX45" s="24"/>
      <c r="AY45" s="23"/>
      <c r="AZ45" s="24"/>
      <c r="BA45" s="23"/>
      <c r="BB45" s="24"/>
      <c r="BC45" s="23"/>
      <c r="BD45" s="24"/>
      <c r="BE45" s="23"/>
      <c r="BF45" s="24"/>
      <c r="BG45" s="23"/>
      <c r="BH45" s="24"/>
      <c r="BI45" s="23"/>
      <c r="BJ45" s="24"/>
      <c r="BK45" s="23"/>
      <c r="BL45" s="24"/>
      <c r="BM45" s="23"/>
      <c r="BN45" s="24"/>
      <c r="BO45" s="23" t="n">
        <f aca="false">SUM(BM45,BK45,BI45,BG45,BE45,BC45,BA45,AY45,AW45,AU45,AS45,AQ45,AO45,AM45,AK45,AI45,AG45,AE45,AC45,AA45,Y45,W45,U45,S45,Q45,O45,M45,K45,I45,G45,E45)</f>
        <v>0</v>
      </c>
      <c r="BP45" s="22" t="n">
        <f aca="false">SUM(BN45,BL45,BJ45,BH45,BF45,BD45,BB45,AZ45,AX45,AV45,AT45,AR45,AP45,AN45,AL45,AJ45,AH45,AF45,AD45,AB45,Z45,X45,V45,T45,R45,P45,N45,L45,J45,H45,F45)</f>
        <v>0</v>
      </c>
      <c r="BQ45" s="25" t="n">
        <f aca="false">D45+BP45-BO45</f>
        <v>0</v>
      </c>
    </row>
    <row r="46" customFormat="false" ht="18.75" hidden="false" customHeight="false" outlineLevel="0" collapsed="false">
      <c r="A46" s="27" t="n">
        <v>41</v>
      </c>
      <c r="B46" s="4" t="s">
        <v>68</v>
      </c>
      <c r="C46" s="28" t="s">
        <v>82</v>
      </c>
      <c r="D46" s="29" t="n">
        <v>0</v>
      </c>
      <c r="E46" s="23"/>
      <c r="F46" s="24"/>
      <c r="G46" s="23"/>
      <c r="H46" s="24"/>
      <c r="I46" s="23"/>
      <c r="J46" s="24"/>
      <c r="K46" s="23"/>
      <c r="L46" s="24"/>
      <c r="M46" s="23"/>
      <c r="N46" s="24"/>
      <c r="O46" s="30"/>
      <c r="P46" s="24"/>
      <c r="Q46" s="23"/>
      <c r="R46" s="24"/>
      <c r="S46" s="23"/>
      <c r="T46" s="24"/>
      <c r="U46" s="23"/>
      <c r="V46" s="24"/>
      <c r="W46" s="23"/>
      <c r="X46" s="24"/>
      <c r="Y46" s="23"/>
      <c r="Z46" s="24"/>
      <c r="AA46" s="23"/>
      <c r="AB46" s="24"/>
      <c r="AC46" s="23"/>
      <c r="AD46" s="24"/>
      <c r="AE46" s="23"/>
      <c r="AF46" s="24"/>
      <c r="AG46" s="23"/>
      <c r="AH46" s="24"/>
      <c r="AI46" s="23"/>
      <c r="AJ46" s="24"/>
      <c r="AK46" s="23"/>
      <c r="AL46" s="24"/>
      <c r="AM46" s="23"/>
      <c r="AN46" s="24"/>
      <c r="AO46" s="23"/>
      <c r="AP46" s="24"/>
      <c r="AQ46" s="23"/>
      <c r="AR46" s="24"/>
      <c r="AS46" s="23"/>
      <c r="AT46" s="24"/>
      <c r="AU46" s="23"/>
      <c r="AV46" s="24"/>
      <c r="AW46" s="23"/>
      <c r="AX46" s="24"/>
      <c r="AY46" s="23"/>
      <c r="AZ46" s="24"/>
      <c r="BA46" s="23"/>
      <c r="BB46" s="24"/>
      <c r="BC46" s="23"/>
      <c r="BD46" s="24"/>
      <c r="BE46" s="23"/>
      <c r="BF46" s="24"/>
      <c r="BG46" s="23"/>
      <c r="BH46" s="24"/>
      <c r="BI46" s="23"/>
      <c r="BJ46" s="24"/>
      <c r="BK46" s="23"/>
      <c r="BL46" s="24"/>
      <c r="BM46" s="23"/>
      <c r="BN46" s="24"/>
      <c r="BO46" s="23" t="n">
        <f aca="false">SUM(BM46,BK46,BI46,BG46,BE46,BC46,BA46,AY46,AW46,AU46,AS46,AQ46,AO46,AM46,AK46,AI46,AG46,AE46,AC46,AA46,Y46,W46,U46,S46,Q46,O46,M46,K46,I46,G46,E46)</f>
        <v>0</v>
      </c>
      <c r="BP46" s="22" t="n">
        <f aca="false">SUM(BN46,BL46,BJ46,BH46,BF46,BD46,BB46,AZ46,AX46,AV46,AT46,AR46,AP46,AN46,AL46,AJ46,AH46,AF46,AD46,AB46,Z46,X46,V46,T46,R46,P46,N46,L46,J46,H46,F46)</f>
        <v>0</v>
      </c>
      <c r="BQ46" s="25" t="n">
        <f aca="false">D46+BP46-BO46</f>
        <v>0</v>
      </c>
    </row>
    <row r="47" customFormat="false" ht="18.75" hidden="false" customHeight="false" outlineLevel="0" collapsed="false">
      <c r="A47" s="27" t="n">
        <v>42</v>
      </c>
      <c r="B47" s="4" t="s">
        <v>68</v>
      </c>
      <c r="C47" s="28" t="s">
        <v>83</v>
      </c>
      <c r="D47" s="29" t="n">
        <v>0</v>
      </c>
      <c r="E47" s="23"/>
      <c r="F47" s="24"/>
      <c r="G47" s="23"/>
      <c r="H47" s="24"/>
      <c r="I47" s="23"/>
      <c r="J47" s="24"/>
      <c r="K47" s="23"/>
      <c r="L47" s="24"/>
      <c r="M47" s="23"/>
      <c r="N47" s="24"/>
      <c r="O47" s="30"/>
      <c r="P47" s="24"/>
      <c r="Q47" s="23"/>
      <c r="R47" s="24"/>
      <c r="S47" s="23"/>
      <c r="T47" s="24"/>
      <c r="U47" s="23"/>
      <c r="V47" s="24"/>
      <c r="W47" s="23"/>
      <c r="X47" s="24"/>
      <c r="Y47" s="23"/>
      <c r="Z47" s="24"/>
      <c r="AA47" s="23"/>
      <c r="AB47" s="24"/>
      <c r="AC47" s="23"/>
      <c r="AD47" s="24"/>
      <c r="AE47" s="23"/>
      <c r="AF47" s="24"/>
      <c r="AG47" s="23"/>
      <c r="AH47" s="24"/>
      <c r="AI47" s="23"/>
      <c r="AJ47" s="24"/>
      <c r="AK47" s="23"/>
      <c r="AL47" s="24"/>
      <c r="AM47" s="23"/>
      <c r="AN47" s="24"/>
      <c r="AO47" s="23"/>
      <c r="AP47" s="24"/>
      <c r="AQ47" s="23"/>
      <c r="AR47" s="24"/>
      <c r="AS47" s="23"/>
      <c r="AT47" s="24"/>
      <c r="AU47" s="23"/>
      <c r="AV47" s="24"/>
      <c r="AW47" s="23"/>
      <c r="AX47" s="24"/>
      <c r="AY47" s="23"/>
      <c r="AZ47" s="24"/>
      <c r="BA47" s="23"/>
      <c r="BB47" s="24"/>
      <c r="BC47" s="23"/>
      <c r="BD47" s="24"/>
      <c r="BE47" s="23"/>
      <c r="BF47" s="24"/>
      <c r="BG47" s="23"/>
      <c r="BH47" s="24"/>
      <c r="BI47" s="23"/>
      <c r="BJ47" s="24"/>
      <c r="BK47" s="23"/>
      <c r="BL47" s="24"/>
      <c r="BM47" s="23"/>
      <c r="BN47" s="24"/>
      <c r="BO47" s="23" t="n">
        <f aca="false">SUM(BM47,BK47,BI47,BG47,BE47,BC47,BA47,AY47,AW47,AU47,AS47,AQ47,AO47,AM47,AK47,AI47,AG47,AE47,AC47,AA47,Y47,W47,U47,S47,Q47,O47,M47,K47,I47,G47,E47)</f>
        <v>0</v>
      </c>
      <c r="BP47" s="22" t="n">
        <f aca="false">SUM(BN47,BL47,BJ47,BH47,BF47,BD47,BB47,AZ47,AX47,AV47,AT47,AR47,AP47,AN47,AL47,AJ47,AH47,AF47,AD47,AB47,Z47,X47,V47,T47,R47,P47,N47,L47,J47,H47,F47)</f>
        <v>0</v>
      </c>
      <c r="BQ47" s="25" t="n">
        <f aca="false">D47+BP47-BO47</f>
        <v>0</v>
      </c>
    </row>
    <row r="48" customFormat="false" ht="18.75" hidden="false" customHeight="false" outlineLevel="0" collapsed="false">
      <c r="A48" s="27" t="n">
        <v>43</v>
      </c>
      <c r="B48" s="4" t="s">
        <v>68</v>
      </c>
      <c r="C48" s="28" t="s">
        <v>84</v>
      </c>
      <c r="D48" s="29" t="n">
        <v>0</v>
      </c>
      <c r="E48" s="23"/>
      <c r="F48" s="24"/>
      <c r="G48" s="23"/>
      <c r="H48" s="24"/>
      <c r="I48" s="23"/>
      <c r="J48" s="24"/>
      <c r="K48" s="23"/>
      <c r="L48" s="24"/>
      <c r="M48" s="23"/>
      <c r="N48" s="24"/>
      <c r="O48" s="30"/>
      <c r="P48" s="24"/>
      <c r="Q48" s="23"/>
      <c r="R48" s="24"/>
      <c r="S48" s="23"/>
      <c r="T48" s="24"/>
      <c r="U48" s="23"/>
      <c r="V48" s="24"/>
      <c r="W48" s="23"/>
      <c r="X48" s="24"/>
      <c r="Y48" s="23"/>
      <c r="Z48" s="24"/>
      <c r="AA48" s="23"/>
      <c r="AB48" s="24"/>
      <c r="AC48" s="23"/>
      <c r="AD48" s="24"/>
      <c r="AE48" s="23"/>
      <c r="AF48" s="24"/>
      <c r="AG48" s="23"/>
      <c r="AH48" s="24"/>
      <c r="AI48" s="23"/>
      <c r="AJ48" s="24"/>
      <c r="AK48" s="23"/>
      <c r="AL48" s="24"/>
      <c r="AM48" s="23"/>
      <c r="AN48" s="24"/>
      <c r="AO48" s="23"/>
      <c r="AP48" s="24"/>
      <c r="AQ48" s="23"/>
      <c r="AR48" s="24"/>
      <c r="AS48" s="23"/>
      <c r="AT48" s="24"/>
      <c r="AU48" s="23"/>
      <c r="AV48" s="24"/>
      <c r="AW48" s="23"/>
      <c r="AX48" s="24"/>
      <c r="AY48" s="23"/>
      <c r="AZ48" s="24"/>
      <c r="BA48" s="23"/>
      <c r="BB48" s="24"/>
      <c r="BC48" s="23"/>
      <c r="BD48" s="24"/>
      <c r="BE48" s="23"/>
      <c r="BF48" s="24"/>
      <c r="BG48" s="23"/>
      <c r="BH48" s="24"/>
      <c r="BI48" s="23"/>
      <c r="BJ48" s="24"/>
      <c r="BK48" s="23"/>
      <c r="BL48" s="24"/>
      <c r="BM48" s="23"/>
      <c r="BN48" s="24"/>
      <c r="BO48" s="23" t="n">
        <f aca="false">SUM(BM48,BK48,BI48,BG48,BE48,BC48,BA48,AY48,AW48,AU48,AS48,AQ48,AO48,AM48,AK48,AI48,AG48,AE48,AC48,AA48,Y48,W48,U48,S48,Q48,O48,M48,K48,I48,G48,E48)</f>
        <v>0</v>
      </c>
      <c r="BP48" s="22" t="n">
        <f aca="false">SUM(BN48,BL48,BJ48,BH48,BF48,BD48,BB48,AZ48,AX48,AV48,AT48,AR48,AP48,AN48,AL48,AJ48,AH48,AF48,AD48,AB48,Z48,X48,V48,T48,R48,P48,N48,L48,J48,H48,F48)</f>
        <v>0</v>
      </c>
      <c r="BQ48" s="25" t="n">
        <f aca="false">D48+BP48-BO48</f>
        <v>0</v>
      </c>
    </row>
    <row r="49" customFormat="false" ht="18.75" hidden="false" customHeight="false" outlineLevel="0" collapsed="false">
      <c r="A49" s="27" t="n">
        <v>44</v>
      </c>
      <c r="B49" s="4" t="s">
        <v>68</v>
      </c>
      <c r="C49" s="28" t="s">
        <v>85</v>
      </c>
      <c r="D49" s="29" t="n">
        <v>0</v>
      </c>
      <c r="E49" s="23"/>
      <c r="F49" s="24"/>
      <c r="G49" s="23"/>
      <c r="H49" s="24"/>
      <c r="I49" s="23"/>
      <c r="J49" s="24"/>
      <c r="K49" s="23"/>
      <c r="L49" s="24"/>
      <c r="M49" s="23"/>
      <c r="N49" s="24"/>
      <c r="O49" s="30"/>
      <c r="P49" s="24"/>
      <c r="Q49" s="23"/>
      <c r="R49" s="24"/>
      <c r="S49" s="23"/>
      <c r="T49" s="24"/>
      <c r="U49" s="23"/>
      <c r="V49" s="24"/>
      <c r="W49" s="23"/>
      <c r="X49" s="24"/>
      <c r="Y49" s="23"/>
      <c r="Z49" s="24"/>
      <c r="AA49" s="23"/>
      <c r="AB49" s="24"/>
      <c r="AC49" s="23"/>
      <c r="AD49" s="24"/>
      <c r="AE49" s="23"/>
      <c r="AF49" s="24"/>
      <c r="AG49" s="23"/>
      <c r="AH49" s="24"/>
      <c r="AI49" s="23"/>
      <c r="AJ49" s="24"/>
      <c r="AK49" s="23"/>
      <c r="AL49" s="24"/>
      <c r="AM49" s="23"/>
      <c r="AN49" s="24"/>
      <c r="AO49" s="23"/>
      <c r="AP49" s="24"/>
      <c r="AQ49" s="23"/>
      <c r="AR49" s="24"/>
      <c r="AS49" s="23"/>
      <c r="AT49" s="24"/>
      <c r="AU49" s="23"/>
      <c r="AV49" s="24"/>
      <c r="AW49" s="23"/>
      <c r="AX49" s="24"/>
      <c r="AY49" s="23"/>
      <c r="AZ49" s="24"/>
      <c r="BA49" s="23"/>
      <c r="BB49" s="24"/>
      <c r="BC49" s="23"/>
      <c r="BD49" s="24"/>
      <c r="BE49" s="23"/>
      <c r="BF49" s="24"/>
      <c r="BG49" s="23"/>
      <c r="BH49" s="24"/>
      <c r="BI49" s="23"/>
      <c r="BJ49" s="24"/>
      <c r="BK49" s="23"/>
      <c r="BL49" s="24"/>
      <c r="BM49" s="23"/>
      <c r="BN49" s="24"/>
      <c r="BO49" s="23" t="n">
        <f aca="false">SUM(BM49,BK49,BI49,BG49,BE49,BC49,BA49,AY49,AW49,AU49,AS49,AQ49,AO49,AM49,AK49,AI49,AG49,AE49,AC49,AA49,Y49,W49,U49,S49,Q49,O49,M49,K49,I49,G49,E49)</f>
        <v>0</v>
      </c>
      <c r="BP49" s="22" t="n">
        <f aca="false">SUM(BN49,BL49,BJ49,BH49,BF49,BD49,BB49,AZ49,AX49,AV49,AT49,AR49,AP49,AN49,AL49,AJ49,AH49,AF49,AD49,AB49,Z49,X49,V49,T49,R49,P49,N49,L49,J49,H49,F49)</f>
        <v>0</v>
      </c>
      <c r="BQ49" s="25" t="n">
        <f aca="false">D49+BP49-BO49</f>
        <v>0</v>
      </c>
    </row>
    <row r="50" customFormat="false" ht="18.75" hidden="false" customHeight="false" outlineLevel="0" collapsed="false">
      <c r="A50" s="27" t="n">
        <v>45</v>
      </c>
      <c r="B50" s="4" t="s">
        <v>68</v>
      </c>
      <c r="C50" s="28" t="s">
        <v>86</v>
      </c>
      <c r="D50" s="29" t="n">
        <v>0</v>
      </c>
      <c r="E50" s="23"/>
      <c r="F50" s="24"/>
      <c r="G50" s="23"/>
      <c r="H50" s="24"/>
      <c r="I50" s="23"/>
      <c r="J50" s="24"/>
      <c r="K50" s="23"/>
      <c r="L50" s="24"/>
      <c r="M50" s="23"/>
      <c r="N50" s="24"/>
      <c r="O50" s="30"/>
      <c r="P50" s="24"/>
      <c r="Q50" s="23"/>
      <c r="R50" s="24"/>
      <c r="S50" s="23"/>
      <c r="T50" s="24"/>
      <c r="U50" s="23"/>
      <c r="V50" s="24"/>
      <c r="W50" s="23"/>
      <c r="X50" s="24"/>
      <c r="Y50" s="23"/>
      <c r="Z50" s="24"/>
      <c r="AA50" s="23"/>
      <c r="AB50" s="24"/>
      <c r="AC50" s="23"/>
      <c r="AD50" s="24"/>
      <c r="AE50" s="23"/>
      <c r="AF50" s="24"/>
      <c r="AG50" s="23"/>
      <c r="AH50" s="24"/>
      <c r="AI50" s="23"/>
      <c r="AJ50" s="24"/>
      <c r="AK50" s="23"/>
      <c r="AL50" s="24"/>
      <c r="AM50" s="23"/>
      <c r="AN50" s="24"/>
      <c r="AO50" s="23"/>
      <c r="AP50" s="24"/>
      <c r="AQ50" s="23"/>
      <c r="AR50" s="24"/>
      <c r="AS50" s="23"/>
      <c r="AT50" s="24"/>
      <c r="AU50" s="23"/>
      <c r="AV50" s="24"/>
      <c r="AW50" s="23"/>
      <c r="AX50" s="24"/>
      <c r="AY50" s="23"/>
      <c r="AZ50" s="24"/>
      <c r="BA50" s="23"/>
      <c r="BB50" s="24"/>
      <c r="BC50" s="23"/>
      <c r="BD50" s="24"/>
      <c r="BE50" s="23"/>
      <c r="BF50" s="24"/>
      <c r="BG50" s="23"/>
      <c r="BH50" s="24"/>
      <c r="BI50" s="23"/>
      <c r="BJ50" s="24"/>
      <c r="BK50" s="23"/>
      <c r="BL50" s="24"/>
      <c r="BM50" s="23"/>
      <c r="BN50" s="24"/>
      <c r="BO50" s="23" t="n">
        <f aca="false">SUM(BM50,BK50,BI50,BG50,BE50,BC50,BA50,AY50,AW50,AU50,AS50,AQ50,AO50,AM50,AK50,AI50,AG50,AE50,AC50,AA50,Y50,W50,U50,S50,Q50,O50,M50,K50,I50,G50,E50)</f>
        <v>0</v>
      </c>
      <c r="BP50" s="22" t="n">
        <f aca="false">SUM(BN50,BL50,BJ50,BH50,BF50,BD50,BB50,AZ50,AX50,AV50,AT50,AR50,AP50,AN50,AL50,AJ50,AH50,AF50,AD50,AB50,Z50,X50,V50,T50,R50,P50,N50,L50,J50,H50,F50)</f>
        <v>0</v>
      </c>
      <c r="BQ50" s="25" t="n">
        <f aca="false">D50+BP50-BO50</f>
        <v>0</v>
      </c>
    </row>
    <row r="51" customFormat="false" ht="18.75" hidden="false" customHeight="false" outlineLevel="0" collapsed="false">
      <c r="A51" s="27" t="n">
        <v>46</v>
      </c>
      <c r="B51" s="4" t="s">
        <v>68</v>
      </c>
      <c r="C51" s="28" t="s">
        <v>87</v>
      </c>
      <c r="D51" s="29" t="n">
        <v>0</v>
      </c>
      <c r="E51" s="23"/>
      <c r="F51" s="24"/>
      <c r="G51" s="23"/>
      <c r="H51" s="24"/>
      <c r="I51" s="23"/>
      <c r="J51" s="24"/>
      <c r="K51" s="23"/>
      <c r="L51" s="24"/>
      <c r="M51" s="23"/>
      <c r="N51" s="24"/>
      <c r="O51" s="30"/>
      <c r="P51" s="24"/>
      <c r="Q51" s="23"/>
      <c r="R51" s="24"/>
      <c r="S51" s="23"/>
      <c r="T51" s="24"/>
      <c r="U51" s="23"/>
      <c r="V51" s="24"/>
      <c r="W51" s="23"/>
      <c r="X51" s="24"/>
      <c r="Y51" s="23"/>
      <c r="Z51" s="24"/>
      <c r="AA51" s="23"/>
      <c r="AB51" s="24"/>
      <c r="AC51" s="23"/>
      <c r="AD51" s="24"/>
      <c r="AE51" s="23"/>
      <c r="AF51" s="24"/>
      <c r="AG51" s="23"/>
      <c r="AH51" s="24"/>
      <c r="AI51" s="23"/>
      <c r="AJ51" s="24"/>
      <c r="AK51" s="23"/>
      <c r="AL51" s="24"/>
      <c r="AM51" s="23"/>
      <c r="AN51" s="24"/>
      <c r="AO51" s="23"/>
      <c r="AP51" s="24"/>
      <c r="AQ51" s="23"/>
      <c r="AR51" s="24"/>
      <c r="AS51" s="23"/>
      <c r="AT51" s="24"/>
      <c r="AU51" s="23"/>
      <c r="AV51" s="24"/>
      <c r="AW51" s="23"/>
      <c r="AX51" s="24"/>
      <c r="AY51" s="23"/>
      <c r="AZ51" s="24"/>
      <c r="BA51" s="23"/>
      <c r="BB51" s="24"/>
      <c r="BC51" s="23"/>
      <c r="BD51" s="24"/>
      <c r="BE51" s="23"/>
      <c r="BF51" s="24"/>
      <c r="BG51" s="23"/>
      <c r="BH51" s="24"/>
      <c r="BI51" s="23"/>
      <c r="BJ51" s="24"/>
      <c r="BK51" s="23"/>
      <c r="BL51" s="24"/>
      <c r="BM51" s="23"/>
      <c r="BN51" s="24"/>
      <c r="BO51" s="23" t="n">
        <f aca="false">SUM(BM51,BK51,BI51,BG51,BE51,BC51,BA51,AY51,AW51,AU51,AS51,AQ51,AO51,AM51,AK51,AI51,AG51,AE51,AC51,AA51,Y51,W51,U51,S51,Q51,O51,M51,K51,I51,G51,E51)</f>
        <v>0</v>
      </c>
      <c r="BP51" s="22" t="n">
        <f aca="false">SUM(BN51,BL51,BJ51,BH51,BF51,BD51,BB51,AZ51,AX51,AV51,AT51,AR51,AP51,AN51,AL51,AJ51,AH51,AF51,AD51,AB51,Z51,X51,V51,T51,R51,P51,N51,L51,J51,H51,F51)</f>
        <v>0</v>
      </c>
      <c r="BQ51" s="25" t="n">
        <f aca="false">D51+BP51-BO51</f>
        <v>0</v>
      </c>
    </row>
    <row r="52" customFormat="false" ht="18.75" hidden="false" customHeight="false" outlineLevel="0" collapsed="false">
      <c r="A52" s="27" t="n">
        <v>47</v>
      </c>
      <c r="B52" s="4" t="s">
        <v>68</v>
      </c>
      <c r="C52" s="28" t="s">
        <v>88</v>
      </c>
      <c r="D52" s="29" t="n">
        <v>0</v>
      </c>
      <c r="E52" s="23"/>
      <c r="F52" s="24"/>
      <c r="G52" s="23"/>
      <c r="H52" s="24"/>
      <c r="I52" s="23"/>
      <c r="J52" s="24"/>
      <c r="K52" s="23"/>
      <c r="L52" s="24"/>
      <c r="M52" s="23"/>
      <c r="N52" s="24"/>
      <c r="O52" s="30"/>
      <c r="P52" s="24"/>
      <c r="Q52" s="23"/>
      <c r="R52" s="24"/>
      <c r="S52" s="23"/>
      <c r="T52" s="24"/>
      <c r="U52" s="23"/>
      <c r="V52" s="24"/>
      <c r="W52" s="23"/>
      <c r="X52" s="24"/>
      <c r="Y52" s="23"/>
      <c r="Z52" s="24"/>
      <c r="AA52" s="23"/>
      <c r="AB52" s="24"/>
      <c r="AC52" s="23"/>
      <c r="AD52" s="24"/>
      <c r="AE52" s="23"/>
      <c r="AF52" s="24"/>
      <c r="AG52" s="23"/>
      <c r="AH52" s="24"/>
      <c r="AI52" s="23"/>
      <c r="AJ52" s="24"/>
      <c r="AK52" s="23"/>
      <c r="AL52" s="24"/>
      <c r="AM52" s="23"/>
      <c r="AN52" s="24"/>
      <c r="AO52" s="23"/>
      <c r="AP52" s="24"/>
      <c r="AQ52" s="23"/>
      <c r="AR52" s="24"/>
      <c r="AS52" s="23"/>
      <c r="AT52" s="24"/>
      <c r="AU52" s="23"/>
      <c r="AV52" s="24"/>
      <c r="AW52" s="23"/>
      <c r="AX52" s="24"/>
      <c r="AY52" s="23"/>
      <c r="AZ52" s="24"/>
      <c r="BA52" s="23"/>
      <c r="BB52" s="24"/>
      <c r="BC52" s="23"/>
      <c r="BD52" s="24"/>
      <c r="BE52" s="23"/>
      <c r="BF52" s="24"/>
      <c r="BG52" s="23"/>
      <c r="BH52" s="24"/>
      <c r="BI52" s="23"/>
      <c r="BJ52" s="24"/>
      <c r="BK52" s="23"/>
      <c r="BL52" s="24"/>
      <c r="BM52" s="23"/>
      <c r="BN52" s="24"/>
      <c r="BO52" s="23" t="n">
        <f aca="false">SUM(BM52,BK52,BI52,BG52,BE52,BC52,BA52,AY52,AW52,AU52,AS52,AQ52,AO52,AM52,AK52,AI52,AG52,AE52,AC52,AA52,Y52,W52,U52,S52,Q52,O52,M52,K52,I52,G52,E52)</f>
        <v>0</v>
      </c>
      <c r="BP52" s="22" t="n">
        <f aca="false">SUM(BN52,BL52,BJ52,BH52,BF52,BD52,BB52,AZ52,AX52,AV52,AT52,AR52,AP52,AN52,AL52,AJ52,AH52,AF52,AD52,AB52,Z52,X52,V52,T52,R52,P52,N52,L52,J52,H52,F52)</f>
        <v>0</v>
      </c>
      <c r="BQ52" s="25" t="n">
        <f aca="false">D52+BP52-BO52</f>
        <v>0</v>
      </c>
    </row>
    <row r="53" s="26" customFormat="true" ht="18.75" hidden="false" customHeight="false" outlineLevel="0" collapsed="false">
      <c r="A53" s="15" t="n">
        <v>48</v>
      </c>
      <c r="B53" s="16" t="s">
        <v>89</v>
      </c>
      <c r="C53" s="17" t="s">
        <v>90</v>
      </c>
      <c r="D53" s="18" t="n">
        <v>0</v>
      </c>
      <c r="E53" s="23"/>
      <c r="F53" s="24" t="n">
        <v>20</v>
      </c>
      <c r="G53" s="23"/>
      <c r="H53" s="24" t="n">
        <v>60</v>
      </c>
      <c r="I53" s="23" t="n">
        <v>2</v>
      </c>
      <c r="J53" s="24"/>
      <c r="K53" s="23" t="n">
        <v>1</v>
      </c>
      <c r="L53" s="24"/>
      <c r="M53" s="23" t="n">
        <v>3</v>
      </c>
      <c r="N53" s="24"/>
      <c r="O53" s="30" t="n">
        <v>2</v>
      </c>
      <c r="P53" s="24" t="n">
        <v>60</v>
      </c>
      <c r="Q53" s="23" t="n">
        <v>5</v>
      </c>
      <c r="R53" s="24"/>
      <c r="S53" s="23" t="n">
        <v>2</v>
      </c>
      <c r="T53" s="24"/>
      <c r="U53" s="23" t="n">
        <v>1</v>
      </c>
      <c r="V53" s="24"/>
      <c r="W53" s="23" t="n">
        <v>2</v>
      </c>
      <c r="X53" s="24"/>
      <c r="Y53" s="23" t="n">
        <v>2</v>
      </c>
      <c r="Z53" s="24"/>
      <c r="AA53" s="23" t="n">
        <v>1</v>
      </c>
      <c r="AB53" s="24"/>
      <c r="AC53" s="23" t="n">
        <v>2</v>
      </c>
      <c r="AD53" s="24"/>
      <c r="AE53" s="23"/>
      <c r="AF53" s="24"/>
      <c r="AG53" s="23" t="n">
        <v>1</v>
      </c>
      <c r="AH53" s="24"/>
      <c r="AI53" s="23" t="n">
        <v>2</v>
      </c>
      <c r="AJ53" s="22"/>
      <c r="AK53" s="23" t="n">
        <v>1</v>
      </c>
      <c r="AL53" s="24"/>
      <c r="AM53" s="23" t="n">
        <v>1</v>
      </c>
      <c r="AN53" s="24"/>
      <c r="AO53" s="23" t="n">
        <v>2</v>
      </c>
      <c r="AP53" s="24"/>
      <c r="AQ53" s="23"/>
      <c r="AR53" s="24"/>
      <c r="AS53" s="23" t="n">
        <v>1</v>
      </c>
      <c r="AT53" s="24"/>
      <c r="AU53" s="23" t="n">
        <v>2</v>
      </c>
      <c r="AV53" s="24"/>
      <c r="AW53" s="23" t="n">
        <v>8</v>
      </c>
      <c r="AX53" s="24"/>
      <c r="AY53" s="23"/>
      <c r="AZ53" s="24"/>
      <c r="BA53" s="23" t="n">
        <v>4</v>
      </c>
      <c r="BB53" s="24"/>
      <c r="BC53" s="23"/>
      <c r="BD53" s="24"/>
      <c r="BE53" s="23" t="n">
        <v>3</v>
      </c>
      <c r="BF53" s="24"/>
      <c r="BG53" s="23" t="n">
        <v>1</v>
      </c>
      <c r="BH53" s="24"/>
      <c r="BI53" s="23" t="n">
        <v>1</v>
      </c>
      <c r="BJ53" s="24"/>
      <c r="BK53" s="23" t="n">
        <v>2</v>
      </c>
      <c r="BL53" s="24"/>
      <c r="BM53" s="23" t="n">
        <v>1</v>
      </c>
      <c r="BN53" s="24"/>
      <c r="BO53" s="21" t="n">
        <f aca="false">SUM(BM53,BK53,BI53,BG53,BE53,BC53,BA53,AY53,AW53,AU53,AS53,AQ53,AO53,AM53,AK53,AI53,AG53,AE53,AC53,AA53,Y53,W53,U53,S53,Q53,O53,M53,K53,I53,G53,E53)</f>
        <v>53</v>
      </c>
      <c r="BP53" s="22" t="n">
        <f aca="false">SUM(BN53,BL53,BJ53,BH53,BF53,BD53,BB53,AZ53,AX53,AV53,AT53,AR53,AP53,AN53,AL53,AJ53,AH53,AF53,AD53,AB53,Z53,X53,V53,T53,R53,P53,N53,L53,J53,H53,F53)</f>
        <v>140</v>
      </c>
      <c r="BQ53" s="25" t="n">
        <f aca="false">D53+BP53-BO53</f>
        <v>87</v>
      </c>
    </row>
    <row r="54" customFormat="false" ht="18.75" hidden="false" customHeight="false" outlineLevel="0" collapsed="false">
      <c r="A54" s="27" t="n">
        <v>49</v>
      </c>
      <c r="B54" s="4" t="s">
        <v>89</v>
      </c>
      <c r="C54" s="28" t="s">
        <v>91</v>
      </c>
      <c r="D54" s="29" t="n">
        <v>0</v>
      </c>
      <c r="E54" s="23"/>
      <c r="F54" s="24"/>
      <c r="G54" s="23"/>
      <c r="H54" s="24"/>
      <c r="I54" s="23"/>
      <c r="J54" s="24"/>
      <c r="K54" s="23"/>
      <c r="L54" s="24"/>
      <c r="M54" s="23"/>
      <c r="N54" s="24"/>
      <c r="O54" s="30"/>
      <c r="P54" s="24"/>
      <c r="Q54" s="23"/>
      <c r="R54" s="24"/>
      <c r="S54" s="23"/>
      <c r="T54" s="24"/>
      <c r="U54" s="23"/>
      <c r="V54" s="24"/>
      <c r="W54" s="23"/>
      <c r="X54" s="24"/>
      <c r="Y54" s="23"/>
      <c r="Z54" s="24"/>
      <c r="AA54" s="23"/>
      <c r="AB54" s="24"/>
      <c r="AC54" s="23"/>
      <c r="AD54" s="24"/>
      <c r="AE54" s="23"/>
      <c r="AF54" s="24"/>
      <c r="AG54" s="23"/>
      <c r="AH54" s="24"/>
      <c r="AI54" s="23"/>
      <c r="AJ54" s="24"/>
      <c r="AK54" s="23"/>
      <c r="AL54" s="24"/>
      <c r="AM54" s="23"/>
      <c r="AN54" s="24"/>
      <c r="AO54" s="23"/>
      <c r="AP54" s="24"/>
      <c r="AQ54" s="23"/>
      <c r="AR54" s="24"/>
      <c r="AS54" s="23"/>
      <c r="AT54" s="24"/>
      <c r="AU54" s="23"/>
      <c r="AV54" s="24"/>
      <c r="AW54" s="23"/>
      <c r="AX54" s="24"/>
      <c r="AY54" s="23"/>
      <c r="AZ54" s="24"/>
      <c r="BA54" s="23"/>
      <c r="BB54" s="24"/>
      <c r="BC54" s="23"/>
      <c r="BD54" s="24"/>
      <c r="BE54" s="23"/>
      <c r="BF54" s="24"/>
      <c r="BG54" s="23"/>
      <c r="BH54" s="24"/>
      <c r="BI54" s="23"/>
      <c r="BJ54" s="24"/>
      <c r="BK54" s="23"/>
      <c r="BL54" s="24"/>
      <c r="BM54" s="23"/>
      <c r="BN54" s="24"/>
      <c r="BO54" s="23" t="n">
        <f aca="false">SUM(BM54,BK54,BI54,BG54,BE54,BC54,BA54,AY54,AW54,AU54,AS54,AQ54,AO54,AM54,AK54,AI54,AG54,AE54,AC54,AA54,Y54,W54,U54,S54,Q54,O54,M54,K54,I54,G54,E54)</f>
        <v>0</v>
      </c>
      <c r="BP54" s="22" t="n">
        <f aca="false">SUM(BN54,BL54,BJ54,BH54,BF54,BD54,BB54,AZ54,AX54,AV54,AT54,AR54,AP54,AN54,AL54,AJ54,AH54,AF54,AD54,AB54,Z54,X54,V54,T54,R54,P54,N54,L54,J54,H54,F54)</f>
        <v>0</v>
      </c>
      <c r="BQ54" s="25" t="n">
        <f aca="false">D54+BP54-BO54</f>
        <v>0</v>
      </c>
    </row>
    <row r="55" customFormat="false" ht="18.75" hidden="false" customHeight="false" outlineLevel="0" collapsed="false">
      <c r="A55" s="27" t="n">
        <v>50</v>
      </c>
      <c r="B55" s="4" t="s">
        <v>89</v>
      </c>
      <c r="C55" s="28" t="s">
        <v>92</v>
      </c>
      <c r="D55" s="29" t="n">
        <v>0</v>
      </c>
      <c r="E55" s="23"/>
      <c r="F55" s="24"/>
      <c r="G55" s="23"/>
      <c r="H55" s="24"/>
      <c r="I55" s="23"/>
      <c r="J55" s="24"/>
      <c r="K55" s="23"/>
      <c r="L55" s="24"/>
      <c r="M55" s="23"/>
      <c r="N55" s="24"/>
      <c r="O55" s="30"/>
      <c r="P55" s="24"/>
      <c r="Q55" s="23"/>
      <c r="R55" s="24"/>
      <c r="S55" s="23"/>
      <c r="T55" s="24"/>
      <c r="U55" s="23"/>
      <c r="V55" s="24"/>
      <c r="W55" s="23"/>
      <c r="X55" s="24"/>
      <c r="Y55" s="23"/>
      <c r="Z55" s="24"/>
      <c r="AA55" s="23"/>
      <c r="AB55" s="24"/>
      <c r="AC55" s="23"/>
      <c r="AD55" s="24"/>
      <c r="AE55" s="23"/>
      <c r="AF55" s="24"/>
      <c r="AG55" s="23"/>
      <c r="AH55" s="24"/>
      <c r="AI55" s="23"/>
      <c r="AJ55" s="24"/>
      <c r="AK55" s="23"/>
      <c r="AL55" s="24"/>
      <c r="AM55" s="23"/>
      <c r="AN55" s="24"/>
      <c r="AO55" s="23"/>
      <c r="AP55" s="24"/>
      <c r="AQ55" s="23"/>
      <c r="AR55" s="24"/>
      <c r="AS55" s="23"/>
      <c r="AT55" s="24"/>
      <c r="AU55" s="23"/>
      <c r="AV55" s="24"/>
      <c r="AW55" s="23"/>
      <c r="AX55" s="24"/>
      <c r="AY55" s="23"/>
      <c r="AZ55" s="24"/>
      <c r="BA55" s="23"/>
      <c r="BB55" s="24"/>
      <c r="BC55" s="23"/>
      <c r="BD55" s="24"/>
      <c r="BE55" s="23"/>
      <c r="BF55" s="24"/>
      <c r="BG55" s="23"/>
      <c r="BH55" s="24"/>
      <c r="BI55" s="23"/>
      <c r="BJ55" s="24"/>
      <c r="BK55" s="23"/>
      <c r="BL55" s="24"/>
      <c r="BM55" s="23"/>
      <c r="BN55" s="24"/>
      <c r="BO55" s="23" t="n">
        <f aca="false">SUM(BM55,BK55,BI55,BG55,BE55,BC55,BA55,AY55,AW55,AU55,AS55,AQ55,AO55,AM55,AK55,AI55,AG55,AE55,AC55,AA55,Y55,W55,U55,S55,Q55,O55,M55,K55,I55,G55,E55)</f>
        <v>0</v>
      </c>
      <c r="BP55" s="22" t="n">
        <f aca="false">SUM(BN55,BL55,BJ55,BH55,BF55,BD55,BB55,AZ55,AX55,AV55,AT55,AR55,AP55,AN55,AL55,AJ55,AH55,AF55,AD55,AB55,Z55,X55,V55,T55,R55,P55,N55,L55,J55,H55,F55)</f>
        <v>0</v>
      </c>
      <c r="BQ55" s="25" t="n">
        <f aca="false">D55+BP55-BO55</f>
        <v>0</v>
      </c>
    </row>
    <row r="56" customFormat="false" ht="18.75" hidden="false" customHeight="false" outlineLevel="0" collapsed="false">
      <c r="A56" s="27" t="n">
        <v>51</v>
      </c>
      <c r="B56" s="4" t="s">
        <v>89</v>
      </c>
      <c r="C56" s="28" t="s">
        <v>93</v>
      </c>
      <c r="D56" s="29" t="n">
        <v>0</v>
      </c>
      <c r="E56" s="23"/>
      <c r="F56" s="24"/>
      <c r="G56" s="23"/>
      <c r="H56" s="24"/>
      <c r="I56" s="23"/>
      <c r="J56" s="24"/>
      <c r="K56" s="23"/>
      <c r="L56" s="24"/>
      <c r="M56" s="23"/>
      <c r="N56" s="24"/>
      <c r="O56" s="30"/>
      <c r="P56" s="24"/>
      <c r="Q56" s="23"/>
      <c r="R56" s="24"/>
      <c r="S56" s="23"/>
      <c r="T56" s="24"/>
      <c r="U56" s="23"/>
      <c r="V56" s="24"/>
      <c r="W56" s="23"/>
      <c r="X56" s="24"/>
      <c r="Y56" s="23"/>
      <c r="Z56" s="24"/>
      <c r="AA56" s="23"/>
      <c r="AB56" s="24"/>
      <c r="AC56" s="23"/>
      <c r="AD56" s="24"/>
      <c r="AE56" s="23"/>
      <c r="AF56" s="24"/>
      <c r="AG56" s="23"/>
      <c r="AH56" s="24"/>
      <c r="AI56" s="23"/>
      <c r="AJ56" s="24"/>
      <c r="AK56" s="23"/>
      <c r="AL56" s="24"/>
      <c r="AM56" s="23"/>
      <c r="AN56" s="24"/>
      <c r="AO56" s="23"/>
      <c r="AP56" s="24"/>
      <c r="AQ56" s="23"/>
      <c r="AR56" s="24"/>
      <c r="AS56" s="23"/>
      <c r="AT56" s="24"/>
      <c r="AU56" s="23"/>
      <c r="AV56" s="24"/>
      <c r="AW56" s="23"/>
      <c r="AX56" s="24"/>
      <c r="AY56" s="23"/>
      <c r="AZ56" s="24"/>
      <c r="BA56" s="23"/>
      <c r="BB56" s="24"/>
      <c r="BC56" s="23"/>
      <c r="BD56" s="24"/>
      <c r="BE56" s="23"/>
      <c r="BF56" s="24"/>
      <c r="BG56" s="23"/>
      <c r="BH56" s="24"/>
      <c r="BI56" s="23"/>
      <c r="BJ56" s="24"/>
      <c r="BK56" s="23"/>
      <c r="BL56" s="24"/>
      <c r="BM56" s="23"/>
      <c r="BN56" s="24"/>
      <c r="BO56" s="23" t="n">
        <f aca="false">SUM(BM56,BK56,BI56,BG56,BE56,BC56,BA56,AY56,AW56,AU56,AS56,AQ56,AO56,AM56,AK56,AI56,AG56,AE56,AC56,AA56,Y56,W56,U56,S56,Q56,O56,M56,K56,I56,G56,E56)</f>
        <v>0</v>
      </c>
      <c r="BP56" s="22" t="n">
        <f aca="false">SUM(BN56,BL56,BJ56,BH56,BF56,BD56,BB56,AZ56,AX56,AV56,AT56,AR56,AP56,AN56,AL56,AJ56,AH56,AF56,AD56,AB56,Z56,X56,V56,T56,R56,P56,N56,L56,J56,H56,F56)</f>
        <v>0</v>
      </c>
      <c r="BQ56" s="25" t="n">
        <f aca="false">D56+BP56-BO56</f>
        <v>0</v>
      </c>
    </row>
    <row r="57" customFormat="false" ht="18.75" hidden="false" customHeight="false" outlineLevel="0" collapsed="false">
      <c r="A57" s="27" t="n">
        <v>52</v>
      </c>
      <c r="B57" s="4" t="s">
        <v>89</v>
      </c>
      <c r="C57" s="28" t="s">
        <v>94</v>
      </c>
      <c r="D57" s="29" t="n">
        <v>0</v>
      </c>
      <c r="E57" s="23"/>
      <c r="F57" s="24"/>
      <c r="G57" s="23"/>
      <c r="H57" s="24"/>
      <c r="I57" s="23"/>
      <c r="J57" s="24"/>
      <c r="K57" s="23"/>
      <c r="L57" s="24"/>
      <c r="M57" s="23"/>
      <c r="N57" s="24"/>
      <c r="O57" s="30"/>
      <c r="P57" s="24"/>
      <c r="Q57" s="23"/>
      <c r="R57" s="24"/>
      <c r="S57" s="23"/>
      <c r="T57" s="24"/>
      <c r="U57" s="23"/>
      <c r="V57" s="24"/>
      <c r="W57" s="23"/>
      <c r="X57" s="24"/>
      <c r="Y57" s="23"/>
      <c r="Z57" s="24"/>
      <c r="AA57" s="23"/>
      <c r="AB57" s="24"/>
      <c r="AC57" s="23"/>
      <c r="AD57" s="24"/>
      <c r="AE57" s="23"/>
      <c r="AF57" s="24"/>
      <c r="AG57" s="23"/>
      <c r="AH57" s="24"/>
      <c r="AI57" s="23"/>
      <c r="AJ57" s="24"/>
      <c r="AK57" s="23"/>
      <c r="AL57" s="24"/>
      <c r="AM57" s="23"/>
      <c r="AN57" s="24"/>
      <c r="AO57" s="23"/>
      <c r="AP57" s="24"/>
      <c r="AQ57" s="23"/>
      <c r="AR57" s="24"/>
      <c r="AS57" s="23"/>
      <c r="AT57" s="24"/>
      <c r="AU57" s="23"/>
      <c r="AV57" s="24"/>
      <c r="AW57" s="23"/>
      <c r="AX57" s="24"/>
      <c r="AY57" s="23"/>
      <c r="AZ57" s="24"/>
      <c r="BA57" s="23"/>
      <c r="BB57" s="24"/>
      <c r="BC57" s="23"/>
      <c r="BD57" s="24"/>
      <c r="BE57" s="23"/>
      <c r="BF57" s="24"/>
      <c r="BG57" s="23"/>
      <c r="BH57" s="24"/>
      <c r="BI57" s="23"/>
      <c r="BJ57" s="24"/>
      <c r="BK57" s="23"/>
      <c r="BL57" s="24"/>
      <c r="BM57" s="23"/>
      <c r="BN57" s="24"/>
      <c r="BO57" s="23" t="n">
        <f aca="false">SUM(BM57,BK57,BI57,BG57,BE57,BC57,BA57,AY57,AW57,AU57,AS57,AQ57,AO57,AM57,AK57,AI57,AG57,AE57,AC57,AA57,Y57,W57,U57,S57,Q57,O57,M57,K57,I57,G57,E57)</f>
        <v>0</v>
      </c>
      <c r="BP57" s="22" t="n">
        <f aca="false">SUM(BN57,BL57,BJ57,BH57,BF57,BD57,BB57,AZ57,AX57,AV57,AT57,AR57,AP57,AN57,AL57,AJ57,AH57,AF57,AD57,AB57,Z57,X57,V57,T57,R57,P57,N57,L57,J57,H57,F57)</f>
        <v>0</v>
      </c>
      <c r="BQ57" s="25" t="n">
        <f aca="false">D57+BP57-BO57</f>
        <v>0</v>
      </c>
    </row>
    <row r="58" customFormat="false" ht="18.75" hidden="false" customHeight="false" outlineLevel="0" collapsed="false">
      <c r="A58" s="27" t="n">
        <v>53</v>
      </c>
      <c r="B58" s="4" t="s">
        <v>89</v>
      </c>
      <c r="C58" s="28" t="s">
        <v>95</v>
      </c>
      <c r="D58" s="29" t="n">
        <v>0</v>
      </c>
      <c r="E58" s="23"/>
      <c r="F58" s="24"/>
      <c r="G58" s="23"/>
      <c r="H58" s="24"/>
      <c r="I58" s="23"/>
      <c r="J58" s="24"/>
      <c r="K58" s="23"/>
      <c r="L58" s="24"/>
      <c r="M58" s="23"/>
      <c r="N58" s="24"/>
      <c r="O58" s="30"/>
      <c r="P58" s="24"/>
      <c r="Q58" s="23"/>
      <c r="R58" s="24"/>
      <c r="S58" s="23"/>
      <c r="T58" s="24"/>
      <c r="U58" s="23"/>
      <c r="V58" s="24"/>
      <c r="W58" s="23"/>
      <c r="X58" s="24"/>
      <c r="Y58" s="23"/>
      <c r="Z58" s="24"/>
      <c r="AA58" s="23"/>
      <c r="AB58" s="24"/>
      <c r="AC58" s="23"/>
      <c r="AD58" s="24"/>
      <c r="AE58" s="23"/>
      <c r="AF58" s="24"/>
      <c r="AG58" s="23"/>
      <c r="AH58" s="24"/>
      <c r="AI58" s="23"/>
      <c r="AJ58" s="24"/>
      <c r="AK58" s="23"/>
      <c r="AL58" s="24"/>
      <c r="AM58" s="23"/>
      <c r="AN58" s="24"/>
      <c r="AO58" s="23"/>
      <c r="AP58" s="24"/>
      <c r="AQ58" s="23"/>
      <c r="AR58" s="24"/>
      <c r="AS58" s="23"/>
      <c r="AT58" s="24"/>
      <c r="AU58" s="23"/>
      <c r="AV58" s="24"/>
      <c r="AW58" s="23"/>
      <c r="AX58" s="24"/>
      <c r="AY58" s="23"/>
      <c r="AZ58" s="24"/>
      <c r="BA58" s="23"/>
      <c r="BB58" s="24"/>
      <c r="BC58" s="23"/>
      <c r="BD58" s="24"/>
      <c r="BE58" s="23"/>
      <c r="BF58" s="24"/>
      <c r="BG58" s="23"/>
      <c r="BH58" s="24"/>
      <c r="BI58" s="23"/>
      <c r="BJ58" s="24"/>
      <c r="BK58" s="23"/>
      <c r="BL58" s="24"/>
      <c r="BM58" s="23"/>
      <c r="BN58" s="24"/>
      <c r="BO58" s="23" t="n">
        <f aca="false">SUM(BM58,BK58,BI58,BG58,BE58,BC58,BA58,AY58,AW58,AU58,AS58,AQ58,AO58,AM58,AK58,AI58,AG58,AE58,AC58,AA58,Y58,W58,U58,S58,Q58,O58,M58,K58,I58,G58,E58)</f>
        <v>0</v>
      </c>
      <c r="BP58" s="22" t="n">
        <f aca="false">SUM(BN58,BL58,BJ58,BH58,BF58,BD58,BB58,AZ58,AX58,AV58,AT58,AR58,AP58,AN58,AL58,AJ58,AH58,AF58,AD58,AB58,Z58,X58,V58,T58,R58,P58,N58,L58,J58,H58,F58)</f>
        <v>0</v>
      </c>
      <c r="BQ58" s="25" t="n">
        <f aca="false">D58+BP58-BO58</f>
        <v>0</v>
      </c>
    </row>
    <row r="59" customFormat="false" ht="18.75" hidden="false" customHeight="false" outlineLevel="0" collapsed="false">
      <c r="A59" s="27" t="n">
        <v>54</v>
      </c>
      <c r="B59" s="4" t="s">
        <v>89</v>
      </c>
      <c r="C59" s="28" t="s">
        <v>96</v>
      </c>
      <c r="D59" s="29" t="n">
        <v>0</v>
      </c>
      <c r="E59" s="23"/>
      <c r="F59" s="24"/>
      <c r="G59" s="23"/>
      <c r="H59" s="24"/>
      <c r="I59" s="23"/>
      <c r="J59" s="24"/>
      <c r="K59" s="23"/>
      <c r="L59" s="24"/>
      <c r="M59" s="23"/>
      <c r="N59" s="24"/>
      <c r="O59" s="30"/>
      <c r="P59" s="24"/>
      <c r="Q59" s="23"/>
      <c r="R59" s="24"/>
      <c r="S59" s="23"/>
      <c r="T59" s="24"/>
      <c r="U59" s="23"/>
      <c r="V59" s="24"/>
      <c r="W59" s="23"/>
      <c r="X59" s="24"/>
      <c r="Y59" s="23"/>
      <c r="Z59" s="24"/>
      <c r="AA59" s="23"/>
      <c r="AB59" s="24"/>
      <c r="AC59" s="23"/>
      <c r="AD59" s="24"/>
      <c r="AE59" s="23"/>
      <c r="AF59" s="24"/>
      <c r="AG59" s="23"/>
      <c r="AH59" s="24"/>
      <c r="AI59" s="23"/>
      <c r="AJ59" s="24"/>
      <c r="AK59" s="23"/>
      <c r="AL59" s="24"/>
      <c r="AM59" s="23"/>
      <c r="AN59" s="24"/>
      <c r="AO59" s="23"/>
      <c r="AP59" s="24"/>
      <c r="AQ59" s="23"/>
      <c r="AR59" s="24"/>
      <c r="AS59" s="23"/>
      <c r="AT59" s="24"/>
      <c r="AU59" s="23"/>
      <c r="AV59" s="24"/>
      <c r="AW59" s="23"/>
      <c r="AX59" s="24"/>
      <c r="AY59" s="23"/>
      <c r="AZ59" s="24"/>
      <c r="BA59" s="23"/>
      <c r="BB59" s="24"/>
      <c r="BC59" s="23"/>
      <c r="BD59" s="24"/>
      <c r="BE59" s="23"/>
      <c r="BF59" s="24"/>
      <c r="BG59" s="23"/>
      <c r="BH59" s="24"/>
      <c r="BI59" s="23"/>
      <c r="BJ59" s="24"/>
      <c r="BK59" s="23"/>
      <c r="BL59" s="24"/>
      <c r="BM59" s="23"/>
      <c r="BN59" s="24"/>
      <c r="BO59" s="23" t="n">
        <f aca="false">SUM(BM59,BK59,BI59,BG59,BE59,BC59,BA59,AY59,AW59,AU59,AS59,AQ59,AO59,AM59,AK59,AI59,AG59,AE59,AC59,AA59,Y59,W59,U59,S59,Q59,O59,M59,K59,I59,G59,E59)</f>
        <v>0</v>
      </c>
      <c r="BP59" s="22" t="n">
        <f aca="false">SUM(BN59,BL59,BJ59,BH59,BF59,BD59,BB59,AZ59,AX59,AV59,AT59,AR59,AP59,AN59,AL59,AJ59,AH59,AF59,AD59,AB59,Z59,X59,V59,T59,R59,P59,N59,L59,J59,H59,F59)</f>
        <v>0</v>
      </c>
      <c r="BQ59" s="25" t="n">
        <f aca="false">D59+BP59-BO59</f>
        <v>0</v>
      </c>
    </row>
    <row r="60" customFormat="false" ht="18.75" hidden="false" customHeight="false" outlineLevel="0" collapsed="false">
      <c r="A60" s="27" t="n">
        <v>55</v>
      </c>
      <c r="B60" s="4" t="s">
        <v>89</v>
      </c>
      <c r="C60" s="28" t="s">
        <v>97</v>
      </c>
      <c r="D60" s="29" t="n">
        <v>0</v>
      </c>
      <c r="E60" s="23"/>
      <c r="F60" s="24"/>
      <c r="G60" s="23"/>
      <c r="H60" s="24"/>
      <c r="I60" s="23"/>
      <c r="J60" s="24"/>
      <c r="K60" s="23"/>
      <c r="L60" s="24"/>
      <c r="M60" s="23"/>
      <c r="N60" s="24"/>
      <c r="O60" s="30"/>
      <c r="P60" s="24"/>
      <c r="Q60" s="23"/>
      <c r="R60" s="24"/>
      <c r="S60" s="23"/>
      <c r="T60" s="24"/>
      <c r="U60" s="23"/>
      <c r="V60" s="24"/>
      <c r="W60" s="23"/>
      <c r="X60" s="24"/>
      <c r="Y60" s="23"/>
      <c r="Z60" s="24"/>
      <c r="AA60" s="23"/>
      <c r="AB60" s="24"/>
      <c r="AC60" s="23"/>
      <c r="AD60" s="24"/>
      <c r="AE60" s="23"/>
      <c r="AF60" s="24"/>
      <c r="AG60" s="23"/>
      <c r="AH60" s="24"/>
      <c r="AI60" s="23"/>
      <c r="AJ60" s="24"/>
      <c r="AK60" s="23"/>
      <c r="AL60" s="24"/>
      <c r="AM60" s="23"/>
      <c r="AN60" s="24"/>
      <c r="AO60" s="23"/>
      <c r="AP60" s="24"/>
      <c r="AQ60" s="23"/>
      <c r="AR60" s="24"/>
      <c r="AS60" s="23"/>
      <c r="AT60" s="24"/>
      <c r="AU60" s="23"/>
      <c r="AV60" s="24"/>
      <c r="AW60" s="23"/>
      <c r="AX60" s="24"/>
      <c r="AY60" s="23"/>
      <c r="AZ60" s="24"/>
      <c r="BA60" s="23"/>
      <c r="BB60" s="24"/>
      <c r="BC60" s="23"/>
      <c r="BD60" s="24"/>
      <c r="BE60" s="23"/>
      <c r="BF60" s="24"/>
      <c r="BG60" s="23"/>
      <c r="BH60" s="24"/>
      <c r="BI60" s="23"/>
      <c r="BJ60" s="24"/>
      <c r="BK60" s="23"/>
      <c r="BL60" s="24"/>
      <c r="BM60" s="23"/>
      <c r="BN60" s="24"/>
      <c r="BO60" s="23" t="n">
        <f aca="false">SUM(BM60,BK60,BI60,BG60,BE60,BC60,BA60,AY60,AW60,AU60,AS60,AQ60,AO60,AM60,AK60,AI60,AG60,AE60,AC60,AA60,Y60,W60,U60,S60,Q60,O60,M60,K60,I60,G60,E60)</f>
        <v>0</v>
      </c>
      <c r="BP60" s="22" t="n">
        <f aca="false">SUM(BN60,BL60,BJ60,BH60,BF60,BD60,BB60,AZ60,AX60,AV60,AT60,AR60,AP60,AN60,AL60,AJ60,AH60,AF60,AD60,AB60,Z60,X60,V60,T60,R60,P60,N60,L60,J60,H60,F60)</f>
        <v>0</v>
      </c>
      <c r="BQ60" s="25" t="n">
        <f aca="false">D60+BP60-BO60</f>
        <v>0</v>
      </c>
    </row>
    <row r="61" customFormat="false" ht="18.75" hidden="false" customHeight="false" outlineLevel="0" collapsed="false">
      <c r="A61" s="27" t="n">
        <v>56</v>
      </c>
      <c r="B61" s="4" t="s">
        <v>89</v>
      </c>
      <c r="C61" s="28" t="s">
        <v>98</v>
      </c>
      <c r="D61" s="29" t="n">
        <v>0</v>
      </c>
      <c r="E61" s="23"/>
      <c r="F61" s="24"/>
      <c r="G61" s="23"/>
      <c r="H61" s="24"/>
      <c r="I61" s="23"/>
      <c r="J61" s="24"/>
      <c r="K61" s="23"/>
      <c r="L61" s="24"/>
      <c r="M61" s="23"/>
      <c r="N61" s="24"/>
      <c r="O61" s="30"/>
      <c r="P61" s="24"/>
      <c r="Q61" s="23"/>
      <c r="R61" s="24"/>
      <c r="S61" s="23"/>
      <c r="T61" s="24"/>
      <c r="U61" s="23"/>
      <c r="V61" s="24"/>
      <c r="W61" s="23"/>
      <c r="X61" s="24"/>
      <c r="Y61" s="23"/>
      <c r="Z61" s="24"/>
      <c r="AA61" s="23"/>
      <c r="AB61" s="24"/>
      <c r="AC61" s="23"/>
      <c r="AD61" s="24"/>
      <c r="AE61" s="23"/>
      <c r="AF61" s="24"/>
      <c r="AG61" s="23"/>
      <c r="AH61" s="24"/>
      <c r="AI61" s="23"/>
      <c r="AJ61" s="24"/>
      <c r="AK61" s="23"/>
      <c r="AL61" s="24"/>
      <c r="AM61" s="23"/>
      <c r="AN61" s="24"/>
      <c r="AO61" s="23"/>
      <c r="AP61" s="24"/>
      <c r="AQ61" s="23"/>
      <c r="AR61" s="24"/>
      <c r="AS61" s="23"/>
      <c r="AT61" s="24"/>
      <c r="AU61" s="23"/>
      <c r="AV61" s="24"/>
      <c r="AW61" s="23"/>
      <c r="AX61" s="24"/>
      <c r="AY61" s="23"/>
      <c r="AZ61" s="24"/>
      <c r="BA61" s="23"/>
      <c r="BB61" s="24"/>
      <c r="BC61" s="23"/>
      <c r="BD61" s="24"/>
      <c r="BE61" s="23"/>
      <c r="BF61" s="24"/>
      <c r="BG61" s="23"/>
      <c r="BH61" s="24"/>
      <c r="BI61" s="23"/>
      <c r="BJ61" s="24"/>
      <c r="BK61" s="23"/>
      <c r="BL61" s="24"/>
      <c r="BM61" s="23"/>
      <c r="BN61" s="24"/>
      <c r="BO61" s="23" t="n">
        <f aca="false">SUM(BM61,BK61,BI61,BG61,BE61,BC61,BA61,AY61,AW61,AU61,AS61,AQ61,AO61,AM61,AK61,AI61,AG61,AE61,AC61,AA61,Y61,W61,U61,S61,Q61,O61,M61,K61,I61,G61,E61)</f>
        <v>0</v>
      </c>
      <c r="BP61" s="22" t="n">
        <f aca="false">SUM(BN61,BL61,BJ61,BH61,BF61,BD61,BB61,AZ61,AX61,AV61,AT61,AR61,AP61,AN61,AL61,AJ61,AH61,AF61,AD61,AB61,Z61,X61,V61,T61,R61,P61,N61,L61,J61,H61,F61)</f>
        <v>0</v>
      </c>
      <c r="BQ61" s="25" t="n">
        <f aca="false">D61+BP61-BO61</f>
        <v>0</v>
      </c>
    </row>
    <row r="62" customFormat="false" ht="18.75" hidden="false" customHeight="false" outlineLevel="0" collapsed="false">
      <c r="A62" s="27" t="n">
        <v>57</v>
      </c>
      <c r="B62" s="4" t="s">
        <v>89</v>
      </c>
      <c r="C62" s="28" t="s">
        <v>99</v>
      </c>
      <c r="D62" s="29" t="n">
        <v>0</v>
      </c>
      <c r="E62" s="23"/>
      <c r="F62" s="24"/>
      <c r="G62" s="23"/>
      <c r="H62" s="24"/>
      <c r="I62" s="23"/>
      <c r="J62" s="24"/>
      <c r="K62" s="23"/>
      <c r="L62" s="24"/>
      <c r="M62" s="23"/>
      <c r="N62" s="24"/>
      <c r="O62" s="30"/>
      <c r="P62" s="24"/>
      <c r="Q62" s="23"/>
      <c r="R62" s="24"/>
      <c r="S62" s="23"/>
      <c r="T62" s="24"/>
      <c r="U62" s="23"/>
      <c r="V62" s="24"/>
      <c r="W62" s="23"/>
      <c r="X62" s="24"/>
      <c r="Y62" s="23"/>
      <c r="Z62" s="24"/>
      <c r="AA62" s="23"/>
      <c r="AB62" s="24"/>
      <c r="AC62" s="23"/>
      <c r="AD62" s="24"/>
      <c r="AE62" s="23"/>
      <c r="AF62" s="24"/>
      <c r="AG62" s="23"/>
      <c r="AH62" s="24"/>
      <c r="AI62" s="23"/>
      <c r="AJ62" s="24"/>
      <c r="AK62" s="23"/>
      <c r="AL62" s="24"/>
      <c r="AM62" s="23"/>
      <c r="AN62" s="24"/>
      <c r="AO62" s="23"/>
      <c r="AP62" s="24"/>
      <c r="AQ62" s="23"/>
      <c r="AR62" s="24"/>
      <c r="AS62" s="23"/>
      <c r="AT62" s="24"/>
      <c r="AU62" s="23"/>
      <c r="AV62" s="24"/>
      <c r="AW62" s="23"/>
      <c r="AX62" s="24"/>
      <c r="AY62" s="23"/>
      <c r="AZ62" s="24"/>
      <c r="BA62" s="23"/>
      <c r="BB62" s="24"/>
      <c r="BC62" s="23"/>
      <c r="BD62" s="24"/>
      <c r="BE62" s="23"/>
      <c r="BF62" s="24"/>
      <c r="BG62" s="23"/>
      <c r="BH62" s="24"/>
      <c r="BI62" s="23"/>
      <c r="BJ62" s="24"/>
      <c r="BK62" s="23"/>
      <c r="BL62" s="24"/>
      <c r="BM62" s="23"/>
      <c r="BN62" s="24"/>
      <c r="BO62" s="23" t="n">
        <f aca="false">SUM(BM62,BK62,BI62,BG62,BE62,BC62,BA62,AY62,AW62,AU62,AS62,AQ62,AO62,AM62,AK62,AI62,AG62,AE62,AC62,AA62,Y62,W62,U62,S62,Q62,O62,M62,K62,I62,G62,E62)</f>
        <v>0</v>
      </c>
      <c r="BP62" s="22" t="n">
        <f aca="false">SUM(BN62,BL62,BJ62,BH62,BF62,BD62,BB62,AZ62,AX62,AV62,AT62,AR62,AP62,AN62,AL62,AJ62,AH62,AF62,AD62,AB62,Z62,X62,V62,T62,R62,P62,N62,L62,J62,H62,F62)</f>
        <v>0</v>
      </c>
      <c r="BQ62" s="25" t="n">
        <f aca="false">D62+BP62-BO62</f>
        <v>0</v>
      </c>
    </row>
    <row r="63" customFormat="false" ht="18.75" hidden="false" customHeight="false" outlineLevel="0" collapsed="false">
      <c r="A63" s="27" t="n">
        <v>58</v>
      </c>
      <c r="B63" s="4" t="s">
        <v>89</v>
      </c>
      <c r="C63" s="28" t="s">
        <v>100</v>
      </c>
      <c r="D63" s="29" t="n">
        <v>0</v>
      </c>
      <c r="E63" s="23"/>
      <c r="F63" s="24"/>
      <c r="G63" s="23"/>
      <c r="H63" s="24"/>
      <c r="I63" s="23"/>
      <c r="J63" s="24"/>
      <c r="K63" s="23"/>
      <c r="L63" s="24"/>
      <c r="M63" s="23"/>
      <c r="N63" s="24"/>
      <c r="O63" s="30"/>
      <c r="P63" s="24"/>
      <c r="Q63" s="23"/>
      <c r="R63" s="24"/>
      <c r="S63" s="23"/>
      <c r="T63" s="24"/>
      <c r="U63" s="23"/>
      <c r="V63" s="24"/>
      <c r="W63" s="23"/>
      <c r="X63" s="24"/>
      <c r="Y63" s="23"/>
      <c r="Z63" s="24"/>
      <c r="AA63" s="23"/>
      <c r="AB63" s="24"/>
      <c r="AC63" s="23"/>
      <c r="AD63" s="24"/>
      <c r="AE63" s="23"/>
      <c r="AF63" s="24"/>
      <c r="AG63" s="23"/>
      <c r="AH63" s="24"/>
      <c r="AI63" s="23"/>
      <c r="AJ63" s="24"/>
      <c r="AK63" s="23"/>
      <c r="AL63" s="24"/>
      <c r="AM63" s="23"/>
      <c r="AN63" s="24"/>
      <c r="AO63" s="23"/>
      <c r="AP63" s="24"/>
      <c r="AQ63" s="23"/>
      <c r="AR63" s="24"/>
      <c r="AS63" s="23"/>
      <c r="AT63" s="24"/>
      <c r="AU63" s="23"/>
      <c r="AV63" s="24"/>
      <c r="AW63" s="23"/>
      <c r="AX63" s="24"/>
      <c r="AY63" s="23"/>
      <c r="AZ63" s="24"/>
      <c r="BA63" s="23"/>
      <c r="BB63" s="24"/>
      <c r="BC63" s="23"/>
      <c r="BD63" s="24"/>
      <c r="BE63" s="23"/>
      <c r="BF63" s="24"/>
      <c r="BG63" s="23"/>
      <c r="BH63" s="24"/>
      <c r="BI63" s="23"/>
      <c r="BJ63" s="24"/>
      <c r="BK63" s="23"/>
      <c r="BL63" s="24"/>
      <c r="BM63" s="23"/>
      <c r="BN63" s="24"/>
      <c r="BO63" s="23" t="n">
        <f aca="false">SUM(BM63,BK63,BI63,BG63,BE63,BC63,BA63,AY63,AW63,AU63,AS63,AQ63,AO63,AM63,AK63,AI63,AG63,AE63,AC63,AA63,Y63,W63,U63,S63,Q63,O63,M63,K63,I63,G63,E63)</f>
        <v>0</v>
      </c>
      <c r="BP63" s="22" t="n">
        <f aca="false">SUM(BN63,BL63,BJ63,BH63,BF63,BD63,BB63,AZ63,AX63,AV63,AT63,AR63,AP63,AN63,AL63,AJ63,AH63,AF63,AD63,AB63,Z63,X63,V63,T63,R63,P63,N63,L63,J63,H63,F63)</f>
        <v>0</v>
      </c>
      <c r="BQ63" s="25" t="n">
        <f aca="false">D63+BP63-BO63</f>
        <v>0</v>
      </c>
    </row>
    <row r="64" customFormat="false" ht="18.75" hidden="false" customHeight="false" outlineLevel="0" collapsed="false">
      <c r="A64" s="27" t="n">
        <v>59</v>
      </c>
      <c r="B64" s="4" t="s">
        <v>89</v>
      </c>
      <c r="C64" s="28" t="s">
        <v>101</v>
      </c>
      <c r="D64" s="29" t="n">
        <v>0</v>
      </c>
      <c r="E64" s="23"/>
      <c r="F64" s="24"/>
      <c r="G64" s="23"/>
      <c r="H64" s="24"/>
      <c r="I64" s="23"/>
      <c r="J64" s="24"/>
      <c r="K64" s="23"/>
      <c r="L64" s="24"/>
      <c r="M64" s="23"/>
      <c r="N64" s="24"/>
      <c r="O64" s="30"/>
      <c r="P64" s="24"/>
      <c r="Q64" s="23"/>
      <c r="R64" s="24"/>
      <c r="S64" s="23"/>
      <c r="T64" s="24"/>
      <c r="U64" s="23"/>
      <c r="V64" s="24"/>
      <c r="W64" s="23"/>
      <c r="X64" s="24"/>
      <c r="Y64" s="23"/>
      <c r="Z64" s="24"/>
      <c r="AA64" s="23"/>
      <c r="AB64" s="24"/>
      <c r="AC64" s="23"/>
      <c r="AD64" s="24"/>
      <c r="AE64" s="23"/>
      <c r="AF64" s="24"/>
      <c r="AG64" s="23"/>
      <c r="AH64" s="24"/>
      <c r="AI64" s="23"/>
      <c r="AJ64" s="24"/>
      <c r="AK64" s="23"/>
      <c r="AL64" s="24"/>
      <c r="AM64" s="23"/>
      <c r="AN64" s="24"/>
      <c r="AO64" s="23"/>
      <c r="AP64" s="24"/>
      <c r="AQ64" s="23"/>
      <c r="AR64" s="24"/>
      <c r="AS64" s="23"/>
      <c r="AT64" s="24"/>
      <c r="AU64" s="23"/>
      <c r="AV64" s="24"/>
      <c r="AW64" s="23"/>
      <c r="AX64" s="24"/>
      <c r="AY64" s="23"/>
      <c r="AZ64" s="24"/>
      <c r="BA64" s="23"/>
      <c r="BB64" s="24"/>
      <c r="BC64" s="23"/>
      <c r="BD64" s="24"/>
      <c r="BE64" s="23"/>
      <c r="BF64" s="24"/>
      <c r="BG64" s="23"/>
      <c r="BH64" s="24"/>
      <c r="BI64" s="23"/>
      <c r="BJ64" s="24"/>
      <c r="BK64" s="23"/>
      <c r="BL64" s="24"/>
      <c r="BM64" s="23"/>
      <c r="BN64" s="24"/>
      <c r="BO64" s="23" t="n">
        <f aca="false">SUM(BM64,BK64,BI64,BG64,BE64,BC64,BA64,AY64,AW64,AU64,AS64,AQ64,AO64,AM64,AK64,AI64,AG64,AE64,AC64,AA64,Y64,W64,U64,S64,Q64,O64,M64,K64,I64,G64,E64)</f>
        <v>0</v>
      </c>
      <c r="BP64" s="22" t="n">
        <f aca="false">SUM(BN64,BL64,BJ64,BH64,BF64,BD64,BB64,AZ64,AX64,AV64,AT64,AR64,AP64,AN64,AL64,AJ64,AH64,AF64,AD64,AB64,Z64,X64,V64,T64,R64,P64,N64,L64,J64,H64,F64)</f>
        <v>0</v>
      </c>
      <c r="BQ64" s="25" t="n">
        <f aca="false">D64+BP64-BO64</f>
        <v>0</v>
      </c>
    </row>
    <row r="65" customFormat="false" ht="18.75" hidden="false" customHeight="false" outlineLevel="0" collapsed="false">
      <c r="A65" s="27" t="n">
        <v>60</v>
      </c>
      <c r="B65" s="4" t="s">
        <v>89</v>
      </c>
      <c r="C65" s="28" t="s">
        <v>102</v>
      </c>
      <c r="D65" s="29" t="n">
        <v>0</v>
      </c>
      <c r="E65" s="23"/>
      <c r="F65" s="24"/>
      <c r="G65" s="23"/>
      <c r="H65" s="24"/>
      <c r="I65" s="23"/>
      <c r="J65" s="24"/>
      <c r="K65" s="23"/>
      <c r="L65" s="24"/>
      <c r="M65" s="23"/>
      <c r="N65" s="24"/>
      <c r="O65" s="30"/>
      <c r="P65" s="24"/>
      <c r="Q65" s="23"/>
      <c r="R65" s="24"/>
      <c r="S65" s="23"/>
      <c r="T65" s="24"/>
      <c r="U65" s="23"/>
      <c r="V65" s="24"/>
      <c r="W65" s="23"/>
      <c r="X65" s="24"/>
      <c r="Y65" s="23"/>
      <c r="Z65" s="24"/>
      <c r="AA65" s="23"/>
      <c r="AB65" s="24"/>
      <c r="AC65" s="23"/>
      <c r="AD65" s="24"/>
      <c r="AE65" s="23"/>
      <c r="AF65" s="24"/>
      <c r="AG65" s="23"/>
      <c r="AH65" s="24"/>
      <c r="AI65" s="23"/>
      <c r="AJ65" s="24"/>
      <c r="AK65" s="23"/>
      <c r="AL65" s="24"/>
      <c r="AM65" s="23"/>
      <c r="AN65" s="24"/>
      <c r="AO65" s="23"/>
      <c r="AP65" s="24"/>
      <c r="AQ65" s="23"/>
      <c r="AR65" s="24"/>
      <c r="AS65" s="23"/>
      <c r="AT65" s="24"/>
      <c r="AU65" s="23"/>
      <c r="AV65" s="24"/>
      <c r="AW65" s="23"/>
      <c r="AX65" s="24"/>
      <c r="AY65" s="23"/>
      <c r="AZ65" s="24"/>
      <c r="BA65" s="23"/>
      <c r="BB65" s="24"/>
      <c r="BC65" s="23"/>
      <c r="BD65" s="24"/>
      <c r="BE65" s="23"/>
      <c r="BF65" s="24"/>
      <c r="BG65" s="23"/>
      <c r="BH65" s="24"/>
      <c r="BI65" s="23"/>
      <c r="BJ65" s="24"/>
      <c r="BK65" s="23"/>
      <c r="BL65" s="24"/>
      <c r="BM65" s="23"/>
      <c r="BN65" s="24"/>
      <c r="BO65" s="23" t="n">
        <f aca="false">SUM(BM65,BK65,BI65,BG65,BE65,BC65,BA65,AY65,AW65,AU65,AS65,AQ65,AO65,AM65,AK65,AI65,AG65,AE65,AC65,AA65,Y65,W65,U65,S65,Q65,O65,M65,K65,I65,G65,E65)</f>
        <v>0</v>
      </c>
      <c r="BP65" s="22" t="n">
        <f aca="false">SUM(BN65,BL65,BJ65,BH65,BF65,BD65,BB65,AZ65,AX65,AV65,AT65,AR65,AP65,AN65,AL65,AJ65,AH65,AF65,AD65,AB65,Z65,X65,V65,T65,R65,P65,N65,L65,J65,H65,F65)</f>
        <v>0</v>
      </c>
      <c r="BQ65" s="25" t="n">
        <f aca="false">D65+BP65-BO65</f>
        <v>0</v>
      </c>
    </row>
    <row r="66" customFormat="false" ht="18.75" hidden="false" customHeight="false" outlineLevel="0" collapsed="false">
      <c r="A66" s="27" t="n">
        <v>61</v>
      </c>
      <c r="B66" s="4" t="s">
        <v>89</v>
      </c>
      <c r="C66" s="28" t="s">
        <v>103</v>
      </c>
      <c r="D66" s="29" t="n">
        <v>0</v>
      </c>
      <c r="E66" s="23"/>
      <c r="F66" s="24"/>
      <c r="G66" s="23"/>
      <c r="H66" s="24"/>
      <c r="I66" s="23"/>
      <c r="J66" s="24"/>
      <c r="K66" s="23"/>
      <c r="L66" s="24"/>
      <c r="M66" s="23"/>
      <c r="N66" s="24"/>
      <c r="O66" s="30"/>
      <c r="P66" s="24"/>
      <c r="Q66" s="23"/>
      <c r="R66" s="24"/>
      <c r="S66" s="23"/>
      <c r="T66" s="24"/>
      <c r="U66" s="23"/>
      <c r="V66" s="24"/>
      <c r="W66" s="23"/>
      <c r="X66" s="24"/>
      <c r="Y66" s="23"/>
      <c r="Z66" s="24"/>
      <c r="AA66" s="23"/>
      <c r="AB66" s="24"/>
      <c r="AC66" s="23"/>
      <c r="AD66" s="24"/>
      <c r="AE66" s="23"/>
      <c r="AF66" s="24"/>
      <c r="AG66" s="23"/>
      <c r="AH66" s="24"/>
      <c r="AI66" s="23"/>
      <c r="AJ66" s="24"/>
      <c r="AK66" s="23"/>
      <c r="AL66" s="24"/>
      <c r="AM66" s="23"/>
      <c r="AN66" s="24"/>
      <c r="AO66" s="23"/>
      <c r="AP66" s="24"/>
      <c r="AQ66" s="23"/>
      <c r="AR66" s="24"/>
      <c r="AS66" s="23"/>
      <c r="AT66" s="24"/>
      <c r="AU66" s="23"/>
      <c r="AV66" s="24"/>
      <c r="AW66" s="23"/>
      <c r="AX66" s="24"/>
      <c r="AY66" s="23"/>
      <c r="AZ66" s="24"/>
      <c r="BA66" s="23"/>
      <c r="BB66" s="24"/>
      <c r="BC66" s="23"/>
      <c r="BD66" s="24"/>
      <c r="BE66" s="23"/>
      <c r="BF66" s="24"/>
      <c r="BG66" s="23"/>
      <c r="BH66" s="24"/>
      <c r="BI66" s="23"/>
      <c r="BJ66" s="24"/>
      <c r="BK66" s="23"/>
      <c r="BL66" s="24"/>
      <c r="BM66" s="23"/>
      <c r="BN66" s="24"/>
      <c r="BO66" s="23" t="n">
        <f aca="false">SUM(BM66,BK66,BI66,BG66,BE66,BC66,BA66,AY66,AW66,AU66,AS66,AQ66,AO66,AM66,AK66,AI66,AG66,AE66,AC66,AA66,Y66,W66,U66,S66,Q66,O66,M66,K66,I66,G66,E66)</f>
        <v>0</v>
      </c>
      <c r="BP66" s="22" t="n">
        <f aca="false">SUM(BN66,BL66,BJ66,BH66,BF66,BD66,BB66,AZ66,AX66,AV66,AT66,AR66,AP66,AN66,AL66,AJ66,AH66,AF66,AD66,AB66,Z66,X66,V66,T66,R66,P66,N66,L66,J66,H66,F66)</f>
        <v>0</v>
      </c>
      <c r="BQ66" s="25" t="n">
        <f aca="false">D66+BP66-BO66</f>
        <v>0</v>
      </c>
    </row>
    <row r="67" customFormat="false" ht="18.75" hidden="false" customHeight="false" outlineLevel="0" collapsed="false">
      <c r="A67" s="27" t="n">
        <v>62</v>
      </c>
      <c r="B67" s="4" t="s">
        <v>89</v>
      </c>
      <c r="C67" s="28" t="s">
        <v>104</v>
      </c>
      <c r="D67" s="29" t="n">
        <v>0</v>
      </c>
      <c r="E67" s="23"/>
      <c r="F67" s="24"/>
      <c r="G67" s="23"/>
      <c r="H67" s="24"/>
      <c r="I67" s="23"/>
      <c r="J67" s="24"/>
      <c r="K67" s="23"/>
      <c r="L67" s="24"/>
      <c r="M67" s="23"/>
      <c r="N67" s="24"/>
      <c r="O67" s="30"/>
      <c r="P67" s="24"/>
      <c r="Q67" s="23"/>
      <c r="R67" s="24"/>
      <c r="S67" s="23"/>
      <c r="T67" s="24"/>
      <c r="U67" s="23"/>
      <c r="V67" s="24"/>
      <c r="W67" s="23"/>
      <c r="X67" s="24"/>
      <c r="Y67" s="23"/>
      <c r="Z67" s="24"/>
      <c r="AA67" s="23"/>
      <c r="AB67" s="24"/>
      <c r="AC67" s="23"/>
      <c r="AD67" s="24"/>
      <c r="AE67" s="23"/>
      <c r="AF67" s="24"/>
      <c r="AG67" s="23"/>
      <c r="AH67" s="24"/>
      <c r="AI67" s="23"/>
      <c r="AJ67" s="24"/>
      <c r="AK67" s="23"/>
      <c r="AL67" s="24"/>
      <c r="AM67" s="23"/>
      <c r="AN67" s="24"/>
      <c r="AO67" s="23"/>
      <c r="AP67" s="24"/>
      <c r="AQ67" s="23"/>
      <c r="AR67" s="24"/>
      <c r="AS67" s="23"/>
      <c r="AT67" s="24"/>
      <c r="AU67" s="23"/>
      <c r="AV67" s="24"/>
      <c r="AW67" s="23"/>
      <c r="AX67" s="24"/>
      <c r="AY67" s="23"/>
      <c r="AZ67" s="24"/>
      <c r="BA67" s="23"/>
      <c r="BB67" s="24"/>
      <c r="BC67" s="23"/>
      <c r="BD67" s="24"/>
      <c r="BE67" s="23"/>
      <c r="BF67" s="24"/>
      <c r="BG67" s="23"/>
      <c r="BH67" s="24"/>
      <c r="BI67" s="23"/>
      <c r="BJ67" s="24"/>
      <c r="BK67" s="23"/>
      <c r="BL67" s="24"/>
      <c r="BM67" s="23"/>
      <c r="BN67" s="24"/>
      <c r="BO67" s="23" t="n">
        <f aca="false">SUM(BM67,BK67,BI67,BG67,BE67,BC67,BA67,AY67,AW67,AU67,AS67,AQ67,AO67,AM67,AK67,AI67,AG67,AE67,AC67,AA67,Y67,W67,U67,S67,Q67,O67,M67,K67,I67,G67,E67)</f>
        <v>0</v>
      </c>
      <c r="BP67" s="22" t="n">
        <f aca="false">SUM(BN67,BL67,BJ67,BH67,BF67,BD67,BB67,AZ67,AX67,AV67,AT67,AR67,AP67,AN67,AL67,AJ67,AH67,AF67,AD67,AB67,Z67,X67,V67,T67,R67,P67,N67,L67,J67,H67,F67)</f>
        <v>0</v>
      </c>
      <c r="BQ67" s="25" t="n">
        <f aca="false">D67+BP67-BO67</f>
        <v>0</v>
      </c>
    </row>
    <row r="68" customFormat="false" ht="18.75" hidden="false" customHeight="false" outlineLevel="0" collapsed="false">
      <c r="A68" s="27" t="n">
        <v>63</v>
      </c>
      <c r="B68" s="4" t="s">
        <v>105</v>
      </c>
      <c r="C68" s="28" t="s">
        <v>106</v>
      </c>
      <c r="D68" s="29" t="n">
        <v>0</v>
      </c>
      <c r="E68" s="23"/>
      <c r="F68" s="24"/>
      <c r="G68" s="23"/>
      <c r="H68" s="24"/>
      <c r="I68" s="23"/>
      <c r="J68" s="24"/>
      <c r="K68" s="23"/>
      <c r="L68" s="24"/>
      <c r="M68" s="23"/>
      <c r="N68" s="24"/>
      <c r="O68" s="30"/>
      <c r="P68" s="24"/>
      <c r="Q68" s="23"/>
      <c r="R68" s="24"/>
      <c r="S68" s="23"/>
      <c r="T68" s="24"/>
      <c r="U68" s="23"/>
      <c r="V68" s="24"/>
      <c r="W68" s="23"/>
      <c r="X68" s="24"/>
      <c r="Y68" s="23"/>
      <c r="Z68" s="24"/>
      <c r="AA68" s="23"/>
      <c r="AB68" s="24"/>
      <c r="AC68" s="23"/>
      <c r="AD68" s="24"/>
      <c r="AE68" s="23"/>
      <c r="AF68" s="24"/>
      <c r="AG68" s="23"/>
      <c r="AH68" s="24"/>
      <c r="AI68" s="23"/>
      <c r="AJ68" s="24"/>
      <c r="AK68" s="23"/>
      <c r="AL68" s="24"/>
      <c r="AM68" s="23"/>
      <c r="AN68" s="24"/>
      <c r="AO68" s="23"/>
      <c r="AP68" s="24"/>
      <c r="AQ68" s="23"/>
      <c r="AR68" s="24"/>
      <c r="AS68" s="23"/>
      <c r="AT68" s="24"/>
      <c r="AU68" s="23"/>
      <c r="AV68" s="24"/>
      <c r="AW68" s="23"/>
      <c r="AX68" s="24"/>
      <c r="AY68" s="23"/>
      <c r="AZ68" s="24"/>
      <c r="BA68" s="23"/>
      <c r="BB68" s="24"/>
      <c r="BC68" s="23"/>
      <c r="BD68" s="24"/>
      <c r="BE68" s="23"/>
      <c r="BF68" s="24"/>
      <c r="BG68" s="23"/>
      <c r="BH68" s="24"/>
      <c r="BI68" s="23"/>
      <c r="BJ68" s="24"/>
      <c r="BK68" s="23"/>
      <c r="BL68" s="24"/>
      <c r="BM68" s="23"/>
      <c r="BN68" s="24"/>
      <c r="BO68" s="23" t="n">
        <f aca="false">SUM(BM68,BK68,BI68,BG68,BE68,BC68,BA68,AY68,AW68,AU68,AS68,AQ68,AO68,AM68,AK68,AI68,AG68,AE68,AC68,AA68,Y68,W68,U68,S68,Q68,O68,M68,K68,I68,G68,E68)</f>
        <v>0</v>
      </c>
      <c r="BP68" s="22" t="n">
        <f aca="false">SUM(BN68,BL68,BJ68,BH68,BF68,BD68,BB68,AZ68,AX68,AV68,AT68,AR68,AP68,AN68,AL68,AJ68,AH68,AF68,AD68,AB68,Z68,X68,V68,T68,R68,P68,N68,L68,J68,H68,F68)</f>
        <v>0</v>
      </c>
      <c r="BQ68" s="25" t="n">
        <f aca="false">D68+BP68-BO68</f>
        <v>0</v>
      </c>
    </row>
    <row r="69" customFormat="false" ht="18.75" hidden="false" customHeight="false" outlineLevel="0" collapsed="false">
      <c r="A69" s="27" t="n">
        <v>64</v>
      </c>
      <c r="B69" s="4" t="s">
        <v>105</v>
      </c>
      <c r="C69" s="28" t="s">
        <v>107</v>
      </c>
      <c r="D69" s="29" t="n">
        <v>0</v>
      </c>
      <c r="E69" s="23"/>
      <c r="F69" s="24"/>
      <c r="G69" s="23"/>
      <c r="H69" s="24"/>
      <c r="I69" s="23"/>
      <c r="J69" s="24"/>
      <c r="K69" s="23"/>
      <c r="L69" s="24"/>
      <c r="M69" s="23"/>
      <c r="N69" s="24"/>
      <c r="O69" s="30"/>
      <c r="P69" s="24"/>
      <c r="Q69" s="23"/>
      <c r="R69" s="24"/>
      <c r="S69" s="23"/>
      <c r="T69" s="24"/>
      <c r="U69" s="23"/>
      <c r="V69" s="24"/>
      <c r="W69" s="23"/>
      <c r="X69" s="24"/>
      <c r="Y69" s="23"/>
      <c r="Z69" s="24"/>
      <c r="AA69" s="23"/>
      <c r="AB69" s="24"/>
      <c r="AC69" s="23"/>
      <c r="AD69" s="24"/>
      <c r="AE69" s="23"/>
      <c r="AF69" s="24"/>
      <c r="AG69" s="23"/>
      <c r="AH69" s="24"/>
      <c r="AI69" s="23"/>
      <c r="AJ69" s="24"/>
      <c r="AK69" s="23"/>
      <c r="AL69" s="24"/>
      <c r="AM69" s="23"/>
      <c r="AN69" s="24"/>
      <c r="AO69" s="23"/>
      <c r="AP69" s="24"/>
      <c r="AQ69" s="23"/>
      <c r="AR69" s="24"/>
      <c r="AS69" s="23"/>
      <c r="AT69" s="24"/>
      <c r="AU69" s="23"/>
      <c r="AV69" s="24"/>
      <c r="AW69" s="23"/>
      <c r="AX69" s="24"/>
      <c r="AY69" s="23"/>
      <c r="AZ69" s="24"/>
      <c r="BA69" s="23"/>
      <c r="BB69" s="24"/>
      <c r="BC69" s="23"/>
      <c r="BD69" s="24"/>
      <c r="BE69" s="23"/>
      <c r="BF69" s="24"/>
      <c r="BG69" s="23"/>
      <c r="BH69" s="24"/>
      <c r="BI69" s="23"/>
      <c r="BJ69" s="24"/>
      <c r="BK69" s="23"/>
      <c r="BL69" s="24"/>
      <c r="BM69" s="23"/>
      <c r="BN69" s="24"/>
      <c r="BO69" s="23" t="n">
        <f aca="false">SUM(BM69,BK69,BI69,BG69,BE69,BC69,BA69,AY69,AW69,AU69,AS69,AQ69,AO69,AM69,AK69,AI69,AG69,AE69,AC69,AA69,Y69,W69,U69,S69,Q69,O69,M69,K69,I69,G69,E69)</f>
        <v>0</v>
      </c>
      <c r="BP69" s="22" t="n">
        <f aca="false">SUM(BN69,BL69,BJ69,BH69,BF69,BD69,BB69,AZ69,AX69,AV69,AT69,AR69,AP69,AN69,AL69,AJ69,AH69,AF69,AD69,AB69,Z69,X69,V69,T69,R69,P69,N69,L69,J69,H69,F69)</f>
        <v>0</v>
      </c>
      <c r="BQ69" s="25" t="n">
        <f aca="false">D69+BP69-BO69</f>
        <v>0</v>
      </c>
    </row>
    <row r="70" customFormat="false" ht="18.75" hidden="false" customHeight="false" outlineLevel="0" collapsed="false">
      <c r="A70" s="27" t="n">
        <v>65</v>
      </c>
      <c r="B70" s="4" t="s">
        <v>105</v>
      </c>
      <c r="C70" s="28" t="s">
        <v>108</v>
      </c>
      <c r="D70" s="29" t="n">
        <v>0</v>
      </c>
      <c r="E70" s="23"/>
      <c r="F70" s="24"/>
      <c r="G70" s="23"/>
      <c r="H70" s="24"/>
      <c r="I70" s="23"/>
      <c r="J70" s="24"/>
      <c r="K70" s="23"/>
      <c r="L70" s="24"/>
      <c r="M70" s="23"/>
      <c r="N70" s="24"/>
      <c r="O70" s="30"/>
      <c r="P70" s="24"/>
      <c r="Q70" s="23"/>
      <c r="R70" s="24"/>
      <c r="S70" s="23"/>
      <c r="T70" s="24"/>
      <c r="U70" s="23"/>
      <c r="V70" s="24"/>
      <c r="W70" s="23"/>
      <c r="X70" s="24"/>
      <c r="Y70" s="23"/>
      <c r="Z70" s="24"/>
      <c r="AA70" s="23"/>
      <c r="AB70" s="24"/>
      <c r="AC70" s="23"/>
      <c r="AD70" s="24"/>
      <c r="AE70" s="23"/>
      <c r="AF70" s="24"/>
      <c r="AG70" s="23"/>
      <c r="AH70" s="24"/>
      <c r="AI70" s="23"/>
      <c r="AJ70" s="24"/>
      <c r="AK70" s="23"/>
      <c r="AL70" s="24"/>
      <c r="AM70" s="23"/>
      <c r="AN70" s="24"/>
      <c r="AO70" s="23"/>
      <c r="AP70" s="24"/>
      <c r="AQ70" s="23"/>
      <c r="AR70" s="24"/>
      <c r="AS70" s="23"/>
      <c r="AT70" s="24"/>
      <c r="AU70" s="23"/>
      <c r="AV70" s="24"/>
      <c r="AW70" s="23"/>
      <c r="AX70" s="24"/>
      <c r="AY70" s="23"/>
      <c r="AZ70" s="24"/>
      <c r="BA70" s="23"/>
      <c r="BB70" s="24"/>
      <c r="BC70" s="23"/>
      <c r="BD70" s="24"/>
      <c r="BE70" s="23"/>
      <c r="BF70" s="24"/>
      <c r="BG70" s="23"/>
      <c r="BH70" s="24"/>
      <c r="BI70" s="23"/>
      <c r="BJ70" s="24"/>
      <c r="BK70" s="23"/>
      <c r="BL70" s="24"/>
      <c r="BM70" s="23"/>
      <c r="BN70" s="24"/>
      <c r="BO70" s="23" t="n">
        <f aca="false">SUM(BM70,BK70,BI70,BG70,BE70,BC70,BA70,AY70,AW70,AU70,AS70,AQ70,AO70,AM70,AK70,AI70,AG70,AE70,AC70,AA70,Y70,W70,U70,S70,Q70,O70,M70,K70,I70,G70,E70)</f>
        <v>0</v>
      </c>
      <c r="BP70" s="22" t="n">
        <f aca="false">SUM(BN70,BL70,BJ70,BH70,BF70,BD70,BB70,AZ70,AX70,AV70,AT70,AR70,AP70,AN70,AL70,AJ70,AH70,AF70,AD70,AB70,Z70,X70,V70,T70,R70,P70,N70,L70,J70,H70,F70)</f>
        <v>0</v>
      </c>
      <c r="BQ70" s="25" t="n">
        <f aca="false">D70+BP70-BO70</f>
        <v>0</v>
      </c>
    </row>
    <row r="71" customFormat="false" ht="18.75" hidden="false" customHeight="false" outlineLevel="0" collapsed="false">
      <c r="A71" s="27" t="n">
        <v>66</v>
      </c>
      <c r="B71" s="4" t="s">
        <v>105</v>
      </c>
      <c r="C71" s="28" t="s">
        <v>109</v>
      </c>
      <c r="D71" s="29" t="n">
        <v>0</v>
      </c>
      <c r="E71" s="23"/>
      <c r="F71" s="24"/>
      <c r="G71" s="23"/>
      <c r="H71" s="24"/>
      <c r="I71" s="23"/>
      <c r="J71" s="24"/>
      <c r="K71" s="23"/>
      <c r="L71" s="24"/>
      <c r="M71" s="23"/>
      <c r="N71" s="24"/>
      <c r="O71" s="30"/>
      <c r="P71" s="24"/>
      <c r="Q71" s="23"/>
      <c r="R71" s="24"/>
      <c r="S71" s="23"/>
      <c r="T71" s="24"/>
      <c r="U71" s="23"/>
      <c r="V71" s="24"/>
      <c r="W71" s="23"/>
      <c r="X71" s="24"/>
      <c r="Y71" s="23"/>
      <c r="Z71" s="24"/>
      <c r="AA71" s="23"/>
      <c r="AB71" s="24"/>
      <c r="AC71" s="23"/>
      <c r="AD71" s="24"/>
      <c r="AE71" s="23"/>
      <c r="AF71" s="24"/>
      <c r="AG71" s="23"/>
      <c r="AH71" s="24"/>
      <c r="AI71" s="23"/>
      <c r="AJ71" s="24"/>
      <c r="AK71" s="23"/>
      <c r="AL71" s="24"/>
      <c r="AM71" s="23"/>
      <c r="AN71" s="24"/>
      <c r="AO71" s="23"/>
      <c r="AP71" s="24"/>
      <c r="AQ71" s="23"/>
      <c r="AR71" s="24"/>
      <c r="AS71" s="23"/>
      <c r="AT71" s="24"/>
      <c r="AU71" s="23"/>
      <c r="AV71" s="24"/>
      <c r="AW71" s="23"/>
      <c r="AX71" s="24"/>
      <c r="AY71" s="23"/>
      <c r="AZ71" s="24"/>
      <c r="BA71" s="23"/>
      <c r="BB71" s="24"/>
      <c r="BC71" s="23"/>
      <c r="BD71" s="24"/>
      <c r="BE71" s="23"/>
      <c r="BF71" s="24"/>
      <c r="BG71" s="23"/>
      <c r="BH71" s="24"/>
      <c r="BI71" s="23"/>
      <c r="BJ71" s="24"/>
      <c r="BK71" s="23"/>
      <c r="BL71" s="24"/>
      <c r="BM71" s="23"/>
      <c r="BN71" s="24"/>
      <c r="BO71" s="23" t="n">
        <f aca="false">SUM(BM71,BK71,BI71,BG71,BE71,BC71,BA71,AY71,AW71,AU71,AS71,AQ71,AO71,AM71,AK71,AI71,AG71,AE71,AC71,AA71,Y71,W71,U71,S71,Q71,O71,M71,K71,I71,G71,E71)</f>
        <v>0</v>
      </c>
      <c r="BP71" s="22" t="n">
        <f aca="false">SUM(BN71,BL71,BJ71,BH71,BF71,BD71,BB71,AZ71,AX71,AV71,AT71,AR71,AP71,AN71,AL71,AJ71,AH71,AF71,AD71,AB71,Z71,X71,V71,T71,R71,P71,N71,L71,J71,H71,F71)</f>
        <v>0</v>
      </c>
      <c r="BQ71" s="25" t="n">
        <f aca="false">D71+BP71-BO71</f>
        <v>0</v>
      </c>
    </row>
    <row r="72" customFormat="false" ht="18.75" hidden="false" customHeight="false" outlineLevel="0" collapsed="false">
      <c r="A72" s="27" t="n">
        <v>67</v>
      </c>
      <c r="B72" s="4" t="s">
        <v>105</v>
      </c>
      <c r="C72" s="28" t="s">
        <v>110</v>
      </c>
      <c r="D72" s="29" t="n">
        <v>0</v>
      </c>
      <c r="E72" s="23"/>
      <c r="F72" s="24"/>
      <c r="G72" s="23"/>
      <c r="H72" s="24"/>
      <c r="I72" s="23"/>
      <c r="J72" s="24"/>
      <c r="K72" s="23"/>
      <c r="L72" s="24"/>
      <c r="M72" s="23"/>
      <c r="N72" s="24"/>
      <c r="O72" s="30"/>
      <c r="P72" s="24"/>
      <c r="Q72" s="23"/>
      <c r="R72" s="24"/>
      <c r="S72" s="23"/>
      <c r="T72" s="24"/>
      <c r="U72" s="23"/>
      <c r="V72" s="24"/>
      <c r="W72" s="23"/>
      <c r="X72" s="24"/>
      <c r="Y72" s="23"/>
      <c r="Z72" s="24"/>
      <c r="AA72" s="23"/>
      <c r="AB72" s="24"/>
      <c r="AC72" s="23"/>
      <c r="AD72" s="24"/>
      <c r="AE72" s="23"/>
      <c r="AF72" s="24"/>
      <c r="AG72" s="23"/>
      <c r="AH72" s="24"/>
      <c r="AI72" s="23"/>
      <c r="AJ72" s="24"/>
      <c r="AK72" s="23"/>
      <c r="AL72" s="24"/>
      <c r="AM72" s="23"/>
      <c r="AN72" s="24"/>
      <c r="AO72" s="23"/>
      <c r="AP72" s="24"/>
      <c r="AQ72" s="23"/>
      <c r="AR72" s="24"/>
      <c r="AS72" s="23"/>
      <c r="AT72" s="24"/>
      <c r="AU72" s="23"/>
      <c r="AV72" s="24"/>
      <c r="AW72" s="23"/>
      <c r="AX72" s="24"/>
      <c r="AY72" s="23"/>
      <c r="AZ72" s="24"/>
      <c r="BA72" s="23"/>
      <c r="BB72" s="24"/>
      <c r="BC72" s="23"/>
      <c r="BD72" s="24"/>
      <c r="BE72" s="23"/>
      <c r="BF72" s="24"/>
      <c r="BG72" s="23"/>
      <c r="BH72" s="24"/>
      <c r="BI72" s="23"/>
      <c r="BJ72" s="24"/>
      <c r="BK72" s="23"/>
      <c r="BL72" s="24"/>
      <c r="BM72" s="23"/>
      <c r="BN72" s="24"/>
      <c r="BO72" s="23" t="n">
        <f aca="false">SUM(BM72,BK72,BI72,BG72,BE72,BC72,BA72,AY72,AW72,AU72,AS72,AQ72,AO72,AM72,AK72,AI72,AG72,AE72,AC72,AA72,Y72,W72,U72,S72,Q72,O72,M72,K72,I72,G72,E72)</f>
        <v>0</v>
      </c>
      <c r="BP72" s="22" t="n">
        <f aca="false">SUM(BN72,BL72,BJ72,BH72,BF72,BD72,BB72,AZ72,AX72,AV72,AT72,AR72,AP72,AN72,AL72,AJ72,AH72,AF72,AD72,AB72,Z72,X72,V72,T72,R72,P72,N72,L72,J72,H72,F72)</f>
        <v>0</v>
      </c>
      <c r="BQ72" s="25" t="n">
        <f aca="false">D72+BP72-BO72</f>
        <v>0</v>
      </c>
    </row>
    <row r="73" customFormat="false" ht="18.75" hidden="false" customHeight="false" outlineLevel="0" collapsed="false">
      <c r="A73" s="27" t="n">
        <v>68</v>
      </c>
      <c r="B73" s="4" t="s">
        <v>105</v>
      </c>
      <c r="C73" s="28" t="s">
        <v>111</v>
      </c>
      <c r="D73" s="29" t="n">
        <v>0</v>
      </c>
      <c r="E73" s="23"/>
      <c r="F73" s="24"/>
      <c r="G73" s="23"/>
      <c r="H73" s="24"/>
      <c r="I73" s="23"/>
      <c r="J73" s="24"/>
      <c r="K73" s="23"/>
      <c r="L73" s="24"/>
      <c r="M73" s="23"/>
      <c r="N73" s="24"/>
      <c r="O73" s="30"/>
      <c r="P73" s="24"/>
      <c r="Q73" s="23"/>
      <c r="R73" s="24"/>
      <c r="S73" s="23"/>
      <c r="T73" s="24"/>
      <c r="U73" s="23"/>
      <c r="V73" s="24"/>
      <c r="W73" s="23"/>
      <c r="X73" s="24"/>
      <c r="Y73" s="23"/>
      <c r="Z73" s="24"/>
      <c r="AA73" s="23"/>
      <c r="AB73" s="24"/>
      <c r="AC73" s="23"/>
      <c r="AD73" s="24"/>
      <c r="AE73" s="23"/>
      <c r="AF73" s="24"/>
      <c r="AG73" s="23"/>
      <c r="AH73" s="24"/>
      <c r="AI73" s="23"/>
      <c r="AJ73" s="24"/>
      <c r="AK73" s="23"/>
      <c r="AL73" s="24"/>
      <c r="AM73" s="23"/>
      <c r="AN73" s="24"/>
      <c r="AO73" s="23"/>
      <c r="AP73" s="24"/>
      <c r="AQ73" s="23"/>
      <c r="AR73" s="24"/>
      <c r="AS73" s="23"/>
      <c r="AT73" s="24"/>
      <c r="AU73" s="23"/>
      <c r="AV73" s="24"/>
      <c r="AW73" s="23"/>
      <c r="AX73" s="24"/>
      <c r="AY73" s="23"/>
      <c r="AZ73" s="24"/>
      <c r="BA73" s="23"/>
      <c r="BB73" s="24"/>
      <c r="BC73" s="23"/>
      <c r="BD73" s="24"/>
      <c r="BE73" s="23"/>
      <c r="BF73" s="24"/>
      <c r="BG73" s="23"/>
      <c r="BH73" s="24"/>
      <c r="BI73" s="23"/>
      <c r="BJ73" s="24"/>
      <c r="BK73" s="23"/>
      <c r="BL73" s="24"/>
      <c r="BM73" s="23"/>
      <c r="BN73" s="24"/>
      <c r="BO73" s="23" t="n">
        <f aca="false">SUM(BM73,BK73,BI73,BG73,BE73,BC73,BA73,AY73,AW73,AU73,AS73,AQ73,AO73,AM73,AK73,AI73,AG73,AE73,AC73,AA73,Y73,W73,U73,S73,Q73,O73,M73,K73,I73,G73,E73)</f>
        <v>0</v>
      </c>
      <c r="BP73" s="22" t="n">
        <f aca="false">SUM(BN73,BL73,BJ73,BH73,BF73,BD73,BB73,AZ73,AX73,AV73,AT73,AR73,AP73,AN73,AL73,AJ73,AH73,AF73,AD73,AB73,Z73,X73,V73,T73,R73,P73,N73,L73,J73,H73,F73)</f>
        <v>0</v>
      </c>
      <c r="BQ73" s="25" t="n">
        <f aca="false">D73+BP73-BO73</f>
        <v>0</v>
      </c>
    </row>
    <row r="74" customFormat="false" ht="18.75" hidden="false" customHeight="false" outlineLevel="0" collapsed="false">
      <c r="A74" s="27" t="n">
        <v>69</v>
      </c>
      <c r="B74" s="4" t="s">
        <v>105</v>
      </c>
      <c r="C74" s="28" t="s">
        <v>112</v>
      </c>
      <c r="D74" s="29" t="n">
        <v>0</v>
      </c>
      <c r="E74" s="23"/>
      <c r="F74" s="24"/>
      <c r="G74" s="23"/>
      <c r="H74" s="24"/>
      <c r="I74" s="23"/>
      <c r="J74" s="24"/>
      <c r="K74" s="23"/>
      <c r="L74" s="24"/>
      <c r="M74" s="23"/>
      <c r="N74" s="24"/>
      <c r="O74" s="30"/>
      <c r="P74" s="24"/>
      <c r="Q74" s="23"/>
      <c r="R74" s="24"/>
      <c r="S74" s="23"/>
      <c r="T74" s="24"/>
      <c r="U74" s="23"/>
      <c r="V74" s="24"/>
      <c r="W74" s="23"/>
      <c r="X74" s="24"/>
      <c r="Y74" s="23"/>
      <c r="Z74" s="24"/>
      <c r="AA74" s="23"/>
      <c r="AB74" s="24"/>
      <c r="AC74" s="23"/>
      <c r="AD74" s="24"/>
      <c r="AE74" s="23"/>
      <c r="AF74" s="24"/>
      <c r="AG74" s="23"/>
      <c r="AH74" s="24"/>
      <c r="AI74" s="23"/>
      <c r="AJ74" s="24"/>
      <c r="AK74" s="23"/>
      <c r="AL74" s="24"/>
      <c r="AM74" s="23"/>
      <c r="AN74" s="24"/>
      <c r="AO74" s="23"/>
      <c r="AP74" s="24"/>
      <c r="AQ74" s="23"/>
      <c r="AR74" s="24"/>
      <c r="AS74" s="23"/>
      <c r="AT74" s="24"/>
      <c r="AU74" s="23"/>
      <c r="AV74" s="24"/>
      <c r="AW74" s="23"/>
      <c r="AX74" s="24"/>
      <c r="AY74" s="23"/>
      <c r="AZ74" s="24"/>
      <c r="BA74" s="23"/>
      <c r="BB74" s="24"/>
      <c r="BC74" s="23"/>
      <c r="BD74" s="24"/>
      <c r="BE74" s="23"/>
      <c r="BF74" s="24"/>
      <c r="BG74" s="23"/>
      <c r="BH74" s="24"/>
      <c r="BI74" s="23"/>
      <c r="BJ74" s="24"/>
      <c r="BK74" s="23"/>
      <c r="BL74" s="24"/>
      <c r="BM74" s="23"/>
      <c r="BN74" s="24"/>
      <c r="BO74" s="23" t="n">
        <f aca="false">SUM(BM74,BK74,BI74,BG74,BE74,BC74,BA74,AY74,AW74,AU74,AS74,AQ74,AO74,AM74,AK74,AI74,AG74,AE74,AC74,AA74,Y74,W74,U74,S74,Q74,O74,M74,K74,I74,G74,E74)</f>
        <v>0</v>
      </c>
      <c r="BP74" s="22" t="n">
        <f aca="false">SUM(BN74,BL74,BJ74,BH74,BF74,BD74,BB74,AZ74,AX74,AV74,AT74,AR74,AP74,AN74,AL74,AJ74,AH74,AF74,AD74,AB74,Z74,X74,V74,T74,R74,P74,N74,L74,J74,H74,F74)</f>
        <v>0</v>
      </c>
      <c r="BQ74" s="25" t="n">
        <f aca="false">D74+BP74-BO74</f>
        <v>0</v>
      </c>
    </row>
    <row r="75" customFormat="false" ht="18.75" hidden="false" customHeight="false" outlineLevel="0" collapsed="false">
      <c r="A75" s="27" t="n">
        <v>70</v>
      </c>
      <c r="B75" s="4" t="s">
        <v>105</v>
      </c>
      <c r="C75" s="28" t="s">
        <v>113</v>
      </c>
      <c r="D75" s="29" t="n">
        <v>0</v>
      </c>
      <c r="E75" s="23"/>
      <c r="F75" s="24"/>
      <c r="G75" s="23"/>
      <c r="H75" s="24"/>
      <c r="I75" s="23"/>
      <c r="J75" s="24"/>
      <c r="K75" s="23"/>
      <c r="L75" s="24"/>
      <c r="M75" s="23"/>
      <c r="N75" s="24"/>
      <c r="O75" s="30"/>
      <c r="P75" s="24"/>
      <c r="Q75" s="23"/>
      <c r="R75" s="24"/>
      <c r="S75" s="23"/>
      <c r="T75" s="24"/>
      <c r="U75" s="23"/>
      <c r="V75" s="24"/>
      <c r="W75" s="23"/>
      <c r="X75" s="24"/>
      <c r="Y75" s="23"/>
      <c r="Z75" s="24"/>
      <c r="AA75" s="23"/>
      <c r="AB75" s="24"/>
      <c r="AC75" s="23"/>
      <c r="AD75" s="24"/>
      <c r="AE75" s="23"/>
      <c r="AF75" s="24"/>
      <c r="AG75" s="23"/>
      <c r="AH75" s="24"/>
      <c r="AI75" s="23"/>
      <c r="AJ75" s="24"/>
      <c r="AK75" s="23"/>
      <c r="AL75" s="24"/>
      <c r="AM75" s="23"/>
      <c r="AN75" s="24"/>
      <c r="AO75" s="23"/>
      <c r="AP75" s="24"/>
      <c r="AQ75" s="23"/>
      <c r="AR75" s="24"/>
      <c r="AS75" s="23"/>
      <c r="AT75" s="24"/>
      <c r="AU75" s="23"/>
      <c r="AV75" s="24"/>
      <c r="AW75" s="23"/>
      <c r="AX75" s="24"/>
      <c r="AY75" s="23"/>
      <c r="AZ75" s="24"/>
      <c r="BA75" s="23"/>
      <c r="BB75" s="24"/>
      <c r="BC75" s="23"/>
      <c r="BD75" s="24"/>
      <c r="BE75" s="23"/>
      <c r="BF75" s="24"/>
      <c r="BG75" s="23"/>
      <c r="BH75" s="24"/>
      <c r="BI75" s="23"/>
      <c r="BJ75" s="24"/>
      <c r="BK75" s="23"/>
      <c r="BL75" s="24"/>
      <c r="BM75" s="23"/>
      <c r="BN75" s="24"/>
      <c r="BO75" s="23" t="n">
        <f aca="false">SUM(BM75,BK75,BI75,BG75,BE75,BC75,BA75,AY75,AW75,AU75,AS75,AQ75,AO75,AM75,AK75,AI75,AG75,AE75,AC75,AA75,Y75,W75,U75,S75,Q75,O75,M75,K75,I75,G75,E75)</f>
        <v>0</v>
      </c>
      <c r="BP75" s="22" t="n">
        <f aca="false">SUM(BN75,BL75,BJ75,BH75,BF75,BD75,BB75,AZ75,AX75,AV75,AT75,AR75,AP75,AN75,AL75,AJ75,AH75,AF75,AD75,AB75,Z75,X75,V75,T75,R75,P75,N75,L75,J75,H75,F75)</f>
        <v>0</v>
      </c>
      <c r="BQ75" s="25" t="n">
        <f aca="false">D75+BP75-BO75</f>
        <v>0</v>
      </c>
    </row>
    <row r="76" s="38" customFormat="true" ht="18.75" hidden="false" customHeight="false" outlineLevel="0" collapsed="false">
      <c r="A76" s="31" t="n">
        <v>71</v>
      </c>
      <c r="B76" s="32" t="s">
        <v>105</v>
      </c>
      <c r="C76" s="33" t="s">
        <v>114</v>
      </c>
      <c r="D76" s="34" t="n">
        <v>0</v>
      </c>
      <c r="E76" s="23"/>
      <c r="F76" s="24"/>
      <c r="G76" s="23"/>
      <c r="H76" s="24"/>
      <c r="I76" s="23"/>
      <c r="J76" s="24"/>
      <c r="K76" s="23"/>
      <c r="L76" s="24"/>
      <c r="M76" s="23"/>
      <c r="N76" s="24"/>
      <c r="O76" s="30"/>
      <c r="P76" s="24"/>
      <c r="Q76" s="23"/>
      <c r="R76" s="24"/>
      <c r="S76" s="23"/>
      <c r="T76" s="24"/>
      <c r="U76" s="35"/>
      <c r="V76" s="36"/>
      <c r="W76" s="35"/>
      <c r="X76" s="36"/>
      <c r="Y76" s="35"/>
      <c r="Z76" s="36"/>
      <c r="AA76" s="35"/>
      <c r="AB76" s="36"/>
      <c r="AC76" s="35"/>
      <c r="AD76" s="36"/>
      <c r="AE76" s="23"/>
      <c r="AF76" s="24"/>
      <c r="AG76" s="23"/>
      <c r="AH76" s="36"/>
      <c r="AI76" s="35"/>
      <c r="AJ76" s="36"/>
      <c r="AK76" s="23"/>
      <c r="AL76" s="24"/>
      <c r="AM76" s="23"/>
      <c r="AN76" s="24"/>
      <c r="AO76" s="23"/>
      <c r="AP76" s="24"/>
      <c r="AQ76" s="23"/>
      <c r="AR76" s="24"/>
      <c r="AS76" s="23"/>
      <c r="AT76" s="24"/>
      <c r="AU76" s="23"/>
      <c r="AV76" s="24"/>
      <c r="AW76" s="23"/>
      <c r="AX76" s="24"/>
      <c r="AY76" s="23"/>
      <c r="AZ76" s="24"/>
      <c r="BA76" s="23"/>
      <c r="BB76" s="24"/>
      <c r="BC76" s="23"/>
      <c r="BD76" s="24"/>
      <c r="BE76" s="23"/>
      <c r="BF76" s="24"/>
      <c r="BG76" s="23"/>
      <c r="BH76" s="24"/>
      <c r="BI76" s="23"/>
      <c r="BJ76" s="24"/>
      <c r="BK76" s="23"/>
      <c r="BL76" s="24"/>
      <c r="BM76" s="23"/>
      <c r="BN76" s="24"/>
      <c r="BO76" s="35" t="n">
        <f aca="false">SUM(BM76,BK76,BI76,BG76,BE76,BC76,BA76,AY76,AW76,AU76,AS76,AQ76,AO76,AM76,AK76,AI76,AG76,AE76,AC76,AA76,Y76,W76,U76,S76,Q76,O76,M76,K76,I76,G76,E76)</f>
        <v>0</v>
      </c>
      <c r="BP76" s="36" t="n">
        <f aca="false">SUM(BN76,BL76,BJ76,BH76,BF76,BD76,BB76,AZ76,AX76,AV76,AT76,AR76,AP76,AN76,AL76,AJ76,AH76,AF76,AD76,AB76,Z76,X76,V76,T76,R76,P76,N76,L76,J76,H76,F76)</f>
        <v>0</v>
      </c>
      <c r="BQ76" s="37" t="n">
        <f aca="false">D76+BP76-BO76</f>
        <v>0</v>
      </c>
    </row>
    <row r="77" s="38" customFormat="true" ht="18.75" hidden="false" customHeight="false" outlineLevel="0" collapsed="false">
      <c r="A77" s="31" t="n">
        <v>72</v>
      </c>
      <c r="B77" s="32" t="s">
        <v>105</v>
      </c>
      <c r="C77" s="33" t="s">
        <v>115</v>
      </c>
      <c r="D77" s="34" t="n">
        <v>0</v>
      </c>
      <c r="E77" s="23"/>
      <c r="F77" s="24"/>
      <c r="G77" s="23"/>
      <c r="H77" s="24"/>
      <c r="I77" s="23"/>
      <c r="J77" s="24"/>
      <c r="K77" s="23"/>
      <c r="L77" s="24"/>
      <c r="M77" s="23"/>
      <c r="N77" s="24"/>
      <c r="O77" s="30"/>
      <c r="P77" s="24"/>
      <c r="Q77" s="23"/>
      <c r="R77" s="24"/>
      <c r="S77" s="23"/>
      <c r="T77" s="24"/>
      <c r="U77" s="35"/>
      <c r="V77" s="36"/>
      <c r="W77" s="35"/>
      <c r="X77" s="36"/>
      <c r="Y77" s="35"/>
      <c r="Z77" s="36"/>
      <c r="AA77" s="35"/>
      <c r="AB77" s="36"/>
      <c r="AC77" s="35"/>
      <c r="AD77" s="36"/>
      <c r="AE77" s="23"/>
      <c r="AF77" s="24"/>
      <c r="AG77" s="23"/>
      <c r="AH77" s="36"/>
      <c r="AI77" s="35"/>
      <c r="AJ77" s="36"/>
      <c r="AK77" s="23"/>
      <c r="AL77" s="24"/>
      <c r="AM77" s="23"/>
      <c r="AN77" s="24"/>
      <c r="AO77" s="23"/>
      <c r="AP77" s="24"/>
      <c r="AQ77" s="23"/>
      <c r="AR77" s="24"/>
      <c r="AS77" s="23"/>
      <c r="AT77" s="24"/>
      <c r="AU77" s="23"/>
      <c r="AV77" s="24"/>
      <c r="AW77" s="23"/>
      <c r="AX77" s="24"/>
      <c r="AY77" s="23"/>
      <c r="AZ77" s="24"/>
      <c r="BA77" s="23"/>
      <c r="BB77" s="24"/>
      <c r="BC77" s="23"/>
      <c r="BD77" s="24"/>
      <c r="BE77" s="23"/>
      <c r="BF77" s="24"/>
      <c r="BG77" s="23"/>
      <c r="BH77" s="24"/>
      <c r="BI77" s="23"/>
      <c r="BJ77" s="24"/>
      <c r="BK77" s="23"/>
      <c r="BL77" s="24"/>
      <c r="BM77" s="23"/>
      <c r="BN77" s="24"/>
      <c r="BO77" s="35" t="n">
        <f aca="false">SUM(BM77,BK77,BI77,BG77,BE77,BC77,BA77,AY77,AW77,AU77,AS77,AQ77,AO77,AM77,AK77,AI77,AG77,AE77,AC77,AA77,Y77,W77,U77,S77,Q77,O77,M77,K77,I77,G77,E77)</f>
        <v>0</v>
      </c>
      <c r="BP77" s="36" t="n">
        <f aca="false">SUM(BN77,BL77,BJ77,BH77,BF77,BD77,BB77,AZ77,AX77,AV77,AT77,AR77,AP77,AN77,AL77,AJ77,AH77,AF77,AD77,AB77,Z77,X77,V77,T77,R77,P77,N77,L77,J77,H77,F77)</f>
        <v>0</v>
      </c>
      <c r="BQ77" s="37" t="n">
        <f aca="false">D77+BP77-BO77</f>
        <v>0</v>
      </c>
    </row>
    <row r="78" customFormat="false" ht="18.75" hidden="false" customHeight="false" outlineLevel="0" collapsed="false">
      <c r="A78" s="27" t="n">
        <v>73</v>
      </c>
      <c r="B78" s="4" t="s">
        <v>105</v>
      </c>
      <c r="C78" s="28" t="s">
        <v>116</v>
      </c>
      <c r="D78" s="29" t="n">
        <v>0</v>
      </c>
      <c r="E78" s="23"/>
      <c r="F78" s="24"/>
      <c r="G78" s="23"/>
      <c r="H78" s="24"/>
      <c r="I78" s="23"/>
      <c r="J78" s="24"/>
      <c r="K78" s="23"/>
      <c r="L78" s="24"/>
      <c r="M78" s="23"/>
      <c r="N78" s="24"/>
      <c r="O78" s="30"/>
      <c r="P78" s="24"/>
      <c r="Q78" s="23"/>
      <c r="R78" s="24"/>
      <c r="S78" s="23"/>
      <c r="T78" s="24"/>
      <c r="U78" s="23"/>
      <c r="V78" s="24"/>
      <c r="W78" s="23"/>
      <c r="X78" s="24"/>
      <c r="Y78" s="23"/>
      <c r="Z78" s="24"/>
      <c r="AA78" s="23"/>
      <c r="AB78" s="24"/>
      <c r="AC78" s="23"/>
      <c r="AD78" s="24"/>
      <c r="AE78" s="23"/>
      <c r="AF78" s="24"/>
      <c r="AG78" s="23"/>
      <c r="AH78" s="24"/>
      <c r="AI78" s="23"/>
      <c r="AJ78" s="24"/>
      <c r="AK78" s="23"/>
      <c r="AL78" s="24"/>
      <c r="AM78" s="23"/>
      <c r="AN78" s="24"/>
      <c r="AO78" s="23"/>
      <c r="AP78" s="24"/>
      <c r="AQ78" s="23"/>
      <c r="AR78" s="24"/>
      <c r="AS78" s="23"/>
      <c r="AT78" s="24"/>
      <c r="AU78" s="23"/>
      <c r="AV78" s="24"/>
      <c r="AW78" s="23"/>
      <c r="AX78" s="24"/>
      <c r="AY78" s="23"/>
      <c r="AZ78" s="24"/>
      <c r="BA78" s="23"/>
      <c r="BB78" s="24"/>
      <c r="BC78" s="23"/>
      <c r="BD78" s="24"/>
      <c r="BE78" s="23"/>
      <c r="BF78" s="24"/>
      <c r="BG78" s="23"/>
      <c r="BH78" s="24"/>
      <c r="BI78" s="23"/>
      <c r="BJ78" s="24"/>
      <c r="BK78" s="23"/>
      <c r="BL78" s="24"/>
      <c r="BM78" s="23"/>
      <c r="BN78" s="24"/>
      <c r="BO78" s="23" t="n">
        <f aca="false">SUM(BM78,BK78,BI78,BG78,BE78,BC78,BA78,AY78,AW78,AU78,AS78,AQ78,AO78,AM78,AK78,AI78,AG78,AE78,AC78,AA78,Y78,W78,U78,S78,Q78,O78,M78,K78,I78,G78,E78)</f>
        <v>0</v>
      </c>
      <c r="BP78" s="22" t="n">
        <f aca="false">SUM(BN78,BL78,BJ78,BH78,BF78,BD78,BB78,AZ78,AX78,AV78,AT78,AR78,AP78,AN78,AL78,AJ78,AH78,AF78,AD78,AB78,Z78,X78,V78,T78,R78,P78,N78,L78,J78,H78,F78)</f>
        <v>0</v>
      </c>
      <c r="BQ78" s="25" t="n">
        <f aca="false">D78+BP78-BO78</f>
        <v>0</v>
      </c>
    </row>
    <row r="79" s="26" customFormat="true" ht="18.75" hidden="false" customHeight="false" outlineLevel="0" collapsed="false">
      <c r="A79" s="15" t="n">
        <v>74</v>
      </c>
      <c r="B79" s="16" t="s">
        <v>105</v>
      </c>
      <c r="C79" s="17" t="s">
        <v>117</v>
      </c>
      <c r="D79" s="18" t="n">
        <v>0</v>
      </c>
      <c r="E79" s="23"/>
      <c r="F79" s="24"/>
      <c r="G79" s="23"/>
      <c r="H79" s="24"/>
      <c r="I79" s="23"/>
      <c r="J79" s="24"/>
      <c r="K79" s="23"/>
      <c r="L79" s="24"/>
      <c r="M79" s="23"/>
      <c r="N79" s="24"/>
      <c r="O79" s="30"/>
      <c r="P79" s="24"/>
      <c r="Q79" s="23"/>
      <c r="R79" s="24"/>
      <c r="S79" s="23"/>
      <c r="T79" s="24"/>
      <c r="U79" s="21"/>
      <c r="V79" s="22"/>
      <c r="W79" s="21"/>
      <c r="X79" s="22"/>
      <c r="Y79" s="21"/>
      <c r="Z79" s="22"/>
      <c r="AA79" s="21"/>
      <c r="AB79" s="22"/>
      <c r="AC79" s="21"/>
      <c r="AD79" s="22"/>
      <c r="AE79" s="21"/>
      <c r="AF79" s="22"/>
      <c r="AG79" s="21"/>
      <c r="AH79" s="22"/>
      <c r="AI79" s="21"/>
      <c r="AJ79" s="22"/>
      <c r="AK79" s="23"/>
      <c r="AL79" s="24"/>
      <c r="AM79" s="23"/>
      <c r="AN79" s="24"/>
      <c r="AO79" s="23"/>
      <c r="AP79" s="24"/>
      <c r="AQ79" s="23"/>
      <c r="AR79" s="24"/>
      <c r="AS79" s="23"/>
      <c r="AT79" s="24"/>
      <c r="AU79" s="23"/>
      <c r="AV79" s="24"/>
      <c r="AW79" s="23"/>
      <c r="AX79" s="24"/>
      <c r="AY79" s="23"/>
      <c r="AZ79" s="24"/>
      <c r="BA79" s="23"/>
      <c r="BB79" s="24"/>
      <c r="BC79" s="23"/>
      <c r="BD79" s="24"/>
      <c r="BE79" s="23"/>
      <c r="BF79" s="24"/>
      <c r="BG79" s="23"/>
      <c r="BH79" s="24"/>
      <c r="BI79" s="23"/>
      <c r="BJ79" s="24"/>
      <c r="BK79" s="23"/>
      <c r="BL79" s="24"/>
      <c r="BM79" s="23"/>
      <c r="BN79" s="24"/>
      <c r="BO79" s="21" t="n">
        <f aca="false">SUM(BM79,BK79,BI79,BG79,BE79,BC79,BA79,AY79,AW79,AU79,AS79,AQ79,AO79,AM79,AK79,AI79,AG79,AE79,AC79,AA79,Y79,W79,U79,S79,Q79,O79,M79,K79,I79,G79,E79)</f>
        <v>0</v>
      </c>
      <c r="BP79" s="22" t="n">
        <f aca="false">SUM(BN79,BL79,BJ79,BH79,BF79,BD79,BB79,AZ79,AX79,AV79,AT79,AR79,AP79,AN79,AL79,AJ79,AH79,AF79,AD79,AB79,Z79,X79,V79,T79,R79,P79,N79,L79,J79,H79,F79)</f>
        <v>0</v>
      </c>
      <c r="BQ79" s="25" t="n">
        <f aca="false">D79+BP79-BO79</f>
        <v>0</v>
      </c>
    </row>
    <row r="80" customFormat="false" ht="18.75" hidden="false" customHeight="false" outlineLevel="0" collapsed="false">
      <c r="A80" s="27" t="n">
        <v>75</v>
      </c>
      <c r="B80" s="4" t="s">
        <v>105</v>
      </c>
      <c r="C80" s="28" t="s">
        <v>118</v>
      </c>
      <c r="D80" s="29" t="n">
        <v>0</v>
      </c>
      <c r="E80" s="23"/>
      <c r="F80" s="24"/>
      <c r="G80" s="23"/>
      <c r="H80" s="24"/>
      <c r="I80" s="23"/>
      <c r="J80" s="24"/>
      <c r="K80" s="23"/>
      <c r="L80" s="24"/>
      <c r="M80" s="23"/>
      <c r="N80" s="24"/>
      <c r="O80" s="30"/>
      <c r="P80" s="24"/>
      <c r="Q80" s="23"/>
      <c r="R80" s="24"/>
      <c r="S80" s="23"/>
      <c r="T80" s="24"/>
      <c r="U80" s="23"/>
      <c r="V80" s="24"/>
      <c r="W80" s="23"/>
      <c r="X80" s="24"/>
      <c r="Y80" s="23"/>
      <c r="Z80" s="24"/>
      <c r="AA80" s="23"/>
      <c r="AB80" s="24"/>
      <c r="AC80" s="23"/>
      <c r="AD80" s="24"/>
      <c r="AE80" s="23"/>
      <c r="AF80" s="24"/>
      <c r="AG80" s="23"/>
      <c r="AH80" s="24"/>
      <c r="AI80" s="23"/>
      <c r="AJ80" s="24"/>
      <c r="AK80" s="23"/>
      <c r="AL80" s="24"/>
      <c r="AM80" s="23"/>
      <c r="AN80" s="24"/>
      <c r="AO80" s="23"/>
      <c r="AP80" s="24"/>
      <c r="AQ80" s="23"/>
      <c r="AR80" s="24"/>
      <c r="AS80" s="23"/>
      <c r="AT80" s="24"/>
      <c r="AU80" s="23"/>
      <c r="AV80" s="24"/>
      <c r="AW80" s="23"/>
      <c r="AX80" s="24"/>
      <c r="AY80" s="23"/>
      <c r="AZ80" s="24"/>
      <c r="BA80" s="23"/>
      <c r="BB80" s="24"/>
      <c r="BC80" s="23"/>
      <c r="BD80" s="24"/>
      <c r="BE80" s="23"/>
      <c r="BF80" s="24"/>
      <c r="BG80" s="23"/>
      <c r="BH80" s="24"/>
      <c r="BI80" s="23"/>
      <c r="BJ80" s="24"/>
      <c r="BK80" s="23"/>
      <c r="BL80" s="24"/>
      <c r="BM80" s="23"/>
      <c r="BN80" s="24"/>
      <c r="BO80" s="23" t="n">
        <f aca="false">SUM(BM80,BK80,BI80,BG80,BE80,BC80,BA80,AY80,AW80,AU80,AS80,AQ80,AO80,AM80,AK80,AI80,AG80,AE80,AC80,AA80,Y80,W80,U80,S80,Q80,O80,M80,K80,I80,G80,E80)</f>
        <v>0</v>
      </c>
      <c r="BP80" s="22" t="n">
        <f aca="false">SUM(BN80,BL80,BJ80,BH80,BF80,BD80,BB80,AZ80,AX80,AV80,AT80,AR80,AP80,AN80,AL80,AJ80,AH80,AF80,AD80,AB80,Z80,X80,V80,T80,R80,P80,N80,L80,J80,H80,F80)</f>
        <v>0</v>
      </c>
      <c r="BQ80" s="25" t="n">
        <f aca="false">D80+BP80-BO80</f>
        <v>0</v>
      </c>
    </row>
    <row r="81" customFormat="false" ht="18.75" hidden="false" customHeight="false" outlineLevel="0" collapsed="false">
      <c r="A81" s="27" t="n">
        <v>76</v>
      </c>
      <c r="B81" s="4" t="s">
        <v>105</v>
      </c>
      <c r="C81" s="28" t="s">
        <v>119</v>
      </c>
      <c r="D81" s="29" t="n">
        <v>0</v>
      </c>
      <c r="E81" s="23"/>
      <c r="F81" s="24"/>
      <c r="G81" s="23"/>
      <c r="H81" s="24"/>
      <c r="I81" s="23"/>
      <c r="J81" s="24"/>
      <c r="K81" s="23"/>
      <c r="L81" s="24"/>
      <c r="M81" s="23"/>
      <c r="N81" s="24"/>
      <c r="O81" s="30"/>
      <c r="P81" s="24"/>
      <c r="Q81" s="23"/>
      <c r="R81" s="24"/>
      <c r="S81" s="23"/>
      <c r="T81" s="24"/>
      <c r="U81" s="23"/>
      <c r="V81" s="24"/>
      <c r="W81" s="23"/>
      <c r="X81" s="24"/>
      <c r="Y81" s="23"/>
      <c r="Z81" s="24"/>
      <c r="AA81" s="23"/>
      <c r="AB81" s="24"/>
      <c r="AC81" s="23"/>
      <c r="AD81" s="24"/>
      <c r="AE81" s="23"/>
      <c r="AF81" s="24"/>
      <c r="AG81" s="23"/>
      <c r="AH81" s="24"/>
      <c r="AI81" s="23"/>
      <c r="AJ81" s="24"/>
      <c r="AK81" s="23"/>
      <c r="AL81" s="24"/>
      <c r="AM81" s="23"/>
      <c r="AN81" s="24"/>
      <c r="AO81" s="23"/>
      <c r="AP81" s="24"/>
      <c r="AQ81" s="23"/>
      <c r="AR81" s="24"/>
      <c r="AS81" s="23"/>
      <c r="AT81" s="24"/>
      <c r="AU81" s="23"/>
      <c r="AV81" s="24"/>
      <c r="AW81" s="23"/>
      <c r="AX81" s="24"/>
      <c r="AY81" s="23"/>
      <c r="AZ81" s="24"/>
      <c r="BA81" s="23"/>
      <c r="BB81" s="24"/>
      <c r="BC81" s="23"/>
      <c r="BD81" s="24"/>
      <c r="BE81" s="23"/>
      <c r="BF81" s="24"/>
      <c r="BG81" s="23"/>
      <c r="BH81" s="24"/>
      <c r="BI81" s="23"/>
      <c r="BJ81" s="24"/>
      <c r="BK81" s="23"/>
      <c r="BL81" s="24"/>
      <c r="BM81" s="23"/>
      <c r="BN81" s="24"/>
      <c r="BO81" s="23" t="n">
        <f aca="false">SUM(BM81,BK81,BI81,BG81,BE81,BC81,BA81,AY81,AW81,AU81,AS81,AQ81,AO81,AM81,AK81,AI81,AG81,AE81,AC81,AA81,Y81,W81,U81,S81,Q81,O81,M81,K81,I81,G81,E81)</f>
        <v>0</v>
      </c>
      <c r="BP81" s="22" t="n">
        <f aca="false">SUM(BN81,BL81,BJ81,BH81,BF81,BD81,BB81,AZ81,AX81,AV81,AT81,AR81,AP81,AN81,AL81,AJ81,AH81,AF81,AD81,AB81,Z81,X81,V81,T81,R81,P81,N81,L81,J81,H81,F81)</f>
        <v>0</v>
      </c>
      <c r="BQ81" s="25" t="n">
        <f aca="false">D81+BP81-BO81</f>
        <v>0</v>
      </c>
    </row>
    <row r="82" customFormat="false" ht="18.75" hidden="false" customHeight="false" outlineLevel="0" collapsed="false">
      <c r="A82" s="27" t="n">
        <v>77</v>
      </c>
      <c r="B82" s="4" t="s">
        <v>105</v>
      </c>
      <c r="C82" s="28" t="s">
        <v>120</v>
      </c>
      <c r="D82" s="29" t="n">
        <v>0</v>
      </c>
      <c r="E82" s="23"/>
      <c r="F82" s="24"/>
      <c r="G82" s="23"/>
      <c r="H82" s="24"/>
      <c r="I82" s="23"/>
      <c r="J82" s="24"/>
      <c r="K82" s="23"/>
      <c r="L82" s="24"/>
      <c r="M82" s="23"/>
      <c r="N82" s="24"/>
      <c r="O82" s="30"/>
      <c r="P82" s="24"/>
      <c r="Q82" s="23"/>
      <c r="R82" s="24"/>
      <c r="S82" s="23"/>
      <c r="T82" s="24"/>
      <c r="U82" s="23"/>
      <c r="V82" s="24"/>
      <c r="W82" s="23"/>
      <c r="X82" s="24"/>
      <c r="Y82" s="23"/>
      <c r="Z82" s="24"/>
      <c r="AA82" s="23"/>
      <c r="AB82" s="24"/>
      <c r="AC82" s="23"/>
      <c r="AD82" s="24"/>
      <c r="AE82" s="23"/>
      <c r="AF82" s="24"/>
      <c r="AG82" s="23"/>
      <c r="AH82" s="24"/>
      <c r="AI82" s="23"/>
      <c r="AJ82" s="24"/>
      <c r="AK82" s="23"/>
      <c r="AL82" s="24"/>
      <c r="AM82" s="23"/>
      <c r="AN82" s="24"/>
      <c r="AO82" s="23"/>
      <c r="AP82" s="24"/>
      <c r="AQ82" s="23"/>
      <c r="AR82" s="39"/>
      <c r="AS82" s="23"/>
      <c r="AT82" s="24"/>
      <c r="AU82" s="23"/>
      <c r="AV82" s="24"/>
      <c r="AW82" s="23"/>
      <c r="AX82" s="24"/>
      <c r="AY82" s="23"/>
      <c r="AZ82" s="24"/>
      <c r="BA82" s="23"/>
      <c r="BB82" s="24"/>
      <c r="BC82" s="23"/>
      <c r="BD82" s="24"/>
      <c r="BE82" s="23"/>
      <c r="BF82" s="24"/>
      <c r="BG82" s="23"/>
      <c r="BH82" s="24"/>
      <c r="BI82" s="23"/>
      <c r="BJ82" s="24"/>
      <c r="BK82" s="23"/>
      <c r="BL82" s="24"/>
      <c r="BM82" s="23"/>
      <c r="BN82" s="24"/>
      <c r="BO82" s="23" t="n">
        <f aca="false">SUM(BM82,BK82,BI82,BG82,BE82,BC82,BA82,AY82,AW82,AU82,AS82,AQ82,AO82,AM82,AK82,AI82,AG82,AE82,AC82,AA82,Y82,W82,U82,S82,Q82,O82,M82,K82,I82,G82,E82)</f>
        <v>0</v>
      </c>
      <c r="BP82" s="22" t="n">
        <f aca="false">SUM(BN82,BL82,BJ82,BH82,BF82,BD82,BB82,AZ82,AX82,AV82,AT82,AR82,AP82,AN82,AL82,AJ82,AH82,AF82,AD82,AB82,Z82,X82,V82,T82,R82,P82,N82,L82,J82,H82,F82)</f>
        <v>0</v>
      </c>
      <c r="BQ82" s="25" t="n">
        <f aca="false">D82+BP82-BO82</f>
        <v>0</v>
      </c>
    </row>
    <row r="83" customFormat="false" ht="18.75" hidden="false" customHeight="false" outlineLevel="0" collapsed="false">
      <c r="A83" s="27" t="n">
        <v>78</v>
      </c>
      <c r="B83" s="4" t="s">
        <v>105</v>
      </c>
      <c r="C83" s="28" t="s">
        <v>121</v>
      </c>
      <c r="D83" s="29" t="n">
        <v>0</v>
      </c>
      <c r="E83" s="23"/>
      <c r="F83" s="24"/>
      <c r="G83" s="23"/>
      <c r="H83" s="24"/>
      <c r="I83" s="23"/>
      <c r="J83" s="24"/>
      <c r="K83" s="23"/>
      <c r="L83" s="24"/>
      <c r="M83" s="23"/>
      <c r="N83" s="24"/>
      <c r="O83" s="30"/>
      <c r="P83" s="24"/>
      <c r="Q83" s="23"/>
      <c r="R83" s="24"/>
      <c r="S83" s="23"/>
      <c r="T83" s="24"/>
      <c r="U83" s="23"/>
      <c r="V83" s="24"/>
      <c r="W83" s="23"/>
      <c r="X83" s="24"/>
      <c r="Y83" s="23"/>
      <c r="Z83" s="24"/>
      <c r="AA83" s="23"/>
      <c r="AB83" s="24"/>
      <c r="AC83" s="23"/>
      <c r="AD83" s="24"/>
      <c r="AE83" s="23"/>
      <c r="AF83" s="24"/>
      <c r="AG83" s="23"/>
      <c r="AH83" s="24"/>
      <c r="AI83" s="23"/>
      <c r="AJ83" s="24"/>
      <c r="AK83" s="23"/>
      <c r="AL83" s="24"/>
      <c r="AM83" s="23"/>
      <c r="AN83" s="24"/>
      <c r="AO83" s="23"/>
      <c r="AP83" s="24"/>
      <c r="AQ83" s="23"/>
      <c r="AR83" s="24"/>
      <c r="AS83" s="23"/>
      <c r="AT83" s="24"/>
      <c r="AU83" s="23"/>
      <c r="AV83" s="24"/>
      <c r="AW83" s="23"/>
      <c r="AX83" s="24"/>
      <c r="AY83" s="23"/>
      <c r="AZ83" s="24"/>
      <c r="BA83" s="23"/>
      <c r="BB83" s="24"/>
      <c r="BC83" s="23"/>
      <c r="BD83" s="24"/>
      <c r="BE83" s="23"/>
      <c r="BF83" s="24"/>
      <c r="BG83" s="23"/>
      <c r="BH83" s="24"/>
      <c r="BI83" s="23"/>
      <c r="BJ83" s="24"/>
      <c r="BK83" s="23"/>
      <c r="BL83" s="24"/>
      <c r="BM83" s="23"/>
      <c r="BN83" s="24"/>
      <c r="BO83" s="23" t="n">
        <f aca="false">SUM(BM83,BK83,BI83,BG83,BE83,BC83,BA83,AY83,AW83,AU83,AS83,AQ83,AO83,AM83,AK83,AI83,AG83,AE83,AC83,AA83,Y83,W83,U83,S83,Q83,O83,M83,K83,I83,G83,E83)</f>
        <v>0</v>
      </c>
      <c r="BP83" s="22" t="n">
        <f aca="false">SUM(BN83,BL83,BJ83,BH83,BF83,BD83,BB83,AZ83,AX83,AV83,AT83,AR83,AP83,AN83,AL83,AJ83,AH83,AF83,AD83,AB83,Z83,X83,V83,T83,R83,P83,N83,L83,J83,H83,F83)</f>
        <v>0</v>
      </c>
      <c r="BQ83" s="25" t="n">
        <f aca="false">D83+BP83-BO83</f>
        <v>0</v>
      </c>
    </row>
    <row r="84" customFormat="false" ht="18.75" hidden="false" customHeight="false" outlineLevel="0" collapsed="false">
      <c r="A84" s="27" t="n">
        <v>79</v>
      </c>
      <c r="B84" s="4" t="s">
        <v>105</v>
      </c>
      <c r="C84" s="28" t="s">
        <v>122</v>
      </c>
      <c r="D84" s="29" t="n">
        <v>0</v>
      </c>
      <c r="E84" s="23"/>
      <c r="F84" s="24"/>
      <c r="G84" s="23"/>
      <c r="H84" s="24"/>
      <c r="I84" s="23"/>
      <c r="J84" s="24"/>
      <c r="K84" s="23"/>
      <c r="L84" s="24"/>
      <c r="M84" s="23"/>
      <c r="N84" s="24"/>
      <c r="O84" s="30"/>
      <c r="P84" s="24"/>
      <c r="Q84" s="23"/>
      <c r="R84" s="24"/>
      <c r="S84" s="23"/>
      <c r="T84" s="24"/>
      <c r="U84" s="23"/>
      <c r="V84" s="24"/>
      <c r="W84" s="23"/>
      <c r="X84" s="24"/>
      <c r="Y84" s="23"/>
      <c r="Z84" s="24"/>
      <c r="AA84" s="23"/>
      <c r="AB84" s="24"/>
      <c r="AC84" s="23"/>
      <c r="AD84" s="24"/>
      <c r="AE84" s="23"/>
      <c r="AF84" s="24"/>
      <c r="AG84" s="23"/>
      <c r="AH84" s="24"/>
      <c r="AI84" s="23"/>
      <c r="AJ84" s="24"/>
      <c r="AK84" s="23"/>
      <c r="AL84" s="24"/>
      <c r="AM84" s="23"/>
      <c r="AN84" s="24"/>
      <c r="AO84" s="23"/>
      <c r="AP84" s="24"/>
      <c r="AQ84" s="23"/>
      <c r="AR84" s="24"/>
      <c r="AS84" s="23"/>
      <c r="AT84" s="24"/>
      <c r="AU84" s="23"/>
      <c r="AV84" s="24"/>
      <c r="AW84" s="23"/>
      <c r="AX84" s="24"/>
      <c r="AY84" s="23"/>
      <c r="AZ84" s="24"/>
      <c r="BA84" s="23"/>
      <c r="BB84" s="24"/>
      <c r="BC84" s="23"/>
      <c r="BD84" s="24"/>
      <c r="BE84" s="23"/>
      <c r="BF84" s="24"/>
      <c r="BG84" s="23"/>
      <c r="BH84" s="24"/>
      <c r="BI84" s="23"/>
      <c r="BJ84" s="24"/>
      <c r="BK84" s="23"/>
      <c r="BL84" s="24"/>
      <c r="BM84" s="23"/>
      <c r="BN84" s="24"/>
      <c r="BO84" s="23" t="n">
        <f aca="false">SUM(BM84,BK84,BI84,BG84,BE84,BC84,BA84,AY84,AW84,AU84,AS84,AQ84,AO84,AM84,AK84,AI84,AG84,AE84,AC84,AA84,Y84,W84,U84,S84,Q84,O84,M84,K84,I84,G84,E84)</f>
        <v>0</v>
      </c>
      <c r="BP84" s="22" t="n">
        <f aca="false">SUM(BN84,BL84,BJ84,BH84,BF84,BD84,BB84,AZ84,AX84,AV84,AT84,AR84,AP84,AN84,AL84,AJ84,AH84,AF84,AD84,AB84,Z84,X84,V84,T84,R84,P84,N84,L84,J84,H84,F84)</f>
        <v>0</v>
      </c>
      <c r="BQ84" s="25" t="n">
        <f aca="false">D84+BP84-BO84</f>
        <v>0</v>
      </c>
    </row>
    <row r="85" customFormat="false" ht="18.75" hidden="false" customHeight="false" outlineLevel="0" collapsed="false">
      <c r="A85" s="27" t="n">
        <v>80</v>
      </c>
      <c r="B85" s="4" t="s">
        <v>105</v>
      </c>
      <c r="C85" s="28" t="s">
        <v>123</v>
      </c>
      <c r="D85" s="29" t="n">
        <v>0</v>
      </c>
      <c r="E85" s="23"/>
      <c r="F85" s="24"/>
      <c r="G85" s="23"/>
      <c r="H85" s="24"/>
      <c r="I85" s="23"/>
      <c r="J85" s="24"/>
      <c r="K85" s="23"/>
      <c r="L85" s="24"/>
      <c r="M85" s="23"/>
      <c r="N85" s="24"/>
      <c r="O85" s="30"/>
      <c r="P85" s="24"/>
      <c r="Q85" s="23"/>
      <c r="R85" s="24"/>
      <c r="S85" s="23"/>
      <c r="T85" s="24"/>
      <c r="U85" s="23"/>
      <c r="V85" s="24"/>
      <c r="W85" s="23"/>
      <c r="X85" s="24"/>
      <c r="Y85" s="23"/>
      <c r="Z85" s="24"/>
      <c r="AA85" s="23"/>
      <c r="AB85" s="24"/>
      <c r="AC85" s="23"/>
      <c r="AD85" s="24"/>
      <c r="AE85" s="23"/>
      <c r="AF85" s="24"/>
      <c r="AG85" s="23"/>
      <c r="AH85" s="24"/>
      <c r="AI85" s="23"/>
      <c r="AJ85" s="24"/>
      <c r="AK85" s="23"/>
      <c r="AL85" s="24"/>
      <c r="AM85" s="23"/>
      <c r="AN85" s="24"/>
      <c r="AO85" s="23"/>
      <c r="AP85" s="24"/>
      <c r="AQ85" s="23"/>
      <c r="AR85" s="24"/>
      <c r="AS85" s="23"/>
      <c r="AT85" s="24"/>
      <c r="AU85" s="23"/>
      <c r="AV85" s="24"/>
      <c r="AW85" s="23"/>
      <c r="AX85" s="24"/>
      <c r="AY85" s="23"/>
      <c r="AZ85" s="24"/>
      <c r="BA85" s="23"/>
      <c r="BB85" s="24"/>
      <c r="BC85" s="23"/>
      <c r="BD85" s="24"/>
      <c r="BE85" s="23"/>
      <c r="BF85" s="24"/>
      <c r="BG85" s="23"/>
      <c r="BH85" s="24"/>
      <c r="BI85" s="23"/>
      <c r="BJ85" s="24"/>
      <c r="BK85" s="23"/>
      <c r="BL85" s="24"/>
      <c r="BM85" s="23"/>
      <c r="BN85" s="24"/>
      <c r="BO85" s="23" t="n">
        <f aca="false">SUM(BM85,BK85,BI85,BG85,BE85,BC85,BA85,AY85,AW85,AU85,AS85,AQ85,AO85,AM85,AK85,AI85,AG85,AE85,AC85,AA85,Y85,W85,U85,S85,Q85,O85,M85,K85,I85,G85,E85)</f>
        <v>0</v>
      </c>
      <c r="BP85" s="22" t="n">
        <f aca="false">SUM(BN85,BL85,BJ85,BH85,BF85,BD85,BB85,AZ85,AX85,AV85,AT85,AR85,AP85,AN85,AL85,AJ85,AH85,AF85,AD85,AB85,Z85,X85,V85,T85,R85,P85,N85,L85,J85,H85,F85)</f>
        <v>0</v>
      </c>
      <c r="BQ85" s="25" t="n">
        <f aca="false">D85+BP85-BO85</f>
        <v>0</v>
      </c>
    </row>
    <row r="86" customFormat="false" ht="18.75" hidden="false" customHeight="false" outlineLevel="0" collapsed="false">
      <c r="A86" s="27" t="n">
        <v>81</v>
      </c>
      <c r="B86" s="4" t="s">
        <v>105</v>
      </c>
      <c r="C86" s="28" t="s">
        <v>124</v>
      </c>
      <c r="D86" s="29" t="n">
        <v>0</v>
      </c>
      <c r="E86" s="23"/>
      <c r="F86" s="24"/>
      <c r="G86" s="23"/>
      <c r="H86" s="24"/>
      <c r="I86" s="23"/>
      <c r="J86" s="24"/>
      <c r="K86" s="23"/>
      <c r="L86" s="24"/>
      <c r="M86" s="23"/>
      <c r="N86" s="24"/>
      <c r="O86" s="30"/>
      <c r="P86" s="24"/>
      <c r="Q86" s="23"/>
      <c r="R86" s="24"/>
      <c r="S86" s="23"/>
      <c r="T86" s="24"/>
      <c r="U86" s="23"/>
      <c r="V86" s="24"/>
      <c r="W86" s="23"/>
      <c r="X86" s="24"/>
      <c r="Y86" s="23"/>
      <c r="Z86" s="24"/>
      <c r="AA86" s="23"/>
      <c r="AB86" s="24"/>
      <c r="AC86" s="23"/>
      <c r="AD86" s="24"/>
      <c r="AE86" s="23"/>
      <c r="AF86" s="24"/>
      <c r="AG86" s="23"/>
      <c r="AH86" s="24"/>
      <c r="AI86" s="23"/>
      <c r="AJ86" s="24"/>
      <c r="AK86" s="23"/>
      <c r="AL86" s="24"/>
      <c r="AM86" s="23"/>
      <c r="AN86" s="24"/>
      <c r="AO86" s="23"/>
      <c r="AP86" s="24"/>
      <c r="AQ86" s="23"/>
      <c r="AR86" s="24"/>
      <c r="AS86" s="23"/>
      <c r="AT86" s="24"/>
      <c r="AU86" s="23"/>
      <c r="AV86" s="24"/>
      <c r="AW86" s="23"/>
      <c r="AX86" s="24"/>
      <c r="AY86" s="23"/>
      <c r="AZ86" s="24"/>
      <c r="BA86" s="23"/>
      <c r="BB86" s="24"/>
      <c r="BC86" s="23"/>
      <c r="BD86" s="24"/>
      <c r="BE86" s="23"/>
      <c r="BF86" s="24"/>
      <c r="BG86" s="23"/>
      <c r="BH86" s="24"/>
      <c r="BI86" s="23"/>
      <c r="BJ86" s="24"/>
      <c r="BK86" s="23"/>
      <c r="BL86" s="24"/>
      <c r="BM86" s="23"/>
      <c r="BN86" s="24"/>
      <c r="BO86" s="23" t="n">
        <f aca="false">SUM(BM86,BK86,BI86,BG86,BE86,BC86,BA86,AY86,AW86,AU86,AS86,AQ86,AO86,AM86,AK86,AI86,AG86,AE86,AC86,AA86,Y86,W86,U86,S86,Q86,O86,M86,K86,I86,G86,E86)</f>
        <v>0</v>
      </c>
      <c r="BP86" s="22" t="n">
        <f aca="false">SUM(BN86,BL86,BJ86,BH86,BF86,BD86,BB86,AZ86,AX86,AV86,AT86,AR86,AP86,AN86,AL86,AJ86,AH86,AF86,AD86,AB86,Z86,X86,V86,T86,R86,P86,N86,L86,J86,H86,F86)</f>
        <v>0</v>
      </c>
      <c r="BQ86" s="25" t="n">
        <f aca="false">D86+BP86-BO86</f>
        <v>0</v>
      </c>
    </row>
    <row r="87" customFormat="false" ht="18.75" hidden="false" customHeight="false" outlineLevel="0" collapsed="false">
      <c r="A87" s="27" t="n">
        <v>82</v>
      </c>
      <c r="B87" s="4" t="s">
        <v>105</v>
      </c>
      <c r="C87" s="28" t="s">
        <v>125</v>
      </c>
      <c r="D87" s="29" t="n">
        <v>0</v>
      </c>
      <c r="E87" s="23"/>
      <c r="F87" s="24"/>
      <c r="G87" s="23"/>
      <c r="H87" s="24"/>
      <c r="I87" s="23"/>
      <c r="J87" s="24"/>
      <c r="K87" s="23"/>
      <c r="L87" s="24"/>
      <c r="M87" s="23"/>
      <c r="N87" s="24"/>
      <c r="O87" s="30"/>
      <c r="P87" s="24"/>
      <c r="Q87" s="23"/>
      <c r="R87" s="24"/>
      <c r="S87" s="23"/>
      <c r="T87" s="24"/>
      <c r="U87" s="23"/>
      <c r="V87" s="24"/>
      <c r="W87" s="23"/>
      <c r="X87" s="24"/>
      <c r="Y87" s="23"/>
      <c r="Z87" s="24"/>
      <c r="AA87" s="23"/>
      <c r="AB87" s="24"/>
      <c r="AC87" s="23"/>
      <c r="AD87" s="24"/>
      <c r="AE87" s="23"/>
      <c r="AF87" s="24"/>
      <c r="AG87" s="23"/>
      <c r="AH87" s="24"/>
      <c r="AI87" s="23"/>
      <c r="AJ87" s="24"/>
      <c r="AK87" s="23"/>
      <c r="AL87" s="24"/>
      <c r="AM87" s="23"/>
      <c r="AN87" s="24"/>
      <c r="AO87" s="23"/>
      <c r="AP87" s="24"/>
      <c r="AQ87" s="23"/>
      <c r="AR87" s="24"/>
      <c r="AS87" s="23"/>
      <c r="AT87" s="24"/>
      <c r="AU87" s="23"/>
      <c r="AV87" s="24"/>
      <c r="AW87" s="23"/>
      <c r="AX87" s="24"/>
      <c r="AY87" s="23"/>
      <c r="AZ87" s="24"/>
      <c r="BA87" s="23"/>
      <c r="BB87" s="24"/>
      <c r="BC87" s="23"/>
      <c r="BD87" s="24"/>
      <c r="BE87" s="23"/>
      <c r="BF87" s="24"/>
      <c r="BG87" s="23"/>
      <c r="BH87" s="24"/>
      <c r="BI87" s="23"/>
      <c r="BJ87" s="24"/>
      <c r="BK87" s="23"/>
      <c r="BL87" s="24"/>
      <c r="BM87" s="23"/>
      <c r="BN87" s="24"/>
      <c r="BO87" s="23" t="n">
        <f aca="false">SUM(BM87,BK87,BI87,BG87,BE87,BC87,BA87,AY87,AW87,AU87,AS87,AQ87,AO87,AM87,AK87,AI87,AG87,AE87,AC87,AA87,Y87,W87,U87,S87,Q87,O87,M87,K87,I87,G87,E87)</f>
        <v>0</v>
      </c>
      <c r="BP87" s="22" t="n">
        <f aca="false">SUM(BN87,BL87,BJ87,BH87,BF87,BD87,BB87,AZ87,AX87,AV87,AT87,AR87,AP87,AN87,AL87,AJ87,AH87,AF87,AD87,AB87,Z87,X87,V87,T87,R87,P87,N87,L87,J87,H87,F87)</f>
        <v>0</v>
      </c>
      <c r="BQ87" s="25" t="n">
        <f aca="false">D87+BP87-BO87</f>
        <v>0</v>
      </c>
    </row>
    <row r="88" customFormat="false" ht="18.75" hidden="false" customHeight="false" outlineLevel="0" collapsed="false">
      <c r="A88" s="27" t="n">
        <v>83</v>
      </c>
      <c r="B88" s="4" t="s">
        <v>105</v>
      </c>
      <c r="C88" s="28" t="s">
        <v>126</v>
      </c>
      <c r="D88" s="29" t="n">
        <v>0</v>
      </c>
      <c r="E88" s="23"/>
      <c r="F88" s="24"/>
      <c r="G88" s="23"/>
      <c r="H88" s="24"/>
      <c r="I88" s="23"/>
      <c r="J88" s="24"/>
      <c r="K88" s="23"/>
      <c r="L88" s="24"/>
      <c r="M88" s="23"/>
      <c r="N88" s="24"/>
      <c r="O88" s="30"/>
      <c r="P88" s="24"/>
      <c r="Q88" s="23"/>
      <c r="R88" s="24"/>
      <c r="S88" s="23"/>
      <c r="T88" s="24"/>
      <c r="U88" s="23"/>
      <c r="V88" s="24"/>
      <c r="W88" s="23"/>
      <c r="X88" s="24"/>
      <c r="Y88" s="23"/>
      <c r="Z88" s="24"/>
      <c r="AA88" s="23"/>
      <c r="AB88" s="24"/>
      <c r="AC88" s="23"/>
      <c r="AD88" s="24"/>
      <c r="AE88" s="23"/>
      <c r="AF88" s="24"/>
      <c r="AG88" s="23"/>
      <c r="AH88" s="24"/>
      <c r="AI88" s="23"/>
      <c r="AJ88" s="24"/>
      <c r="AK88" s="23"/>
      <c r="AL88" s="24"/>
      <c r="AM88" s="23"/>
      <c r="AN88" s="24"/>
      <c r="AO88" s="23"/>
      <c r="AP88" s="24"/>
      <c r="AQ88" s="23"/>
      <c r="AR88" s="24"/>
      <c r="AS88" s="23"/>
      <c r="AT88" s="24"/>
      <c r="AU88" s="23"/>
      <c r="AV88" s="24"/>
      <c r="AW88" s="23"/>
      <c r="AX88" s="24"/>
      <c r="AY88" s="23"/>
      <c r="AZ88" s="24"/>
      <c r="BA88" s="23"/>
      <c r="BB88" s="24"/>
      <c r="BC88" s="23"/>
      <c r="BD88" s="24"/>
      <c r="BE88" s="23"/>
      <c r="BF88" s="24"/>
      <c r="BG88" s="23"/>
      <c r="BH88" s="24"/>
      <c r="BI88" s="23"/>
      <c r="BJ88" s="24"/>
      <c r="BK88" s="23"/>
      <c r="BL88" s="24"/>
      <c r="BM88" s="23"/>
      <c r="BN88" s="24"/>
      <c r="BO88" s="23" t="n">
        <f aca="false">SUM(BM88,BK88,BI88,BG88,BE88,BC88,BA88,AY88,AW88,AU88,AS88,AQ88,AO88,AM88,AK88,AI88,AG88,AE88,AC88,AA88,Y88,W88,U88,S88,Q88,O88,M88,K88,I88,G88,E88)</f>
        <v>0</v>
      </c>
      <c r="BP88" s="22" t="n">
        <f aca="false">SUM(BN88,BL88,BJ88,BH88,BF88,BD88,BB88,AZ88,AX88,AV88,AT88,AR88,AP88,AN88,AL88,AJ88,AH88,AF88,AD88,AB88,Z88,X88,V88,T88,R88,P88,N88,L88,J88,H88,F88)</f>
        <v>0</v>
      </c>
      <c r="BQ88" s="25" t="n">
        <f aca="false">D88+BP88-BO88</f>
        <v>0</v>
      </c>
    </row>
    <row r="89" customFormat="false" ht="18.75" hidden="false" customHeight="false" outlineLevel="0" collapsed="false">
      <c r="A89" s="27" t="n">
        <v>84</v>
      </c>
      <c r="B89" s="4" t="s">
        <v>105</v>
      </c>
      <c r="C89" s="28" t="s">
        <v>127</v>
      </c>
      <c r="D89" s="29" t="n">
        <v>0</v>
      </c>
      <c r="E89" s="23"/>
      <c r="F89" s="24"/>
      <c r="G89" s="23"/>
      <c r="H89" s="24"/>
      <c r="I89" s="23"/>
      <c r="J89" s="24"/>
      <c r="K89" s="23"/>
      <c r="L89" s="24"/>
      <c r="M89" s="23"/>
      <c r="N89" s="24"/>
      <c r="O89" s="30"/>
      <c r="P89" s="24"/>
      <c r="Q89" s="23"/>
      <c r="R89" s="24"/>
      <c r="S89" s="23"/>
      <c r="T89" s="24"/>
      <c r="U89" s="23"/>
      <c r="V89" s="24"/>
      <c r="W89" s="23"/>
      <c r="X89" s="24"/>
      <c r="Y89" s="23"/>
      <c r="Z89" s="24"/>
      <c r="AA89" s="23"/>
      <c r="AB89" s="24"/>
      <c r="AC89" s="23"/>
      <c r="AD89" s="24"/>
      <c r="AE89" s="23"/>
      <c r="AF89" s="24"/>
      <c r="AG89" s="23"/>
      <c r="AH89" s="24"/>
      <c r="AI89" s="23"/>
      <c r="AJ89" s="24"/>
      <c r="AK89" s="23"/>
      <c r="AL89" s="24"/>
      <c r="AM89" s="23"/>
      <c r="AN89" s="24"/>
      <c r="AO89" s="23"/>
      <c r="AP89" s="24"/>
      <c r="AQ89" s="23"/>
      <c r="AR89" s="24"/>
      <c r="AS89" s="23"/>
      <c r="AT89" s="24"/>
      <c r="AU89" s="23"/>
      <c r="AV89" s="24"/>
      <c r="AW89" s="23"/>
      <c r="AX89" s="24"/>
      <c r="AY89" s="23"/>
      <c r="AZ89" s="24"/>
      <c r="BA89" s="23"/>
      <c r="BB89" s="24"/>
      <c r="BC89" s="23"/>
      <c r="BD89" s="24"/>
      <c r="BE89" s="23"/>
      <c r="BF89" s="24"/>
      <c r="BG89" s="23"/>
      <c r="BH89" s="24"/>
      <c r="BI89" s="23"/>
      <c r="BJ89" s="24"/>
      <c r="BK89" s="23"/>
      <c r="BL89" s="24"/>
      <c r="BM89" s="23"/>
      <c r="BN89" s="24"/>
      <c r="BO89" s="23" t="n">
        <f aca="false">SUM(BM89,BK89,BI89,BG89,BE89,BC89,BA89,AY89,AW89,AU89,AS89,AQ89,AO89,AM89,AK89,AI89,AG89,AE89,AC89,AA89,Y89,W89,U89,S89,Q89,O89,M89,K89,I89,G89,E89)</f>
        <v>0</v>
      </c>
      <c r="BP89" s="22" t="n">
        <f aca="false">SUM(BN89,BL89,BJ89,BH89,BF89,BD89,BB89,AZ89,AX89,AV89,AT89,AR89,AP89,AN89,AL89,AJ89,AH89,AF89,AD89,AB89,Z89,X89,V89,T89,R89,P89,N89,L89,J89,H89,F89)</f>
        <v>0</v>
      </c>
      <c r="BQ89" s="25" t="n">
        <f aca="false">D89+BP89-BO89</f>
        <v>0</v>
      </c>
    </row>
    <row r="90" customFormat="false" ht="18.75" hidden="false" customHeight="false" outlineLevel="0" collapsed="false">
      <c r="A90" s="27" t="n">
        <v>85</v>
      </c>
      <c r="B90" s="4" t="s">
        <v>105</v>
      </c>
      <c r="C90" s="28" t="s">
        <v>128</v>
      </c>
      <c r="D90" s="29" t="n">
        <v>0</v>
      </c>
      <c r="E90" s="23"/>
      <c r="F90" s="24"/>
      <c r="G90" s="23"/>
      <c r="H90" s="24"/>
      <c r="I90" s="23"/>
      <c r="J90" s="24"/>
      <c r="K90" s="23"/>
      <c r="L90" s="24"/>
      <c r="M90" s="23"/>
      <c r="N90" s="24"/>
      <c r="O90" s="30"/>
      <c r="P90" s="24"/>
      <c r="Q90" s="23"/>
      <c r="R90" s="24"/>
      <c r="S90" s="23"/>
      <c r="T90" s="24"/>
      <c r="U90" s="23"/>
      <c r="V90" s="24"/>
      <c r="W90" s="23"/>
      <c r="X90" s="24"/>
      <c r="Y90" s="23"/>
      <c r="Z90" s="24"/>
      <c r="AA90" s="23"/>
      <c r="AB90" s="24"/>
      <c r="AC90" s="23"/>
      <c r="AD90" s="24"/>
      <c r="AE90" s="23"/>
      <c r="AF90" s="24"/>
      <c r="AG90" s="23"/>
      <c r="AH90" s="24"/>
      <c r="AI90" s="23"/>
      <c r="AJ90" s="24"/>
      <c r="AK90" s="23"/>
      <c r="AL90" s="24"/>
      <c r="AM90" s="23"/>
      <c r="AN90" s="24"/>
      <c r="AO90" s="23"/>
      <c r="AP90" s="24"/>
      <c r="AQ90" s="23"/>
      <c r="AR90" s="24"/>
      <c r="AS90" s="23"/>
      <c r="AT90" s="24"/>
      <c r="AU90" s="23"/>
      <c r="AV90" s="24"/>
      <c r="AW90" s="23"/>
      <c r="AX90" s="24"/>
      <c r="AY90" s="23"/>
      <c r="AZ90" s="24"/>
      <c r="BA90" s="23"/>
      <c r="BB90" s="24"/>
      <c r="BC90" s="23"/>
      <c r="BD90" s="24"/>
      <c r="BE90" s="23"/>
      <c r="BF90" s="24"/>
      <c r="BG90" s="23"/>
      <c r="BH90" s="24"/>
      <c r="BI90" s="23"/>
      <c r="BJ90" s="24"/>
      <c r="BK90" s="23"/>
      <c r="BL90" s="24"/>
      <c r="BM90" s="23"/>
      <c r="BN90" s="24"/>
      <c r="BO90" s="23" t="n">
        <f aca="false">SUM(BM90,BK90,BI90,BG90,BE90,BC90,BA90,AY90,AW90,AU90,AS90,AQ90,AO90,AM90,AK90,AI90,AG90,AE90,AC90,AA90,Y90,W90,U90,S90,Q90,O90,M90,K90,I90,G90,E90)</f>
        <v>0</v>
      </c>
      <c r="BP90" s="22" t="n">
        <f aca="false">SUM(BN90,BL90,BJ90,BH90,BF90,BD90,BB90,AZ90,AX90,AV90,AT90,AR90,AP90,AN90,AL90,AJ90,AH90,AF90,AD90,AB90,Z90,X90,V90,T90,R90,P90,N90,L90,J90,H90,F90)</f>
        <v>0</v>
      </c>
      <c r="BQ90" s="25" t="n">
        <f aca="false">D90+BP90-BO90</f>
        <v>0</v>
      </c>
    </row>
    <row r="91" customFormat="false" ht="18.75" hidden="false" customHeight="false" outlineLevel="0" collapsed="false">
      <c r="A91" s="27" t="n">
        <v>86</v>
      </c>
      <c r="B91" s="4" t="s">
        <v>105</v>
      </c>
      <c r="C91" s="28" t="s">
        <v>129</v>
      </c>
      <c r="D91" s="29" t="n">
        <v>0</v>
      </c>
      <c r="E91" s="23"/>
      <c r="F91" s="24"/>
      <c r="G91" s="23"/>
      <c r="H91" s="24"/>
      <c r="I91" s="23"/>
      <c r="J91" s="24"/>
      <c r="K91" s="23"/>
      <c r="L91" s="24"/>
      <c r="M91" s="23"/>
      <c r="N91" s="24"/>
      <c r="O91" s="30"/>
      <c r="P91" s="24"/>
      <c r="Q91" s="23"/>
      <c r="R91" s="24"/>
      <c r="S91" s="23"/>
      <c r="T91" s="24"/>
      <c r="U91" s="23"/>
      <c r="V91" s="24"/>
      <c r="W91" s="23"/>
      <c r="X91" s="24"/>
      <c r="Y91" s="23"/>
      <c r="Z91" s="24"/>
      <c r="AA91" s="23"/>
      <c r="AB91" s="24"/>
      <c r="AC91" s="23"/>
      <c r="AD91" s="24"/>
      <c r="AE91" s="23"/>
      <c r="AF91" s="24"/>
      <c r="AG91" s="23"/>
      <c r="AH91" s="24"/>
      <c r="AI91" s="23"/>
      <c r="AJ91" s="24"/>
      <c r="AK91" s="23"/>
      <c r="AL91" s="24"/>
      <c r="AM91" s="23"/>
      <c r="AN91" s="24"/>
      <c r="AO91" s="23"/>
      <c r="AP91" s="24"/>
      <c r="AQ91" s="23"/>
      <c r="AR91" s="24"/>
      <c r="AS91" s="23"/>
      <c r="AT91" s="24"/>
      <c r="AU91" s="23"/>
      <c r="AV91" s="24"/>
      <c r="AW91" s="23"/>
      <c r="AX91" s="24"/>
      <c r="AY91" s="23"/>
      <c r="AZ91" s="24"/>
      <c r="BA91" s="23"/>
      <c r="BB91" s="24"/>
      <c r="BC91" s="23"/>
      <c r="BD91" s="24"/>
      <c r="BE91" s="23"/>
      <c r="BF91" s="24"/>
      <c r="BG91" s="23"/>
      <c r="BH91" s="24"/>
      <c r="BI91" s="23"/>
      <c r="BJ91" s="24"/>
      <c r="BK91" s="23"/>
      <c r="BL91" s="24"/>
      <c r="BM91" s="23"/>
      <c r="BN91" s="24"/>
      <c r="BO91" s="23" t="n">
        <f aca="false">SUM(BM91,BK91,BI91,BG91,BE91,BC91,BA91,AY91,AW91,AU91,AS91,AQ91,AO91,AM91,AK91,AI91,AG91,AE91,AC91,AA91,Y91,W91,U91,S91,Q91,O91,M91,K91,I91,G91,E91)</f>
        <v>0</v>
      </c>
      <c r="BP91" s="22" t="n">
        <f aca="false">SUM(BN91,BL91,BJ91,BH91,BF91,BD91,BB91,AZ91,AX91,AV91,AT91,AR91,AP91,AN91,AL91,AJ91,AH91,AF91,AD91,AB91,Z91,X91,V91,T91,R91,P91,N91,L91,J91,H91,F91)</f>
        <v>0</v>
      </c>
      <c r="BQ91" s="25" t="n">
        <f aca="false">D91+BP91-BO91</f>
        <v>0</v>
      </c>
    </row>
    <row r="92" customFormat="false" ht="18.75" hidden="false" customHeight="false" outlineLevel="0" collapsed="false">
      <c r="A92" s="27" t="n">
        <v>87</v>
      </c>
      <c r="B92" s="4" t="s">
        <v>105</v>
      </c>
      <c r="C92" s="28" t="s">
        <v>130</v>
      </c>
      <c r="D92" s="29" t="n">
        <v>0</v>
      </c>
      <c r="E92" s="23"/>
      <c r="F92" s="24"/>
      <c r="G92" s="23"/>
      <c r="H92" s="24"/>
      <c r="I92" s="23"/>
      <c r="J92" s="24"/>
      <c r="K92" s="23"/>
      <c r="L92" s="24"/>
      <c r="M92" s="23"/>
      <c r="N92" s="24"/>
      <c r="O92" s="30"/>
      <c r="P92" s="24"/>
      <c r="Q92" s="23"/>
      <c r="R92" s="24"/>
      <c r="S92" s="23"/>
      <c r="T92" s="24"/>
      <c r="U92" s="23"/>
      <c r="V92" s="24"/>
      <c r="W92" s="23"/>
      <c r="X92" s="24"/>
      <c r="Y92" s="23"/>
      <c r="Z92" s="24"/>
      <c r="AA92" s="23"/>
      <c r="AB92" s="24"/>
      <c r="AC92" s="23"/>
      <c r="AD92" s="24"/>
      <c r="AE92" s="23"/>
      <c r="AF92" s="24"/>
      <c r="AG92" s="23"/>
      <c r="AH92" s="24"/>
      <c r="AI92" s="23"/>
      <c r="AJ92" s="24"/>
      <c r="AK92" s="23"/>
      <c r="AL92" s="24"/>
      <c r="AM92" s="23"/>
      <c r="AN92" s="24"/>
      <c r="AO92" s="23"/>
      <c r="AP92" s="24"/>
      <c r="AQ92" s="23"/>
      <c r="AR92" s="24"/>
      <c r="AS92" s="23"/>
      <c r="AT92" s="24"/>
      <c r="AU92" s="23"/>
      <c r="AV92" s="24"/>
      <c r="AW92" s="23"/>
      <c r="AX92" s="24"/>
      <c r="AY92" s="23"/>
      <c r="AZ92" s="24"/>
      <c r="BA92" s="23"/>
      <c r="BB92" s="24"/>
      <c r="BC92" s="23"/>
      <c r="BD92" s="24"/>
      <c r="BE92" s="23"/>
      <c r="BF92" s="24"/>
      <c r="BG92" s="23"/>
      <c r="BH92" s="24"/>
      <c r="BI92" s="23"/>
      <c r="BJ92" s="24"/>
      <c r="BK92" s="23"/>
      <c r="BL92" s="24"/>
      <c r="BM92" s="23"/>
      <c r="BN92" s="24"/>
      <c r="BO92" s="23" t="n">
        <f aca="false">SUM(BM92,BK92,BI92,BG92,BE92,BC92,BA92,AY92,AW92,AU92,AS92,AQ92,AO92,AM92,AK92,AI92,AG92,AE92,AC92,AA92,Y92,W92,U92,S92,Q92,O92,M92,K92,I92,G92,E92)</f>
        <v>0</v>
      </c>
      <c r="BP92" s="22" t="n">
        <f aca="false">SUM(BN92,BL92,BJ92,BH92,BF92,BD92,BB92,AZ92,AX92,AV92,AT92,AR92,AP92,AN92,AL92,AJ92,AH92,AF92,AD92,AB92,Z92,X92,V92,T92,R92,P92,N92,L92,J92,H92,F92)</f>
        <v>0</v>
      </c>
      <c r="BQ92" s="25" t="n">
        <f aca="false">D92+BP92-BO92</f>
        <v>0</v>
      </c>
    </row>
    <row r="93" customFormat="false" ht="18.75" hidden="false" customHeight="false" outlineLevel="0" collapsed="false">
      <c r="A93" s="27" t="n">
        <v>88</v>
      </c>
      <c r="B93" s="4" t="s">
        <v>105</v>
      </c>
      <c r="C93" s="28" t="s">
        <v>131</v>
      </c>
      <c r="D93" s="29" t="n">
        <v>0</v>
      </c>
      <c r="E93" s="23"/>
      <c r="F93" s="24"/>
      <c r="G93" s="23"/>
      <c r="H93" s="24"/>
      <c r="I93" s="23"/>
      <c r="J93" s="24"/>
      <c r="K93" s="23"/>
      <c r="L93" s="24"/>
      <c r="M93" s="23"/>
      <c r="N93" s="24"/>
      <c r="O93" s="30"/>
      <c r="P93" s="24"/>
      <c r="Q93" s="23"/>
      <c r="R93" s="24"/>
      <c r="S93" s="23"/>
      <c r="T93" s="24"/>
      <c r="U93" s="23"/>
      <c r="V93" s="24"/>
      <c r="W93" s="23"/>
      <c r="X93" s="24"/>
      <c r="Y93" s="23"/>
      <c r="Z93" s="24"/>
      <c r="AA93" s="23"/>
      <c r="AB93" s="24"/>
      <c r="AC93" s="23"/>
      <c r="AD93" s="24"/>
      <c r="AE93" s="23"/>
      <c r="AF93" s="24"/>
      <c r="AG93" s="23"/>
      <c r="AH93" s="24"/>
      <c r="AI93" s="23"/>
      <c r="AJ93" s="24"/>
      <c r="AK93" s="23"/>
      <c r="AL93" s="24"/>
      <c r="AM93" s="23"/>
      <c r="AN93" s="24"/>
      <c r="AO93" s="23"/>
      <c r="AP93" s="24"/>
      <c r="AQ93" s="23"/>
      <c r="AR93" s="24"/>
      <c r="AS93" s="23"/>
      <c r="AT93" s="24"/>
      <c r="AU93" s="23"/>
      <c r="AV93" s="24"/>
      <c r="AW93" s="23"/>
      <c r="AX93" s="24"/>
      <c r="AY93" s="23"/>
      <c r="AZ93" s="24"/>
      <c r="BA93" s="23"/>
      <c r="BB93" s="24"/>
      <c r="BC93" s="23"/>
      <c r="BD93" s="24"/>
      <c r="BE93" s="23"/>
      <c r="BF93" s="24"/>
      <c r="BG93" s="23"/>
      <c r="BH93" s="24"/>
      <c r="BI93" s="23"/>
      <c r="BJ93" s="24"/>
      <c r="BK93" s="23"/>
      <c r="BL93" s="24"/>
      <c r="BM93" s="23"/>
      <c r="BN93" s="24"/>
      <c r="BO93" s="23" t="n">
        <f aca="false">SUM(BM93,BK93,BI93,BG93,BE93,BC93,BA93,AY93,AW93,AU93,AS93,AQ93,AO93,AM93,AK93,AI93,AG93,AE93,AC93,AA93,Y93,W93,U93,S93,Q93,O93,M93,K93,I93,G93,E93)</f>
        <v>0</v>
      </c>
      <c r="BP93" s="22" t="n">
        <f aca="false">SUM(BN93,BL93,BJ93,BH93,BF93,BD93,BB93,AZ93,AX93,AV93,AT93,AR93,AP93,AN93,AL93,AJ93,AH93,AF93,AD93,AB93,Z93,X93,V93,T93,R93,P93,N93,L93,J93,H93,F93)</f>
        <v>0</v>
      </c>
      <c r="BQ93" s="25" t="n">
        <f aca="false">D93+BP93-BO93</f>
        <v>0</v>
      </c>
    </row>
    <row r="94" customFormat="false" ht="18.75" hidden="false" customHeight="false" outlineLevel="0" collapsed="false">
      <c r="A94" s="27" t="n">
        <v>89</v>
      </c>
      <c r="B94" s="4" t="s">
        <v>105</v>
      </c>
      <c r="C94" s="28" t="s">
        <v>132</v>
      </c>
      <c r="D94" s="29" t="n">
        <v>0</v>
      </c>
      <c r="E94" s="23"/>
      <c r="F94" s="24"/>
      <c r="G94" s="23"/>
      <c r="H94" s="24"/>
      <c r="I94" s="23"/>
      <c r="J94" s="24"/>
      <c r="K94" s="23"/>
      <c r="L94" s="24"/>
      <c r="M94" s="23"/>
      <c r="N94" s="24"/>
      <c r="O94" s="30"/>
      <c r="P94" s="24"/>
      <c r="Q94" s="23"/>
      <c r="R94" s="24"/>
      <c r="S94" s="23"/>
      <c r="T94" s="24"/>
      <c r="U94" s="23"/>
      <c r="V94" s="24"/>
      <c r="W94" s="23"/>
      <c r="X94" s="24"/>
      <c r="Y94" s="23"/>
      <c r="Z94" s="24"/>
      <c r="AA94" s="23"/>
      <c r="AB94" s="24"/>
      <c r="AC94" s="23"/>
      <c r="AD94" s="24"/>
      <c r="AE94" s="23"/>
      <c r="AF94" s="24"/>
      <c r="AG94" s="23"/>
      <c r="AH94" s="24"/>
      <c r="AI94" s="23"/>
      <c r="AJ94" s="24"/>
      <c r="AK94" s="23"/>
      <c r="AL94" s="24"/>
      <c r="AM94" s="23"/>
      <c r="AN94" s="24"/>
      <c r="AO94" s="23"/>
      <c r="AP94" s="24"/>
      <c r="AQ94" s="23"/>
      <c r="AR94" s="24"/>
      <c r="AS94" s="23"/>
      <c r="AT94" s="24"/>
      <c r="AU94" s="23"/>
      <c r="AV94" s="24"/>
      <c r="AW94" s="23"/>
      <c r="AX94" s="24"/>
      <c r="AY94" s="23"/>
      <c r="AZ94" s="24"/>
      <c r="BA94" s="23"/>
      <c r="BB94" s="24"/>
      <c r="BC94" s="23"/>
      <c r="BD94" s="24"/>
      <c r="BE94" s="23"/>
      <c r="BF94" s="24"/>
      <c r="BG94" s="23"/>
      <c r="BH94" s="24"/>
      <c r="BI94" s="23"/>
      <c r="BJ94" s="24"/>
      <c r="BK94" s="23"/>
      <c r="BL94" s="24"/>
      <c r="BM94" s="23"/>
      <c r="BN94" s="24"/>
      <c r="BO94" s="23" t="n">
        <f aca="false">SUM(BM94,BK94,BI94,BG94,BE94,BC94,BA94,AY94,AW94,AU94,AS94,AQ94,AO94,AM94,AK94,AI94,AG94,AE94,AC94,AA94,Y94,W94,U94,S94,Q94,O94,M94,K94,I94,G94,E94)</f>
        <v>0</v>
      </c>
      <c r="BP94" s="22" t="n">
        <f aca="false">SUM(BN94,BL94,BJ94,BH94,BF94,BD94,BB94,AZ94,AX94,AV94,AT94,AR94,AP94,AN94,AL94,AJ94,AH94,AF94,AD94,AB94,Z94,X94,V94,T94,R94,P94,N94,L94,J94,H94,F94)</f>
        <v>0</v>
      </c>
      <c r="BQ94" s="25" t="n">
        <f aca="false">D94+BP94-BO94</f>
        <v>0</v>
      </c>
    </row>
    <row r="95" customFormat="false" ht="18.75" hidden="false" customHeight="false" outlineLevel="0" collapsed="false">
      <c r="A95" s="27" t="n">
        <v>90</v>
      </c>
      <c r="B95" s="4" t="s">
        <v>105</v>
      </c>
      <c r="C95" s="28" t="s">
        <v>133</v>
      </c>
      <c r="D95" s="29" t="n">
        <v>0</v>
      </c>
      <c r="E95" s="23"/>
      <c r="F95" s="24"/>
      <c r="G95" s="23"/>
      <c r="H95" s="24"/>
      <c r="I95" s="23"/>
      <c r="J95" s="24"/>
      <c r="K95" s="23"/>
      <c r="L95" s="24"/>
      <c r="M95" s="23"/>
      <c r="N95" s="24"/>
      <c r="O95" s="30"/>
      <c r="P95" s="24"/>
      <c r="Q95" s="23"/>
      <c r="R95" s="24"/>
      <c r="S95" s="23"/>
      <c r="T95" s="24"/>
      <c r="U95" s="23"/>
      <c r="V95" s="24"/>
      <c r="W95" s="23"/>
      <c r="X95" s="24"/>
      <c r="Y95" s="23"/>
      <c r="Z95" s="24"/>
      <c r="AA95" s="23"/>
      <c r="AB95" s="24"/>
      <c r="AC95" s="23"/>
      <c r="AD95" s="24"/>
      <c r="AE95" s="23"/>
      <c r="AF95" s="24"/>
      <c r="AG95" s="23"/>
      <c r="AH95" s="24"/>
      <c r="AI95" s="23"/>
      <c r="AJ95" s="24"/>
      <c r="AK95" s="23"/>
      <c r="AL95" s="24"/>
      <c r="AM95" s="23"/>
      <c r="AN95" s="24"/>
      <c r="AO95" s="23"/>
      <c r="AP95" s="24"/>
      <c r="AQ95" s="23"/>
      <c r="AR95" s="24"/>
      <c r="AS95" s="23"/>
      <c r="AT95" s="24"/>
      <c r="AU95" s="23"/>
      <c r="AV95" s="24"/>
      <c r="AW95" s="23"/>
      <c r="AX95" s="24"/>
      <c r="AY95" s="23"/>
      <c r="AZ95" s="24"/>
      <c r="BA95" s="23"/>
      <c r="BB95" s="24"/>
      <c r="BC95" s="23"/>
      <c r="BD95" s="24"/>
      <c r="BE95" s="23"/>
      <c r="BF95" s="24"/>
      <c r="BG95" s="23"/>
      <c r="BH95" s="24"/>
      <c r="BI95" s="23"/>
      <c r="BJ95" s="24"/>
      <c r="BK95" s="23"/>
      <c r="BL95" s="24"/>
      <c r="BM95" s="23"/>
      <c r="BN95" s="24"/>
      <c r="BO95" s="23" t="n">
        <f aca="false">SUM(BM95,BK95,BI95,BG95,BE95,BC95,BA95,AY95,AW95,AU95,AS95,AQ95,AO95,AM95,AK95,AI95,AG95,AE95,AC95,AA95,Y95,W95,U95,S95,Q95,O95,M95,K95,I95,G95,E95)</f>
        <v>0</v>
      </c>
      <c r="BP95" s="22" t="n">
        <f aca="false">SUM(BN95,BL95,BJ95,BH95,BF95,BD95,BB95,AZ95,AX95,AV95,AT95,AR95,AP95,AN95,AL95,AJ95,AH95,AF95,AD95,AB95,Z95,X95,V95,T95,R95,P95,N95,L95,J95,H95,F95)</f>
        <v>0</v>
      </c>
      <c r="BQ95" s="25" t="n">
        <f aca="false">D95+BP95-BO95</f>
        <v>0</v>
      </c>
    </row>
    <row r="96" customFormat="false" ht="18.75" hidden="false" customHeight="false" outlineLevel="0" collapsed="false">
      <c r="A96" s="27" t="n">
        <v>91</v>
      </c>
      <c r="B96" s="4" t="s">
        <v>105</v>
      </c>
      <c r="C96" s="28" t="s">
        <v>134</v>
      </c>
      <c r="D96" s="29" t="n">
        <v>0</v>
      </c>
      <c r="E96" s="23"/>
      <c r="F96" s="24"/>
      <c r="G96" s="23"/>
      <c r="H96" s="24"/>
      <c r="I96" s="23"/>
      <c r="J96" s="24"/>
      <c r="K96" s="23"/>
      <c r="L96" s="24"/>
      <c r="M96" s="23"/>
      <c r="N96" s="24"/>
      <c r="O96" s="30"/>
      <c r="P96" s="24"/>
      <c r="Q96" s="23"/>
      <c r="R96" s="24"/>
      <c r="S96" s="23"/>
      <c r="T96" s="24"/>
      <c r="U96" s="23"/>
      <c r="V96" s="24"/>
      <c r="W96" s="23"/>
      <c r="X96" s="24"/>
      <c r="Y96" s="23"/>
      <c r="Z96" s="24"/>
      <c r="AA96" s="23"/>
      <c r="AB96" s="24"/>
      <c r="AC96" s="23"/>
      <c r="AD96" s="24"/>
      <c r="AE96" s="23"/>
      <c r="AF96" s="24"/>
      <c r="AG96" s="23"/>
      <c r="AH96" s="24"/>
      <c r="AI96" s="23"/>
      <c r="AJ96" s="24"/>
      <c r="AK96" s="23"/>
      <c r="AL96" s="24"/>
      <c r="AM96" s="23"/>
      <c r="AN96" s="24"/>
      <c r="AO96" s="23"/>
      <c r="AP96" s="24"/>
      <c r="AQ96" s="23"/>
      <c r="AR96" s="24"/>
      <c r="AS96" s="23"/>
      <c r="AT96" s="24"/>
      <c r="AU96" s="23"/>
      <c r="AV96" s="24"/>
      <c r="AW96" s="23"/>
      <c r="AX96" s="24"/>
      <c r="AY96" s="23"/>
      <c r="AZ96" s="24"/>
      <c r="BA96" s="23"/>
      <c r="BB96" s="24"/>
      <c r="BC96" s="23"/>
      <c r="BD96" s="24"/>
      <c r="BE96" s="23"/>
      <c r="BF96" s="24"/>
      <c r="BG96" s="23"/>
      <c r="BH96" s="24"/>
      <c r="BI96" s="23"/>
      <c r="BJ96" s="24"/>
      <c r="BK96" s="23"/>
      <c r="BL96" s="24"/>
      <c r="BM96" s="23"/>
      <c r="BN96" s="24"/>
      <c r="BO96" s="23" t="n">
        <f aca="false">SUM(BM96,BK96,BI96,BG96,BE96,BC96,BA96,AY96,AW96,AU96,AS96,AQ96,AO96,AM96,AK96,AI96,AG96,AE96,AC96,AA96,Y96,W96,U96,S96,Q96,O96,M96,K96,I96,G96,E96)</f>
        <v>0</v>
      </c>
      <c r="BP96" s="22" t="n">
        <f aca="false">SUM(BN96,BL96,BJ96,BH96,BF96,BD96,BB96,AZ96,AX96,AV96,AT96,AR96,AP96,AN96,AL96,AJ96,AH96,AF96,AD96,AB96,Z96,X96,V96,T96,R96,P96,N96,L96,J96,H96,F96)</f>
        <v>0</v>
      </c>
      <c r="BQ96" s="25" t="n">
        <f aca="false">D96+BP96-BO96</f>
        <v>0</v>
      </c>
    </row>
    <row r="97" customFormat="false" ht="18.75" hidden="false" customHeight="false" outlineLevel="0" collapsed="false">
      <c r="A97" s="27" t="n">
        <v>92</v>
      </c>
      <c r="B97" s="4" t="s">
        <v>105</v>
      </c>
      <c r="C97" s="28" t="s">
        <v>135</v>
      </c>
      <c r="D97" s="29" t="n">
        <v>0</v>
      </c>
      <c r="E97" s="23"/>
      <c r="F97" s="24"/>
      <c r="G97" s="23"/>
      <c r="H97" s="24"/>
      <c r="I97" s="23"/>
      <c r="J97" s="24"/>
      <c r="K97" s="23"/>
      <c r="L97" s="24"/>
      <c r="M97" s="23"/>
      <c r="N97" s="24"/>
      <c r="O97" s="30"/>
      <c r="P97" s="24"/>
      <c r="Q97" s="23"/>
      <c r="R97" s="24"/>
      <c r="S97" s="23"/>
      <c r="T97" s="24"/>
      <c r="U97" s="23"/>
      <c r="V97" s="24"/>
      <c r="W97" s="23"/>
      <c r="X97" s="24"/>
      <c r="Y97" s="23"/>
      <c r="Z97" s="24"/>
      <c r="AA97" s="23"/>
      <c r="AB97" s="24"/>
      <c r="AC97" s="23"/>
      <c r="AD97" s="24"/>
      <c r="AE97" s="23"/>
      <c r="AF97" s="24"/>
      <c r="AG97" s="23"/>
      <c r="AH97" s="24"/>
      <c r="AI97" s="23"/>
      <c r="AJ97" s="24"/>
      <c r="AK97" s="23"/>
      <c r="AL97" s="24"/>
      <c r="AM97" s="23"/>
      <c r="AN97" s="24"/>
      <c r="AO97" s="23"/>
      <c r="AP97" s="24"/>
      <c r="AQ97" s="23"/>
      <c r="AR97" s="24"/>
      <c r="AS97" s="23"/>
      <c r="AT97" s="24"/>
      <c r="AU97" s="23"/>
      <c r="AV97" s="24"/>
      <c r="AW97" s="23"/>
      <c r="AX97" s="24"/>
      <c r="AY97" s="23"/>
      <c r="AZ97" s="24"/>
      <c r="BA97" s="23"/>
      <c r="BB97" s="24"/>
      <c r="BC97" s="23"/>
      <c r="BD97" s="24"/>
      <c r="BE97" s="23"/>
      <c r="BF97" s="24"/>
      <c r="BG97" s="23"/>
      <c r="BH97" s="24"/>
      <c r="BI97" s="23"/>
      <c r="BJ97" s="24"/>
      <c r="BK97" s="23"/>
      <c r="BL97" s="24"/>
      <c r="BM97" s="23"/>
      <c r="BN97" s="24"/>
      <c r="BO97" s="23" t="n">
        <f aca="false">SUM(BM97,BK97,BI97,BG97,BE97,BC97,BA97,AY97,AW97,AU97,AS97,AQ97,AO97,AM97,AK97,AI97,AG97,AE97,AC97,AA97,Y97,W97,U97,S97,Q97,O97,M97,K97,I97,G97,E97)</f>
        <v>0</v>
      </c>
      <c r="BP97" s="22" t="n">
        <f aca="false">SUM(BN97,BL97,BJ97,BH97,BF97,BD97,BB97,AZ97,AX97,AV97,AT97,AR97,AP97,AN97,AL97,AJ97,AH97,AF97,AD97,AB97,Z97,X97,V97,T97,R97,P97,N97,L97,J97,H97,F97)</f>
        <v>0</v>
      </c>
      <c r="BQ97" s="25" t="n">
        <f aca="false">D97+BP97-BO97</f>
        <v>0</v>
      </c>
    </row>
    <row r="98" customFormat="false" ht="18.75" hidden="false" customHeight="false" outlineLevel="0" collapsed="false">
      <c r="A98" s="27" t="n">
        <v>93</v>
      </c>
      <c r="B98" s="4" t="s">
        <v>105</v>
      </c>
      <c r="C98" s="28" t="s">
        <v>136</v>
      </c>
      <c r="D98" s="29" t="n">
        <v>0</v>
      </c>
      <c r="E98" s="23"/>
      <c r="F98" s="24"/>
      <c r="G98" s="23"/>
      <c r="H98" s="24"/>
      <c r="I98" s="23"/>
      <c r="J98" s="24"/>
      <c r="K98" s="23"/>
      <c r="L98" s="24"/>
      <c r="M98" s="23"/>
      <c r="N98" s="24"/>
      <c r="O98" s="30"/>
      <c r="P98" s="24"/>
      <c r="Q98" s="23"/>
      <c r="R98" s="24"/>
      <c r="S98" s="23"/>
      <c r="T98" s="24"/>
      <c r="U98" s="23"/>
      <c r="V98" s="24"/>
      <c r="W98" s="23"/>
      <c r="X98" s="24"/>
      <c r="Y98" s="23"/>
      <c r="Z98" s="24"/>
      <c r="AA98" s="23"/>
      <c r="AB98" s="24"/>
      <c r="AC98" s="23"/>
      <c r="AD98" s="24"/>
      <c r="AE98" s="23"/>
      <c r="AF98" s="24"/>
      <c r="AG98" s="23"/>
      <c r="AH98" s="24"/>
      <c r="AI98" s="23"/>
      <c r="AJ98" s="24"/>
      <c r="AK98" s="23"/>
      <c r="AL98" s="24"/>
      <c r="AM98" s="23"/>
      <c r="AN98" s="24"/>
      <c r="AO98" s="23"/>
      <c r="AP98" s="24"/>
      <c r="AQ98" s="23"/>
      <c r="AR98" s="24"/>
      <c r="AS98" s="23"/>
      <c r="AT98" s="24"/>
      <c r="AU98" s="23"/>
      <c r="AV98" s="24"/>
      <c r="AW98" s="23"/>
      <c r="AX98" s="24"/>
      <c r="AY98" s="23"/>
      <c r="AZ98" s="24"/>
      <c r="BA98" s="23"/>
      <c r="BB98" s="24"/>
      <c r="BC98" s="23"/>
      <c r="BD98" s="24"/>
      <c r="BE98" s="23"/>
      <c r="BF98" s="24"/>
      <c r="BG98" s="23"/>
      <c r="BH98" s="24"/>
      <c r="BI98" s="23"/>
      <c r="BJ98" s="24"/>
      <c r="BK98" s="23"/>
      <c r="BL98" s="24"/>
      <c r="BM98" s="23"/>
      <c r="BN98" s="24"/>
      <c r="BO98" s="23" t="n">
        <f aca="false">SUM(BM98,BK98,BI98,BG98,BE98,BC98,BA98,AY98,AW98,AU98,AS98,AQ98,AO98,AM98,AK98,AI98,AG98,AE98,AC98,AA98,Y98,W98,U98,S98,Q98,O98,M98,K98,I98,G98,E98)</f>
        <v>0</v>
      </c>
      <c r="BP98" s="22" t="n">
        <f aca="false">SUM(BN98,BL98,BJ98,BH98,BF98,BD98,BB98,AZ98,AX98,AV98,AT98,AR98,AP98,AN98,AL98,AJ98,AH98,AF98,AD98,AB98,Z98,X98,V98,T98,R98,P98,N98,L98,J98,H98,F98)</f>
        <v>0</v>
      </c>
      <c r="BQ98" s="25" t="n">
        <f aca="false">D98+BP98-BO98</f>
        <v>0</v>
      </c>
    </row>
    <row r="99" customFormat="false" ht="18.75" hidden="false" customHeight="false" outlineLevel="0" collapsed="false">
      <c r="A99" s="27" t="n">
        <v>94</v>
      </c>
      <c r="B99" s="4" t="s">
        <v>105</v>
      </c>
      <c r="C99" s="28" t="s">
        <v>137</v>
      </c>
      <c r="D99" s="29" t="n">
        <v>0</v>
      </c>
      <c r="E99" s="23"/>
      <c r="F99" s="24"/>
      <c r="G99" s="23"/>
      <c r="H99" s="24"/>
      <c r="I99" s="23"/>
      <c r="J99" s="24"/>
      <c r="K99" s="23"/>
      <c r="L99" s="24"/>
      <c r="M99" s="23"/>
      <c r="N99" s="24"/>
      <c r="O99" s="30"/>
      <c r="P99" s="24"/>
      <c r="Q99" s="23"/>
      <c r="R99" s="24"/>
      <c r="S99" s="23"/>
      <c r="T99" s="24"/>
      <c r="U99" s="23"/>
      <c r="V99" s="24"/>
      <c r="W99" s="23"/>
      <c r="X99" s="24"/>
      <c r="Y99" s="23"/>
      <c r="Z99" s="24"/>
      <c r="AA99" s="23"/>
      <c r="AB99" s="24"/>
      <c r="AC99" s="23"/>
      <c r="AD99" s="24"/>
      <c r="AE99" s="23"/>
      <c r="AF99" s="24"/>
      <c r="AG99" s="23"/>
      <c r="AH99" s="24"/>
      <c r="AI99" s="23"/>
      <c r="AJ99" s="24"/>
      <c r="AK99" s="23"/>
      <c r="AL99" s="24"/>
      <c r="AM99" s="23"/>
      <c r="AN99" s="24"/>
      <c r="AO99" s="23"/>
      <c r="AP99" s="24"/>
      <c r="AQ99" s="23"/>
      <c r="AR99" s="24"/>
      <c r="AS99" s="23"/>
      <c r="AT99" s="24"/>
      <c r="AU99" s="23"/>
      <c r="AV99" s="24"/>
      <c r="AW99" s="23"/>
      <c r="AX99" s="24"/>
      <c r="AY99" s="23"/>
      <c r="AZ99" s="24"/>
      <c r="BA99" s="23"/>
      <c r="BB99" s="24"/>
      <c r="BC99" s="23"/>
      <c r="BD99" s="24"/>
      <c r="BE99" s="23"/>
      <c r="BF99" s="24"/>
      <c r="BG99" s="23"/>
      <c r="BH99" s="24"/>
      <c r="BI99" s="23"/>
      <c r="BJ99" s="24"/>
      <c r="BK99" s="23"/>
      <c r="BL99" s="24"/>
      <c r="BM99" s="23"/>
      <c r="BN99" s="24"/>
      <c r="BO99" s="23" t="n">
        <f aca="false">SUM(BM99,BK99,BI99,BG99,BE99,BC99,BA99,AY99,AW99,AU99,AS99,AQ99,AO99,AM99,AK99,AI99,AG99,AE99,AC99,AA99,Y99,W99,U99,S99,Q99,O99,M99,K99,I99,G99,E99)</f>
        <v>0</v>
      </c>
      <c r="BP99" s="22" t="n">
        <f aca="false">SUM(BN99,BL99,BJ99,BH99,BF99,BD99,BB99,AZ99,AX99,AV99,AT99,AR99,AP99,AN99,AL99,AJ99,AH99,AF99,AD99,AB99,Z99,X99,V99,T99,R99,P99,N99,L99,J99,H99,F99)</f>
        <v>0</v>
      </c>
      <c r="BQ99" s="25" t="n">
        <f aca="false">D99+BP99-BO99</f>
        <v>0</v>
      </c>
    </row>
    <row r="100" customFormat="false" ht="18.75" hidden="false" customHeight="false" outlineLevel="0" collapsed="false">
      <c r="A100" s="27" t="n">
        <v>95</v>
      </c>
      <c r="B100" s="4" t="s">
        <v>105</v>
      </c>
      <c r="C100" s="40" t="s">
        <v>138</v>
      </c>
      <c r="D100" s="29" t="n">
        <v>0</v>
      </c>
      <c r="E100" s="23"/>
      <c r="F100" s="24"/>
      <c r="G100" s="23"/>
      <c r="H100" s="24"/>
      <c r="I100" s="23"/>
      <c r="J100" s="24"/>
      <c r="K100" s="23"/>
      <c r="L100" s="24"/>
      <c r="M100" s="23"/>
      <c r="N100" s="24"/>
      <c r="O100" s="30"/>
      <c r="P100" s="24"/>
      <c r="Q100" s="23"/>
      <c r="R100" s="24"/>
      <c r="S100" s="23"/>
      <c r="T100" s="24"/>
      <c r="U100" s="23"/>
      <c r="V100" s="24"/>
      <c r="W100" s="23"/>
      <c r="X100" s="24"/>
      <c r="Y100" s="23"/>
      <c r="Z100" s="24"/>
      <c r="AA100" s="23"/>
      <c r="AB100" s="24"/>
      <c r="AC100" s="23"/>
      <c r="AD100" s="24"/>
      <c r="AE100" s="23"/>
      <c r="AF100" s="24"/>
      <c r="AG100" s="23"/>
      <c r="AH100" s="24"/>
      <c r="AI100" s="23"/>
      <c r="AJ100" s="24"/>
      <c r="AK100" s="23"/>
      <c r="AL100" s="24"/>
      <c r="AM100" s="23"/>
      <c r="AN100" s="24"/>
      <c r="AO100" s="23"/>
      <c r="AP100" s="24"/>
      <c r="AQ100" s="23"/>
      <c r="AR100" s="24"/>
      <c r="AS100" s="23"/>
      <c r="AT100" s="24"/>
      <c r="AU100" s="23"/>
      <c r="AV100" s="24"/>
      <c r="AW100" s="23"/>
      <c r="AX100" s="24"/>
      <c r="AY100" s="23"/>
      <c r="AZ100" s="24"/>
      <c r="BA100" s="23"/>
      <c r="BB100" s="24"/>
      <c r="BC100" s="23"/>
      <c r="BD100" s="24"/>
      <c r="BE100" s="23"/>
      <c r="BF100" s="24"/>
      <c r="BG100" s="23"/>
      <c r="BH100" s="24"/>
      <c r="BI100" s="23"/>
      <c r="BJ100" s="24"/>
      <c r="BK100" s="23"/>
      <c r="BL100" s="24"/>
      <c r="BM100" s="23"/>
      <c r="BN100" s="24"/>
      <c r="BO100" s="23" t="n">
        <f aca="false">SUM(BM100,BK100,BI100,BG100,BE100,BC100,BA100,AY100,AW100,AU100,AS100,AQ100,AO100,AM100,AK100,AI100,AG100,AE100,AC100,AA100,Y100,W100,U100,S100,Q100,O100,M100,K100,I100,G100,E100)</f>
        <v>0</v>
      </c>
      <c r="BP100" s="22" t="n">
        <f aca="false">SUM(BN100,BL100,BJ100,BH100,BF100,BD100,BB100,AZ100,AX100,AV100,AT100,AR100,AP100,AN100,AL100,AJ100,AH100,AF100,AD100,AB100,Z100,X100,V100,T100,R100,P100,N100,L100,J100,H100,F100)</f>
        <v>0</v>
      </c>
      <c r="BQ100" s="25" t="n">
        <f aca="false">D100+BP100-BO100</f>
        <v>0</v>
      </c>
    </row>
    <row r="101" customFormat="false" ht="18.75" hidden="false" customHeight="false" outlineLevel="0" collapsed="false">
      <c r="A101" s="27" t="n">
        <v>96</v>
      </c>
      <c r="B101" s="4" t="s">
        <v>105</v>
      </c>
      <c r="C101" s="40" t="s">
        <v>139</v>
      </c>
      <c r="D101" s="29" t="n">
        <v>0</v>
      </c>
      <c r="E101" s="23"/>
      <c r="F101" s="24"/>
      <c r="G101" s="23"/>
      <c r="H101" s="24"/>
      <c r="I101" s="23"/>
      <c r="J101" s="24"/>
      <c r="K101" s="23"/>
      <c r="L101" s="24"/>
      <c r="M101" s="23"/>
      <c r="N101" s="24"/>
      <c r="O101" s="30"/>
      <c r="P101" s="24"/>
      <c r="Q101" s="23"/>
      <c r="R101" s="24"/>
      <c r="S101" s="23"/>
      <c r="T101" s="24"/>
      <c r="U101" s="23"/>
      <c r="V101" s="24"/>
      <c r="W101" s="23"/>
      <c r="X101" s="24"/>
      <c r="Y101" s="23"/>
      <c r="Z101" s="24"/>
      <c r="AA101" s="23"/>
      <c r="AB101" s="24"/>
      <c r="AC101" s="23"/>
      <c r="AD101" s="24"/>
      <c r="AE101" s="23"/>
      <c r="AF101" s="24"/>
      <c r="AG101" s="23"/>
      <c r="AH101" s="24"/>
      <c r="AI101" s="23"/>
      <c r="AJ101" s="24"/>
      <c r="AK101" s="23"/>
      <c r="AL101" s="24"/>
      <c r="AM101" s="23"/>
      <c r="AN101" s="24"/>
      <c r="AO101" s="23"/>
      <c r="AP101" s="24"/>
      <c r="AQ101" s="23"/>
      <c r="AR101" s="24"/>
      <c r="AS101" s="23"/>
      <c r="AT101" s="24"/>
      <c r="AU101" s="23"/>
      <c r="AV101" s="24"/>
      <c r="AW101" s="23"/>
      <c r="AX101" s="24"/>
      <c r="AY101" s="23"/>
      <c r="AZ101" s="24"/>
      <c r="BA101" s="23"/>
      <c r="BB101" s="24"/>
      <c r="BC101" s="23"/>
      <c r="BD101" s="24"/>
      <c r="BE101" s="23"/>
      <c r="BF101" s="24"/>
      <c r="BG101" s="23"/>
      <c r="BH101" s="24"/>
      <c r="BI101" s="23"/>
      <c r="BJ101" s="24"/>
      <c r="BK101" s="23"/>
      <c r="BL101" s="24"/>
      <c r="BM101" s="23"/>
      <c r="BN101" s="24"/>
      <c r="BO101" s="23" t="n">
        <f aca="false">SUM(BM101,BK101,BI101,BG101,BE101,BC101,BA101,AY101,AW101,AU101,AS101,AQ101,AO101,AM101,AK101,AI101,AG101,AE101,AC101,AA101,Y101,W101,U101,S101,Q101,O101,M101,K101,I101,G101,E101)</f>
        <v>0</v>
      </c>
      <c r="BP101" s="22" t="n">
        <f aca="false">SUM(BN101,BL101,BJ101,BH101,BF101,BD101,BB101,AZ101,AX101,AV101,AT101,AR101,AP101,AN101,AL101,AJ101,AH101,AF101,AD101,AB101,Z101,X101,V101,T101,R101,P101,N101,L101,J101,H101,F101)</f>
        <v>0</v>
      </c>
      <c r="BQ101" s="25" t="n">
        <f aca="false">D101+BP101-BO101</f>
        <v>0</v>
      </c>
    </row>
    <row r="102" customFormat="false" ht="18.75" hidden="false" customHeight="false" outlineLevel="0" collapsed="false">
      <c r="A102" s="27" t="n">
        <v>97</v>
      </c>
      <c r="B102" s="4" t="s">
        <v>105</v>
      </c>
      <c r="C102" s="40" t="s">
        <v>140</v>
      </c>
      <c r="D102" s="29" t="n">
        <v>0</v>
      </c>
      <c r="E102" s="23"/>
      <c r="F102" s="24"/>
      <c r="G102" s="23"/>
      <c r="H102" s="24"/>
      <c r="I102" s="23"/>
      <c r="J102" s="24"/>
      <c r="K102" s="23"/>
      <c r="L102" s="24"/>
      <c r="M102" s="23"/>
      <c r="N102" s="24"/>
      <c r="O102" s="30"/>
      <c r="P102" s="24"/>
      <c r="Q102" s="23"/>
      <c r="R102" s="24"/>
      <c r="S102" s="23"/>
      <c r="T102" s="24"/>
      <c r="U102" s="23"/>
      <c r="V102" s="24"/>
      <c r="W102" s="23"/>
      <c r="X102" s="24"/>
      <c r="Y102" s="23"/>
      <c r="Z102" s="24"/>
      <c r="AA102" s="23"/>
      <c r="AB102" s="24"/>
      <c r="AC102" s="23"/>
      <c r="AD102" s="24"/>
      <c r="AE102" s="23"/>
      <c r="AF102" s="24"/>
      <c r="AG102" s="23"/>
      <c r="AH102" s="24"/>
      <c r="AI102" s="23"/>
      <c r="AJ102" s="24"/>
      <c r="AK102" s="23"/>
      <c r="AL102" s="24"/>
      <c r="AM102" s="23"/>
      <c r="AN102" s="24"/>
      <c r="AO102" s="23"/>
      <c r="AP102" s="24"/>
      <c r="AQ102" s="23"/>
      <c r="AR102" s="24"/>
      <c r="AS102" s="23"/>
      <c r="AT102" s="24"/>
      <c r="AU102" s="23"/>
      <c r="AV102" s="24"/>
      <c r="AW102" s="23"/>
      <c r="AX102" s="24"/>
      <c r="AY102" s="23"/>
      <c r="AZ102" s="24"/>
      <c r="BA102" s="23"/>
      <c r="BB102" s="24"/>
      <c r="BC102" s="23"/>
      <c r="BD102" s="24"/>
      <c r="BE102" s="23"/>
      <c r="BF102" s="24"/>
      <c r="BG102" s="23"/>
      <c r="BH102" s="24"/>
      <c r="BI102" s="23"/>
      <c r="BJ102" s="24"/>
      <c r="BK102" s="23"/>
      <c r="BL102" s="24"/>
      <c r="BM102" s="23"/>
      <c r="BN102" s="24"/>
      <c r="BO102" s="23" t="n">
        <f aca="false">SUM(BM102,BK102,BI102,BG102,BE102,BC102,BA102,AY102,AW102,AU102,AS102,AQ102,AO102,AM102,AK102,AI102,AG102,AE102,AC102,AA102,Y102,W102,U102,S102,Q102,O102,M102,K102,I102,G102,E102)</f>
        <v>0</v>
      </c>
      <c r="BP102" s="22" t="n">
        <f aca="false">SUM(BN102,BL102,BJ102,BH102,BF102,BD102,BB102,AZ102,AX102,AV102,AT102,AR102,AP102,AN102,AL102,AJ102,AH102,AF102,AD102,AB102,Z102,X102,V102,T102,R102,P102,N102,L102,J102,H102,F102)</f>
        <v>0</v>
      </c>
      <c r="BQ102" s="25" t="n">
        <f aca="false">D102+BP102-BO102</f>
        <v>0</v>
      </c>
    </row>
    <row r="103" customFormat="false" ht="18.75" hidden="false" customHeight="false" outlineLevel="0" collapsed="false">
      <c r="A103" s="27" t="n">
        <v>98</v>
      </c>
      <c r="B103" s="4" t="s">
        <v>105</v>
      </c>
      <c r="C103" s="40" t="s">
        <v>141</v>
      </c>
      <c r="D103" s="29" t="n">
        <v>0</v>
      </c>
      <c r="E103" s="23"/>
      <c r="F103" s="24"/>
      <c r="G103" s="23"/>
      <c r="H103" s="24"/>
      <c r="I103" s="23"/>
      <c r="J103" s="24"/>
      <c r="K103" s="23"/>
      <c r="L103" s="24"/>
      <c r="M103" s="23"/>
      <c r="N103" s="24"/>
      <c r="O103" s="30"/>
      <c r="P103" s="24"/>
      <c r="Q103" s="23"/>
      <c r="R103" s="24"/>
      <c r="S103" s="23"/>
      <c r="T103" s="24"/>
      <c r="U103" s="23"/>
      <c r="V103" s="24"/>
      <c r="W103" s="23"/>
      <c r="X103" s="24"/>
      <c r="Y103" s="23"/>
      <c r="Z103" s="24"/>
      <c r="AA103" s="23"/>
      <c r="AB103" s="24"/>
      <c r="AC103" s="23"/>
      <c r="AD103" s="24"/>
      <c r="AE103" s="23"/>
      <c r="AF103" s="24"/>
      <c r="AG103" s="23"/>
      <c r="AH103" s="24"/>
      <c r="AI103" s="23"/>
      <c r="AJ103" s="24"/>
      <c r="AK103" s="23"/>
      <c r="AL103" s="24"/>
      <c r="AM103" s="23"/>
      <c r="AN103" s="24"/>
      <c r="AO103" s="23"/>
      <c r="AP103" s="24"/>
      <c r="AQ103" s="23"/>
      <c r="AR103" s="24"/>
      <c r="AS103" s="23"/>
      <c r="AT103" s="24"/>
      <c r="AU103" s="23"/>
      <c r="AV103" s="24"/>
      <c r="AW103" s="23"/>
      <c r="AX103" s="24"/>
      <c r="AY103" s="23"/>
      <c r="AZ103" s="24"/>
      <c r="BA103" s="23"/>
      <c r="BB103" s="24"/>
      <c r="BC103" s="23"/>
      <c r="BD103" s="24"/>
      <c r="BE103" s="23"/>
      <c r="BF103" s="24"/>
      <c r="BG103" s="23"/>
      <c r="BH103" s="24"/>
      <c r="BI103" s="23"/>
      <c r="BJ103" s="24"/>
      <c r="BK103" s="23"/>
      <c r="BL103" s="24"/>
      <c r="BM103" s="23"/>
      <c r="BN103" s="24"/>
      <c r="BO103" s="23" t="n">
        <f aca="false">SUM(BM103,BK103,BI103,BG103,BE103,BC103,BA103,AY103,AW103,AU103,AS103,AQ103,AO103,AM103,AK103,AI103,AG103,AE103,AC103,AA103,Y103,W103,U103,S103,Q103,O103,M103,K103,I103,G103,E103)</f>
        <v>0</v>
      </c>
      <c r="BP103" s="22" t="n">
        <f aca="false">SUM(BN103,BL103,BJ103,BH103,BF103,BD103,BB103,AZ103,AX103,AV103,AT103,AR103,AP103,AN103,AL103,AJ103,AH103,AF103,AD103,AB103,Z103,X103,V103,T103,R103,P103,N103,L103,J103,H103,F103)</f>
        <v>0</v>
      </c>
      <c r="BQ103" s="25" t="n">
        <f aca="false">D103+BP103-BO103</f>
        <v>0</v>
      </c>
    </row>
    <row r="104" s="38" customFormat="true" ht="18.75" hidden="false" customHeight="false" outlineLevel="0" collapsed="false">
      <c r="A104" s="31" t="n">
        <v>99</v>
      </c>
      <c r="B104" s="32" t="s">
        <v>105</v>
      </c>
      <c r="C104" s="41" t="s">
        <v>142</v>
      </c>
      <c r="D104" s="34" t="n">
        <v>0</v>
      </c>
      <c r="E104" s="23"/>
      <c r="F104" s="24"/>
      <c r="G104" s="23"/>
      <c r="H104" s="24"/>
      <c r="I104" s="23"/>
      <c r="J104" s="24"/>
      <c r="K104" s="23"/>
      <c r="L104" s="24"/>
      <c r="M104" s="23"/>
      <c r="N104" s="24"/>
      <c r="O104" s="30"/>
      <c r="P104" s="24"/>
      <c r="Q104" s="23"/>
      <c r="R104" s="24"/>
      <c r="S104" s="23"/>
      <c r="T104" s="24"/>
      <c r="U104" s="35"/>
      <c r="V104" s="36"/>
      <c r="W104" s="35"/>
      <c r="X104" s="36"/>
      <c r="Y104" s="35"/>
      <c r="Z104" s="36"/>
      <c r="AA104" s="35"/>
      <c r="AB104" s="36"/>
      <c r="AC104" s="23"/>
      <c r="AD104" s="24"/>
      <c r="AE104" s="23"/>
      <c r="AF104" s="36"/>
      <c r="AG104" s="35"/>
      <c r="AH104" s="36"/>
      <c r="AI104" s="35"/>
      <c r="AJ104" s="36"/>
      <c r="AK104" s="23"/>
      <c r="AL104" s="24"/>
      <c r="AM104" s="23"/>
      <c r="AN104" s="24"/>
      <c r="AO104" s="23"/>
      <c r="AP104" s="24"/>
      <c r="AQ104" s="23"/>
      <c r="AR104" s="24"/>
      <c r="AS104" s="23"/>
      <c r="AT104" s="24"/>
      <c r="AU104" s="23"/>
      <c r="AV104" s="24"/>
      <c r="AW104" s="23"/>
      <c r="AX104" s="24"/>
      <c r="AY104" s="23"/>
      <c r="AZ104" s="24"/>
      <c r="BA104" s="23"/>
      <c r="BB104" s="24"/>
      <c r="BC104" s="23"/>
      <c r="BD104" s="24"/>
      <c r="BE104" s="23"/>
      <c r="BF104" s="24" t="n">
        <v>6</v>
      </c>
      <c r="BG104" s="23"/>
      <c r="BH104" s="24"/>
      <c r="BI104" s="23"/>
      <c r="BJ104" s="24"/>
      <c r="BK104" s="23"/>
      <c r="BL104" s="24"/>
      <c r="BM104" s="23"/>
      <c r="BN104" s="24"/>
      <c r="BO104" s="35" t="n">
        <f aca="false">SUM(BM104,BK104,BI104,BG104,BE104,BC104,BA104,AY104,AW104,AU104,AS104,AQ104,AO104,AM104,AK104,AI104,AG104,AE104,AC104,AA104,Y104,W104,U104,S104,Q104,O104,M104,K104,I104,G104,E104)</f>
        <v>0</v>
      </c>
      <c r="BP104" s="36" t="n">
        <f aca="false">SUM(BN104,BL104,BJ104,BH104,BF104,BD104,BB104,AZ104,AX104,AV104,AT104,AR104,AP104,AN104,AL104,AJ104,AH104,AF104,AD104,AB104,Z104,X104,V104,T104,R104,P104,N104,L104,J104,H104,F104)</f>
        <v>6</v>
      </c>
      <c r="BQ104" s="37" t="n">
        <f aca="false">D104+BP104-BO104</f>
        <v>6</v>
      </c>
    </row>
    <row r="105" s="38" customFormat="true" ht="18.75" hidden="false" customHeight="false" outlineLevel="0" collapsed="false">
      <c r="A105" s="31" t="n">
        <v>100</v>
      </c>
      <c r="B105" s="32" t="s">
        <v>105</v>
      </c>
      <c r="C105" s="41" t="s">
        <v>143</v>
      </c>
      <c r="D105" s="34" t="n">
        <v>0</v>
      </c>
      <c r="E105" s="23"/>
      <c r="F105" s="24"/>
      <c r="G105" s="23"/>
      <c r="H105" s="24"/>
      <c r="I105" s="23"/>
      <c r="J105" s="24"/>
      <c r="K105" s="23"/>
      <c r="L105" s="24"/>
      <c r="M105" s="23"/>
      <c r="N105" s="24"/>
      <c r="O105" s="30"/>
      <c r="P105" s="24"/>
      <c r="Q105" s="23"/>
      <c r="R105" s="24"/>
      <c r="S105" s="23"/>
      <c r="T105" s="24"/>
      <c r="U105" s="35"/>
      <c r="V105" s="36"/>
      <c r="W105" s="35"/>
      <c r="X105" s="36"/>
      <c r="Y105" s="35"/>
      <c r="Z105" s="36"/>
      <c r="AA105" s="35"/>
      <c r="AB105" s="36"/>
      <c r="AC105" s="35"/>
      <c r="AD105" s="36"/>
      <c r="AE105" s="23"/>
      <c r="AF105" s="24"/>
      <c r="AG105" s="23"/>
      <c r="AH105" s="36"/>
      <c r="AI105" s="35"/>
      <c r="AJ105" s="36"/>
      <c r="AK105" s="23"/>
      <c r="AL105" s="24"/>
      <c r="AM105" s="23"/>
      <c r="AN105" s="24"/>
      <c r="AO105" s="23"/>
      <c r="AP105" s="24"/>
      <c r="AQ105" s="23"/>
      <c r="AR105" s="24"/>
      <c r="AS105" s="23"/>
      <c r="AT105" s="24"/>
      <c r="AU105" s="23"/>
      <c r="AV105" s="24"/>
      <c r="AW105" s="23"/>
      <c r="AX105" s="24"/>
      <c r="AY105" s="23"/>
      <c r="AZ105" s="24"/>
      <c r="BA105" s="23"/>
      <c r="BB105" s="24"/>
      <c r="BC105" s="23"/>
      <c r="BD105" s="24"/>
      <c r="BE105" s="23"/>
      <c r="BF105" s="24" t="n">
        <v>3</v>
      </c>
      <c r="BG105" s="23"/>
      <c r="BH105" s="24"/>
      <c r="BI105" s="23"/>
      <c r="BJ105" s="24"/>
      <c r="BK105" s="23"/>
      <c r="BL105" s="24"/>
      <c r="BM105" s="23"/>
      <c r="BN105" s="24"/>
      <c r="BO105" s="35" t="n">
        <f aca="false">SUM(BM105,BK105,BI105,BG105,BE105,BC105,BA105,AY105,AW105,AU105,AS105,AQ105,AO105,AM105,AK105,AI105,AG105,AE105,AC105,AA105,Y105,W105,U105,S105,Q105,O105,M105,K105,I105,G105,E105)</f>
        <v>0</v>
      </c>
      <c r="BP105" s="36" t="n">
        <f aca="false">SUM(BN105,BL105,BJ105,BH105,BF105,BD105,BB105,AZ105,AX105,AV105,AT105,AR105,AP105,AN105,AL105,AJ105,AH105,AF105,AD105,AB105,Z105,X105,V105,T105,R105,P105,N105,L105,J105,H105,F105)</f>
        <v>3</v>
      </c>
      <c r="BQ105" s="37" t="n">
        <f aca="false">D105+BP105-BO105</f>
        <v>3</v>
      </c>
    </row>
    <row r="106" s="38" customFormat="true" ht="18.75" hidden="false" customHeight="false" outlineLevel="0" collapsed="false">
      <c r="A106" s="31" t="n">
        <v>101</v>
      </c>
      <c r="B106" s="32" t="s">
        <v>105</v>
      </c>
      <c r="C106" s="41" t="s">
        <v>144</v>
      </c>
      <c r="D106" s="34" t="n">
        <v>0</v>
      </c>
      <c r="E106" s="23"/>
      <c r="F106" s="24"/>
      <c r="G106" s="23"/>
      <c r="H106" s="24"/>
      <c r="I106" s="23"/>
      <c r="J106" s="24"/>
      <c r="K106" s="23"/>
      <c r="L106" s="24"/>
      <c r="M106" s="23"/>
      <c r="N106" s="24"/>
      <c r="O106" s="30"/>
      <c r="P106" s="24"/>
      <c r="Q106" s="23"/>
      <c r="R106" s="24"/>
      <c r="S106" s="23"/>
      <c r="T106" s="24"/>
      <c r="U106" s="35"/>
      <c r="V106" s="36"/>
      <c r="W106" s="35"/>
      <c r="X106" s="36"/>
      <c r="Y106" s="35"/>
      <c r="Z106" s="36"/>
      <c r="AA106" s="35"/>
      <c r="AB106" s="36"/>
      <c r="AC106" s="23"/>
      <c r="AD106" s="24"/>
      <c r="AE106" s="23"/>
      <c r="AF106" s="36"/>
      <c r="AG106" s="35"/>
      <c r="AH106" s="36"/>
      <c r="AI106" s="35"/>
      <c r="AJ106" s="36"/>
      <c r="AK106" s="23"/>
      <c r="AL106" s="24"/>
      <c r="AM106" s="23"/>
      <c r="AN106" s="24"/>
      <c r="AO106" s="23"/>
      <c r="AP106" s="24"/>
      <c r="AQ106" s="23"/>
      <c r="AR106" s="24"/>
      <c r="AS106" s="23"/>
      <c r="AT106" s="24"/>
      <c r="AU106" s="23"/>
      <c r="AV106" s="24"/>
      <c r="AW106" s="23"/>
      <c r="AX106" s="24"/>
      <c r="AY106" s="23"/>
      <c r="AZ106" s="24"/>
      <c r="BA106" s="23"/>
      <c r="BB106" s="24"/>
      <c r="BC106" s="23"/>
      <c r="BD106" s="24"/>
      <c r="BE106" s="23"/>
      <c r="BF106" s="24" t="n">
        <v>6</v>
      </c>
      <c r="BG106" s="23"/>
      <c r="BH106" s="24"/>
      <c r="BI106" s="23"/>
      <c r="BJ106" s="24"/>
      <c r="BK106" s="23"/>
      <c r="BL106" s="24"/>
      <c r="BM106" s="23"/>
      <c r="BN106" s="24"/>
      <c r="BO106" s="35" t="n">
        <f aca="false">SUM(BM106,BK106,BI106,BG106,BE106,BC106,BA106,AY106,AW106,AU106,AS106,AQ106,AO106,AM106,AK106,AI106,AG106,AE106,AC106,AA106,Y106,W106,U106,S106,Q106,O106,M106,K106,I106,G106,E106)</f>
        <v>0</v>
      </c>
      <c r="BP106" s="36" t="n">
        <f aca="false">SUM(BN106,BL106,BJ106,BH106,BF106,BD106,BB106,AZ106,AX106,AV106,AT106,AR106,AP106,AN106,AL106,AJ106,AH106,AF106,AD106,AB106,Z106,X106,V106,T106,R106,P106,N106,L106,J106,H106,F106)</f>
        <v>6</v>
      </c>
      <c r="BQ106" s="37" t="n">
        <f aca="false">D106+BP106-BO106</f>
        <v>6</v>
      </c>
    </row>
    <row r="107" customFormat="false" ht="18.75" hidden="false" customHeight="false" outlineLevel="0" collapsed="false">
      <c r="A107" s="27" t="n">
        <v>102</v>
      </c>
      <c r="B107" s="4" t="s">
        <v>105</v>
      </c>
      <c r="C107" s="40" t="s">
        <v>145</v>
      </c>
      <c r="D107" s="29" t="n">
        <v>0</v>
      </c>
      <c r="E107" s="23"/>
      <c r="F107" s="24"/>
      <c r="G107" s="23"/>
      <c r="H107" s="24"/>
      <c r="I107" s="23"/>
      <c r="J107" s="24"/>
      <c r="K107" s="23"/>
      <c r="L107" s="24"/>
      <c r="M107" s="23"/>
      <c r="N107" s="24"/>
      <c r="O107" s="30"/>
      <c r="P107" s="24"/>
      <c r="Q107" s="23"/>
      <c r="R107" s="24"/>
      <c r="S107" s="23"/>
      <c r="T107" s="24"/>
      <c r="U107" s="23"/>
      <c r="V107" s="24"/>
      <c r="W107" s="23"/>
      <c r="X107" s="24"/>
      <c r="Y107" s="23"/>
      <c r="Z107" s="24"/>
      <c r="AA107" s="23"/>
      <c r="AB107" s="24"/>
      <c r="AC107" s="23"/>
      <c r="AD107" s="24"/>
      <c r="AE107" s="23"/>
      <c r="AF107" s="24"/>
      <c r="AG107" s="23"/>
      <c r="AH107" s="24"/>
      <c r="AI107" s="23"/>
      <c r="AJ107" s="24"/>
      <c r="AK107" s="23"/>
      <c r="AL107" s="24"/>
      <c r="AM107" s="23"/>
      <c r="AN107" s="24"/>
      <c r="AO107" s="23"/>
      <c r="AP107" s="24"/>
      <c r="AQ107" s="23"/>
      <c r="AR107" s="24"/>
      <c r="AS107" s="23"/>
      <c r="AT107" s="24"/>
      <c r="AU107" s="23"/>
      <c r="AV107" s="24"/>
      <c r="AW107" s="23"/>
      <c r="AX107" s="24"/>
      <c r="AY107" s="23"/>
      <c r="AZ107" s="24"/>
      <c r="BA107" s="23"/>
      <c r="BB107" s="24"/>
      <c r="BC107" s="23"/>
      <c r="BD107" s="24"/>
      <c r="BE107" s="23"/>
      <c r="BF107" s="24" t="n">
        <v>1</v>
      </c>
      <c r="BG107" s="23"/>
      <c r="BH107" s="24"/>
      <c r="BI107" s="23"/>
      <c r="BJ107" s="24"/>
      <c r="BK107" s="23"/>
      <c r="BL107" s="24"/>
      <c r="BM107" s="23"/>
      <c r="BN107" s="24"/>
      <c r="BO107" s="23" t="n">
        <f aca="false">SUM(BM107,BK107,BI107,BG107,BE107,BC107,BA107,AY107,AW107,AU107,AS107,AQ107,AO107,AM107,AK107,AI107,AG107,AE107,AC107,AA107,Y107,W107,U107,S107,Q107,O107,M107,K107,I107,G107,E107)</f>
        <v>0</v>
      </c>
      <c r="BP107" s="22" t="n">
        <f aca="false">SUM(BN107,BL107,BJ107,BH107,BF107,BD107,BB107,AZ107,AX107,AV107,AT107,AR107,AP107,AN107,AL107,AJ107,AH107,AF107,AD107,AB107,Z107,X107,V107,T107,R107,P107,N107,L107,J107,H107,F107)</f>
        <v>1</v>
      </c>
      <c r="BQ107" s="25" t="n">
        <f aca="false">D107+BP107-BO107</f>
        <v>1</v>
      </c>
    </row>
    <row r="108" customFormat="false" ht="18.75" hidden="false" customHeight="false" outlineLevel="0" collapsed="false">
      <c r="A108" s="27" t="n">
        <v>103</v>
      </c>
      <c r="B108" s="4" t="s">
        <v>105</v>
      </c>
      <c r="C108" s="40" t="s">
        <v>146</v>
      </c>
      <c r="D108" s="29" t="n">
        <v>0</v>
      </c>
      <c r="E108" s="23"/>
      <c r="F108" s="24"/>
      <c r="G108" s="23"/>
      <c r="H108" s="24"/>
      <c r="I108" s="23"/>
      <c r="J108" s="24"/>
      <c r="K108" s="23"/>
      <c r="L108" s="24"/>
      <c r="M108" s="23"/>
      <c r="N108" s="24"/>
      <c r="O108" s="30"/>
      <c r="P108" s="24"/>
      <c r="Q108" s="23"/>
      <c r="R108" s="24"/>
      <c r="S108" s="23"/>
      <c r="T108" s="24"/>
      <c r="U108" s="23"/>
      <c r="V108" s="24"/>
      <c r="W108" s="23"/>
      <c r="X108" s="24"/>
      <c r="Y108" s="23"/>
      <c r="Z108" s="24"/>
      <c r="AA108" s="23"/>
      <c r="AB108" s="24"/>
      <c r="AC108" s="23"/>
      <c r="AD108" s="24"/>
      <c r="AE108" s="23"/>
      <c r="AF108" s="24"/>
      <c r="AG108" s="23"/>
      <c r="AH108" s="24"/>
      <c r="AI108" s="23"/>
      <c r="AJ108" s="24"/>
      <c r="AK108" s="23"/>
      <c r="AL108" s="24"/>
      <c r="AM108" s="23"/>
      <c r="AN108" s="24"/>
      <c r="AO108" s="23"/>
      <c r="AP108" s="24"/>
      <c r="AQ108" s="23"/>
      <c r="AR108" s="24"/>
      <c r="AS108" s="23"/>
      <c r="AT108" s="24"/>
      <c r="AU108" s="23"/>
      <c r="AV108" s="24"/>
      <c r="AW108" s="23"/>
      <c r="AX108" s="24"/>
      <c r="AY108" s="23"/>
      <c r="AZ108" s="24"/>
      <c r="BA108" s="23"/>
      <c r="BB108" s="24"/>
      <c r="BC108" s="23"/>
      <c r="BD108" s="24"/>
      <c r="BE108" s="23"/>
      <c r="BF108" s="24" t="n">
        <v>2</v>
      </c>
      <c r="BG108" s="23"/>
      <c r="BH108" s="24"/>
      <c r="BI108" s="23"/>
      <c r="BJ108" s="24"/>
      <c r="BK108" s="23"/>
      <c r="BL108" s="24"/>
      <c r="BM108" s="23"/>
      <c r="BN108" s="24"/>
      <c r="BO108" s="23" t="n">
        <f aca="false">SUM(BM108,BK108,BI108,BG108,BE108,BC108,BA108,AY108,AW108,AU108,AS108,AQ108,AO108,AM108,AK108,AI108,AG108,AE108,AC108,AA108,Y108,W108,U108,S108,Q108,O108,M108,K108,I108,G108,E108)</f>
        <v>0</v>
      </c>
      <c r="BP108" s="22" t="n">
        <f aca="false">SUM(BN108,BL108,BJ108,BH108,BF108,BD108,BB108,AZ108,AX108,AV108,AT108,AR108,AP108,AN108,AL108,AJ108,AH108,AF108,AD108,AB108,Z108,X108,V108,T108,R108,P108,N108,L108,J108,H108,F108)</f>
        <v>2</v>
      </c>
      <c r="BQ108" s="25" t="n">
        <f aca="false">D108+BP108-BO108</f>
        <v>2</v>
      </c>
    </row>
    <row r="109" s="38" customFormat="true" ht="18.75" hidden="false" customHeight="false" outlineLevel="0" collapsed="false">
      <c r="A109" s="31" t="n">
        <v>104</v>
      </c>
      <c r="B109" s="32" t="s">
        <v>105</v>
      </c>
      <c r="C109" s="41" t="s">
        <v>147</v>
      </c>
      <c r="D109" s="34" t="n">
        <v>0</v>
      </c>
      <c r="E109" s="23"/>
      <c r="F109" s="24"/>
      <c r="G109" s="23"/>
      <c r="H109" s="24"/>
      <c r="I109" s="23"/>
      <c r="J109" s="24"/>
      <c r="K109" s="23"/>
      <c r="L109" s="24"/>
      <c r="M109" s="23"/>
      <c r="N109" s="24"/>
      <c r="O109" s="30"/>
      <c r="P109" s="24"/>
      <c r="Q109" s="23"/>
      <c r="R109" s="24"/>
      <c r="S109" s="23"/>
      <c r="T109" s="24"/>
      <c r="U109" s="35"/>
      <c r="V109" s="36"/>
      <c r="W109" s="35"/>
      <c r="X109" s="36"/>
      <c r="Y109" s="35"/>
      <c r="Z109" s="36"/>
      <c r="AA109" s="35"/>
      <c r="AB109" s="36"/>
      <c r="AC109" s="35"/>
      <c r="AD109" s="36"/>
      <c r="AE109" s="35"/>
      <c r="AF109" s="36"/>
      <c r="AG109" s="23"/>
      <c r="AH109" s="36"/>
      <c r="AI109" s="35"/>
      <c r="AJ109" s="36"/>
      <c r="AK109" s="23"/>
      <c r="AL109" s="24"/>
      <c r="AM109" s="23"/>
      <c r="AN109" s="24"/>
      <c r="AO109" s="23"/>
      <c r="AP109" s="24"/>
      <c r="AQ109" s="23"/>
      <c r="AR109" s="24"/>
      <c r="AS109" s="23"/>
      <c r="AT109" s="24"/>
      <c r="AU109" s="23"/>
      <c r="AV109" s="24"/>
      <c r="AW109" s="23"/>
      <c r="AX109" s="24"/>
      <c r="AY109" s="23"/>
      <c r="AZ109" s="24"/>
      <c r="BA109" s="23"/>
      <c r="BB109" s="24"/>
      <c r="BC109" s="23"/>
      <c r="BD109" s="24"/>
      <c r="BE109" s="23"/>
      <c r="BF109" s="24" t="n">
        <v>2</v>
      </c>
      <c r="BG109" s="23"/>
      <c r="BH109" s="24"/>
      <c r="BI109" s="23"/>
      <c r="BJ109" s="24"/>
      <c r="BK109" s="23"/>
      <c r="BL109" s="24"/>
      <c r="BM109" s="23"/>
      <c r="BN109" s="24"/>
      <c r="BO109" s="35" t="n">
        <f aca="false">SUM(BM109,BK109,BI109,BG109,BE109,BC109,BA109,AY109,AW109,AU109,AS109,AQ109,AO109,AM109,AK109,AI109,AG109,AE109,AC109,AA109,Y109,W109,U109,S109,Q109,O109,M109,K109,I109,G109,E109)</f>
        <v>0</v>
      </c>
      <c r="BP109" s="36" t="n">
        <f aca="false">SUM(BN109,BL109,BJ109,BH109,BF109,BD109,BB109,AZ109,AX109,AV109,AT109,AR109,AP109,AN109,AL109,AJ109,AH109,AF109,AD109,AB109,Z109,X109,V109,T109,R109,P109,N109,L109,J109,H109,F109)</f>
        <v>2</v>
      </c>
      <c r="BQ109" s="37" t="n">
        <f aca="false">D109+BP109-BO109</f>
        <v>2</v>
      </c>
    </row>
    <row r="110" customFormat="false" ht="18.75" hidden="false" customHeight="false" outlineLevel="0" collapsed="false">
      <c r="A110" s="27" t="n">
        <v>105</v>
      </c>
      <c r="B110" s="4" t="s">
        <v>105</v>
      </c>
      <c r="C110" s="40" t="s">
        <v>148</v>
      </c>
      <c r="D110" s="29" t="n">
        <v>0</v>
      </c>
      <c r="E110" s="23"/>
      <c r="F110" s="24"/>
      <c r="G110" s="23"/>
      <c r="H110" s="24"/>
      <c r="I110" s="23"/>
      <c r="J110" s="24"/>
      <c r="K110" s="23"/>
      <c r="L110" s="24"/>
      <c r="M110" s="23"/>
      <c r="N110" s="24"/>
      <c r="O110" s="30"/>
      <c r="P110" s="24"/>
      <c r="Q110" s="23"/>
      <c r="R110" s="24"/>
      <c r="S110" s="23"/>
      <c r="T110" s="24"/>
      <c r="U110" s="23"/>
      <c r="V110" s="24"/>
      <c r="W110" s="23"/>
      <c r="X110" s="24"/>
      <c r="Y110" s="23"/>
      <c r="Z110" s="24"/>
      <c r="AA110" s="23"/>
      <c r="AB110" s="24"/>
      <c r="AC110" s="23"/>
      <c r="AD110" s="24"/>
      <c r="AE110" s="23"/>
      <c r="AF110" s="24"/>
      <c r="AG110" s="23"/>
      <c r="AH110" s="24"/>
      <c r="AI110" s="23"/>
      <c r="AJ110" s="24"/>
      <c r="AK110" s="23"/>
      <c r="AL110" s="24"/>
      <c r="AM110" s="23"/>
      <c r="AN110" s="24"/>
      <c r="AO110" s="23"/>
      <c r="AP110" s="24"/>
      <c r="AQ110" s="23"/>
      <c r="AR110" s="24"/>
      <c r="AS110" s="23"/>
      <c r="AT110" s="24"/>
      <c r="AU110" s="23"/>
      <c r="AV110" s="24"/>
      <c r="AW110" s="23"/>
      <c r="AX110" s="24"/>
      <c r="AY110" s="23"/>
      <c r="AZ110" s="24"/>
      <c r="BA110" s="23"/>
      <c r="BB110" s="24"/>
      <c r="BC110" s="23"/>
      <c r="BD110" s="24"/>
      <c r="BE110" s="23"/>
      <c r="BF110" s="24" t="n">
        <v>2</v>
      </c>
      <c r="BG110" s="23"/>
      <c r="BH110" s="24"/>
      <c r="BI110" s="23"/>
      <c r="BJ110" s="24"/>
      <c r="BK110" s="23"/>
      <c r="BL110" s="24"/>
      <c r="BM110" s="23"/>
      <c r="BN110" s="24"/>
      <c r="BO110" s="23" t="n">
        <f aca="false">SUM(BM110,BK110,BI110,BG110,BE110,BC110,BA110,AY110,AW110,AU110,AS110,AQ110,AO110,AM110,AK110,AI110,AG110,AE110,AC110,AA110,Y110,W110,U110,S110,Q110,O110,M110,K110,I110,G110,E110)</f>
        <v>0</v>
      </c>
      <c r="BP110" s="22" t="n">
        <f aca="false">SUM(BN110,BL110,BJ110,BH110,BF110,BD110,BB110,AZ110,AX110,AV110,AT110,AR110,AP110,AN110,AL110,AJ110,AH110,AF110,AD110,AB110,Z110,X110,V110,T110,R110,P110,N110,L110,J110,H110,F110)</f>
        <v>2</v>
      </c>
      <c r="BQ110" s="25" t="n">
        <f aca="false">D110+BP110-BO110</f>
        <v>2</v>
      </c>
    </row>
    <row r="111" customFormat="false" ht="18.75" hidden="false" customHeight="false" outlineLevel="0" collapsed="false">
      <c r="A111" s="27" t="n">
        <v>106</v>
      </c>
      <c r="B111" s="4" t="s">
        <v>105</v>
      </c>
      <c r="C111" s="40" t="s">
        <v>149</v>
      </c>
      <c r="D111" s="29" t="n">
        <v>0</v>
      </c>
      <c r="E111" s="23"/>
      <c r="F111" s="24"/>
      <c r="G111" s="23"/>
      <c r="H111" s="24"/>
      <c r="I111" s="23"/>
      <c r="J111" s="24"/>
      <c r="K111" s="23"/>
      <c r="L111" s="24"/>
      <c r="M111" s="23"/>
      <c r="N111" s="24"/>
      <c r="O111" s="30"/>
      <c r="P111" s="24"/>
      <c r="Q111" s="23"/>
      <c r="R111" s="24"/>
      <c r="S111" s="23"/>
      <c r="T111" s="24"/>
      <c r="U111" s="23"/>
      <c r="V111" s="24"/>
      <c r="W111" s="23"/>
      <c r="X111" s="24"/>
      <c r="Y111" s="23"/>
      <c r="Z111" s="24"/>
      <c r="AA111" s="23"/>
      <c r="AB111" s="24"/>
      <c r="AC111" s="23"/>
      <c r="AD111" s="24"/>
      <c r="AE111" s="23"/>
      <c r="AF111" s="24"/>
      <c r="AG111" s="23"/>
      <c r="AH111" s="24"/>
      <c r="AI111" s="23"/>
      <c r="AJ111" s="24"/>
      <c r="AK111" s="23"/>
      <c r="AL111" s="24"/>
      <c r="AM111" s="23"/>
      <c r="AN111" s="24"/>
      <c r="AO111" s="23"/>
      <c r="AP111" s="24"/>
      <c r="AQ111" s="23"/>
      <c r="AR111" s="24"/>
      <c r="AS111" s="23"/>
      <c r="AT111" s="24"/>
      <c r="AU111" s="23"/>
      <c r="AV111" s="24"/>
      <c r="AW111" s="23"/>
      <c r="AX111" s="24"/>
      <c r="AY111" s="23"/>
      <c r="AZ111" s="24"/>
      <c r="BA111" s="23"/>
      <c r="BB111" s="24"/>
      <c r="BC111" s="23"/>
      <c r="BD111" s="24"/>
      <c r="BE111" s="23"/>
      <c r="BF111" s="24" t="n">
        <v>2</v>
      </c>
      <c r="BG111" s="23"/>
      <c r="BH111" s="24"/>
      <c r="BI111" s="23"/>
      <c r="BJ111" s="24"/>
      <c r="BK111" s="23"/>
      <c r="BL111" s="24"/>
      <c r="BM111" s="23"/>
      <c r="BN111" s="24"/>
      <c r="BO111" s="23" t="n">
        <f aca="false">SUM(BM111,BK111,BI111,BG111,BE111,BC111,BA111,AY111,AW111,AU111,AS111,AQ111,AO111,AM111,AK111,AI111,AG111,AE111,AC111,AA111,Y111,W111,U111,S111,Q111,O111,M111,K111,I111,G111,E111)</f>
        <v>0</v>
      </c>
      <c r="BP111" s="22" t="n">
        <f aca="false">SUM(BN111,BL111,BJ111,BH111,BF111,BD111,BB111,AZ111,AX111,AV111,AT111,AR111,AP111,AN111,AL111,AJ111,AH111,AF111,AD111,AB111,Z111,X111,V111,T111,R111,P111,N111,L111,J111,H111,F111)</f>
        <v>2</v>
      </c>
      <c r="BQ111" s="25" t="n">
        <f aca="false">D111+BP111-BO111</f>
        <v>2</v>
      </c>
    </row>
    <row r="112" customFormat="false" ht="18.75" hidden="false" customHeight="false" outlineLevel="0" collapsed="false">
      <c r="A112" s="27" t="n">
        <v>107</v>
      </c>
      <c r="B112" s="4" t="s">
        <v>105</v>
      </c>
      <c r="C112" s="40" t="s">
        <v>150</v>
      </c>
      <c r="D112" s="29" t="n">
        <v>0</v>
      </c>
      <c r="E112" s="23"/>
      <c r="F112" s="24"/>
      <c r="G112" s="23"/>
      <c r="H112" s="24"/>
      <c r="I112" s="23"/>
      <c r="J112" s="24"/>
      <c r="K112" s="23"/>
      <c r="L112" s="24"/>
      <c r="M112" s="23"/>
      <c r="N112" s="24"/>
      <c r="O112" s="30"/>
      <c r="P112" s="24"/>
      <c r="Q112" s="23"/>
      <c r="R112" s="24"/>
      <c r="S112" s="23"/>
      <c r="T112" s="24"/>
      <c r="U112" s="23"/>
      <c r="V112" s="24"/>
      <c r="W112" s="23"/>
      <c r="X112" s="24"/>
      <c r="Y112" s="23"/>
      <c r="Z112" s="24"/>
      <c r="AA112" s="23"/>
      <c r="AB112" s="24"/>
      <c r="AC112" s="23"/>
      <c r="AD112" s="24"/>
      <c r="AE112" s="23"/>
      <c r="AF112" s="24"/>
      <c r="AG112" s="23"/>
      <c r="AH112" s="24"/>
      <c r="AI112" s="23"/>
      <c r="AJ112" s="24"/>
      <c r="AK112" s="23"/>
      <c r="AL112" s="24"/>
      <c r="AM112" s="23"/>
      <c r="AN112" s="24"/>
      <c r="AO112" s="23"/>
      <c r="AP112" s="24"/>
      <c r="AQ112" s="23"/>
      <c r="AR112" s="24"/>
      <c r="AS112" s="23"/>
      <c r="AT112" s="24"/>
      <c r="AU112" s="23"/>
      <c r="AV112" s="24"/>
      <c r="AW112" s="23"/>
      <c r="AX112" s="24"/>
      <c r="AY112" s="23"/>
      <c r="AZ112" s="24"/>
      <c r="BA112" s="23"/>
      <c r="BB112" s="24"/>
      <c r="BC112" s="23"/>
      <c r="BD112" s="24"/>
      <c r="BE112" s="23"/>
      <c r="BF112" s="24"/>
      <c r="BG112" s="23"/>
      <c r="BH112" s="24"/>
      <c r="BI112" s="23"/>
      <c r="BJ112" s="24"/>
      <c r="BK112" s="23"/>
      <c r="BL112" s="24"/>
      <c r="BM112" s="23"/>
      <c r="BN112" s="24"/>
      <c r="BO112" s="23" t="n">
        <f aca="false">SUM(BM112,BK112,BI112,BG112,BE112,BC112,BA112,AY112,AW112,AU112,AS112,AQ112,AO112,AM112,AK112,AI112,AG112,AE112,AC112,AA112,Y112,W112,U112,S112,Q112,O112,M112,K112,I112,G112,E112)</f>
        <v>0</v>
      </c>
      <c r="BP112" s="22" t="n">
        <f aca="false">SUM(BN112,BL112,BJ112,BH112,BF112,BD112,BB112,AZ112,AX112,AV112,AT112,AR112,AP112,AN112,AL112,AJ112,AH112,AF112,AD112,AB112,Z112,X112,V112,T112,R112,P112,N112,L112,J112,H112,F112)</f>
        <v>0</v>
      </c>
      <c r="BQ112" s="25" t="n">
        <f aca="false">D112+BP112-BO112</f>
        <v>0</v>
      </c>
    </row>
    <row r="113" customFormat="false" ht="18.75" hidden="false" customHeight="false" outlineLevel="0" collapsed="false">
      <c r="A113" s="27" t="n">
        <v>108</v>
      </c>
      <c r="B113" s="4" t="s">
        <v>105</v>
      </c>
      <c r="C113" s="40" t="s">
        <v>151</v>
      </c>
      <c r="D113" s="29" t="n">
        <v>0</v>
      </c>
      <c r="E113" s="23"/>
      <c r="F113" s="24"/>
      <c r="G113" s="23"/>
      <c r="H113" s="24"/>
      <c r="I113" s="23"/>
      <c r="J113" s="24"/>
      <c r="K113" s="23"/>
      <c r="L113" s="24"/>
      <c r="M113" s="23"/>
      <c r="N113" s="24"/>
      <c r="O113" s="30"/>
      <c r="P113" s="24"/>
      <c r="Q113" s="23"/>
      <c r="R113" s="24"/>
      <c r="S113" s="23"/>
      <c r="T113" s="24"/>
      <c r="U113" s="23"/>
      <c r="V113" s="24"/>
      <c r="W113" s="23"/>
      <c r="X113" s="24"/>
      <c r="Y113" s="23"/>
      <c r="Z113" s="24"/>
      <c r="AA113" s="23"/>
      <c r="AB113" s="24"/>
      <c r="AC113" s="23"/>
      <c r="AD113" s="24"/>
      <c r="AE113" s="23"/>
      <c r="AF113" s="24"/>
      <c r="AG113" s="23"/>
      <c r="AH113" s="24"/>
      <c r="AI113" s="23"/>
      <c r="AJ113" s="24"/>
      <c r="AK113" s="23"/>
      <c r="AL113" s="24"/>
      <c r="AM113" s="23"/>
      <c r="AN113" s="24"/>
      <c r="AO113" s="23"/>
      <c r="AP113" s="24"/>
      <c r="AQ113" s="23"/>
      <c r="AR113" s="24"/>
      <c r="AS113" s="23"/>
      <c r="AT113" s="24"/>
      <c r="AU113" s="23"/>
      <c r="AV113" s="24"/>
      <c r="AW113" s="23"/>
      <c r="AX113" s="24"/>
      <c r="AY113" s="23"/>
      <c r="AZ113" s="24"/>
      <c r="BA113" s="23"/>
      <c r="BB113" s="24"/>
      <c r="BC113" s="23"/>
      <c r="BD113" s="24"/>
      <c r="BE113" s="23"/>
      <c r="BF113" s="24"/>
      <c r="BG113" s="23"/>
      <c r="BH113" s="24"/>
      <c r="BI113" s="23"/>
      <c r="BJ113" s="24"/>
      <c r="BK113" s="23"/>
      <c r="BL113" s="24"/>
      <c r="BM113" s="23"/>
      <c r="BN113" s="24"/>
      <c r="BO113" s="23" t="n">
        <f aca="false">SUM(BM113,BK113,BI113,BG113,BE113,BC113,BA113,AY113,AW113,AU113,AS113,AQ113,AO113,AM113,AK113,AI113,AG113,AE113,AC113,AA113,Y113,W113,U113,S113,Q113,O113,M113,K113,I113,G113,E113)</f>
        <v>0</v>
      </c>
      <c r="BP113" s="22" t="n">
        <f aca="false">SUM(BN113,BL113,BJ113,BH113,BF113,BD113,BB113,AZ113,AX113,AV113,AT113,AR113,AP113,AN113,AL113,AJ113,AH113,AF113,AD113,AB113,Z113,X113,V113,T113,R113,P113,N113,L113,J113,H113,F113)</f>
        <v>0</v>
      </c>
      <c r="BQ113" s="25" t="n">
        <f aca="false">D113+BP113-BO113</f>
        <v>0</v>
      </c>
    </row>
    <row r="114" customFormat="false" ht="18.75" hidden="false" customHeight="false" outlineLevel="0" collapsed="false">
      <c r="A114" s="27" t="n">
        <v>109</v>
      </c>
      <c r="B114" s="4" t="s">
        <v>105</v>
      </c>
      <c r="C114" s="40" t="s">
        <v>152</v>
      </c>
      <c r="D114" s="29" t="n">
        <v>0</v>
      </c>
      <c r="E114" s="23"/>
      <c r="F114" s="24"/>
      <c r="G114" s="23"/>
      <c r="H114" s="24"/>
      <c r="I114" s="23"/>
      <c r="J114" s="24"/>
      <c r="K114" s="23"/>
      <c r="L114" s="24"/>
      <c r="M114" s="23"/>
      <c r="N114" s="24"/>
      <c r="O114" s="30"/>
      <c r="P114" s="24"/>
      <c r="Q114" s="23"/>
      <c r="R114" s="24"/>
      <c r="S114" s="23"/>
      <c r="T114" s="24"/>
      <c r="U114" s="23"/>
      <c r="V114" s="24"/>
      <c r="W114" s="23"/>
      <c r="X114" s="24"/>
      <c r="Y114" s="23"/>
      <c r="Z114" s="24"/>
      <c r="AA114" s="23"/>
      <c r="AB114" s="24"/>
      <c r="AC114" s="23"/>
      <c r="AD114" s="24"/>
      <c r="AE114" s="23"/>
      <c r="AF114" s="24"/>
      <c r="AG114" s="23"/>
      <c r="AH114" s="24"/>
      <c r="AI114" s="23"/>
      <c r="AJ114" s="24"/>
      <c r="AK114" s="23"/>
      <c r="AL114" s="24"/>
      <c r="AM114" s="23"/>
      <c r="AN114" s="24"/>
      <c r="AO114" s="23"/>
      <c r="AP114" s="24"/>
      <c r="AQ114" s="23"/>
      <c r="AR114" s="24"/>
      <c r="AS114" s="23"/>
      <c r="AT114" s="24"/>
      <c r="AU114" s="23"/>
      <c r="AV114" s="24"/>
      <c r="AW114" s="23"/>
      <c r="AX114" s="24"/>
      <c r="AY114" s="23"/>
      <c r="AZ114" s="24"/>
      <c r="BA114" s="23"/>
      <c r="BB114" s="24"/>
      <c r="BC114" s="23"/>
      <c r="BD114" s="24"/>
      <c r="BE114" s="23"/>
      <c r="BF114" s="24"/>
      <c r="BG114" s="23"/>
      <c r="BH114" s="24"/>
      <c r="BI114" s="23"/>
      <c r="BJ114" s="24"/>
      <c r="BK114" s="23"/>
      <c r="BL114" s="24"/>
      <c r="BM114" s="23"/>
      <c r="BN114" s="24"/>
      <c r="BO114" s="23" t="n">
        <f aca="false">SUM(BM114,BK114,BI114,BG114,BE114,BC114,BA114,AY114,AW114,AU114,AS114,AQ114,AO114,AM114,AK114,AI114,AG114,AE114,AC114,AA114,Y114,W114,U114,S114,Q114,O114,M114,K114,I114,G114,E114)</f>
        <v>0</v>
      </c>
      <c r="BP114" s="22" t="n">
        <f aca="false">SUM(BN114,BL114,BJ114,BH114,BF114,BD114,BB114,AZ114,AX114,AV114,AT114,AR114,AP114,AN114,AL114,AJ114,AH114,AF114,AD114,AB114,Z114,X114,V114,T114,R114,P114,N114,L114,J114,H114,F114)</f>
        <v>0</v>
      </c>
      <c r="BQ114" s="25" t="n">
        <f aca="false">D114+BP114-BO114</f>
        <v>0</v>
      </c>
    </row>
    <row r="115" customFormat="false" ht="18.75" hidden="false" customHeight="false" outlineLevel="0" collapsed="false">
      <c r="A115" s="27" t="n">
        <v>110</v>
      </c>
      <c r="B115" s="4" t="s">
        <v>105</v>
      </c>
      <c r="C115" s="40" t="s">
        <v>153</v>
      </c>
      <c r="D115" s="29" t="n">
        <v>0</v>
      </c>
      <c r="E115" s="23"/>
      <c r="F115" s="24"/>
      <c r="G115" s="23"/>
      <c r="H115" s="24"/>
      <c r="I115" s="23"/>
      <c r="J115" s="24"/>
      <c r="K115" s="23"/>
      <c r="L115" s="24"/>
      <c r="M115" s="23"/>
      <c r="N115" s="24"/>
      <c r="O115" s="30"/>
      <c r="P115" s="24"/>
      <c r="Q115" s="23"/>
      <c r="R115" s="24"/>
      <c r="S115" s="23"/>
      <c r="T115" s="24"/>
      <c r="U115" s="23"/>
      <c r="V115" s="24"/>
      <c r="W115" s="23"/>
      <c r="X115" s="24"/>
      <c r="Y115" s="23"/>
      <c r="Z115" s="24"/>
      <c r="AA115" s="23"/>
      <c r="AB115" s="24"/>
      <c r="AC115" s="23"/>
      <c r="AD115" s="24"/>
      <c r="AE115" s="23"/>
      <c r="AF115" s="24"/>
      <c r="AG115" s="23"/>
      <c r="AH115" s="24"/>
      <c r="AI115" s="23"/>
      <c r="AJ115" s="24"/>
      <c r="AK115" s="23"/>
      <c r="AL115" s="24"/>
      <c r="AM115" s="23"/>
      <c r="AN115" s="24"/>
      <c r="AO115" s="23"/>
      <c r="AP115" s="24"/>
      <c r="AQ115" s="23"/>
      <c r="AR115" s="24"/>
      <c r="AS115" s="23"/>
      <c r="AT115" s="24"/>
      <c r="AU115" s="23"/>
      <c r="AV115" s="24"/>
      <c r="AW115" s="23"/>
      <c r="AX115" s="24"/>
      <c r="AY115" s="23"/>
      <c r="AZ115" s="24"/>
      <c r="BA115" s="23"/>
      <c r="BB115" s="24"/>
      <c r="BC115" s="23"/>
      <c r="BD115" s="24"/>
      <c r="BE115" s="23"/>
      <c r="BF115" s="24"/>
      <c r="BG115" s="23"/>
      <c r="BH115" s="24"/>
      <c r="BI115" s="23"/>
      <c r="BJ115" s="24"/>
      <c r="BK115" s="23"/>
      <c r="BL115" s="24"/>
      <c r="BM115" s="23"/>
      <c r="BN115" s="24"/>
      <c r="BO115" s="23" t="n">
        <f aca="false">SUM(BM115,BK115,BI115,BG115,BE115,BC115,BA115,AY115,AW115,AU115,AS115,AQ115,AO115,AM115,AK115,AI115,AG115,AE115,AC115,AA115,Y115,W115,U115,S115,Q115,O115,M115,K115,I115,G115,E115)</f>
        <v>0</v>
      </c>
      <c r="BP115" s="22" t="n">
        <f aca="false">SUM(BN115,BL115,BJ115,BH115,BF115,BD115,BB115,AZ115,AX115,AV115,AT115,AR115,AP115,AN115,AL115,AJ115,AH115,AF115,AD115,AB115,Z115,X115,V115,T115,R115,P115,N115,L115,J115,H115,F115)</f>
        <v>0</v>
      </c>
      <c r="BQ115" s="25" t="n">
        <f aca="false">D115+BP115-BO115</f>
        <v>0</v>
      </c>
    </row>
    <row r="116" customFormat="false" ht="18.75" hidden="false" customHeight="false" outlineLevel="0" collapsed="false">
      <c r="A116" s="27" t="n">
        <v>111</v>
      </c>
      <c r="B116" s="4" t="s">
        <v>105</v>
      </c>
      <c r="C116" s="28" t="s">
        <v>154</v>
      </c>
      <c r="D116" s="29" t="n">
        <v>0</v>
      </c>
      <c r="E116" s="23"/>
      <c r="F116" s="24"/>
      <c r="G116" s="23"/>
      <c r="H116" s="24"/>
      <c r="I116" s="23"/>
      <c r="J116" s="24"/>
      <c r="K116" s="23"/>
      <c r="L116" s="24"/>
      <c r="M116" s="23"/>
      <c r="N116" s="24"/>
      <c r="O116" s="30"/>
      <c r="P116" s="24"/>
      <c r="Q116" s="23"/>
      <c r="R116" s="24"/>
      <c r="S116" s="23"/>
      <c r="T116" s="24"/>
      <c r="U116" s="23"/>
      <c r="V116" s="24"/>
      <c r="W116" s="23"/>
      <c r="X116" s="24"/>
      <c r="Y116" s="23"/>
      <c r="Z116" s="24"/>
      <c r="AA116" s="23"/>
      <c r="AB116" s="24"/>
      <c r="AC116" s="23"/>
      <c r="AD116" s="24"/>
      <c r="AE116" s="23"/>
      <c r="AF116" s="24"/>
      <c r="AG116" s="23"/>
      <c r="AH116" s="24"/>
      <c r="AI116" s="23"/>
      <c r="AJ116" s="24"/>
      <c r="AK116" s="23"/>
      <c r="AL116" s="24"/>
      <c r="AM116" s="23"/>
      <c r="AN116" s="24"/>
      <c r="AO116" s="23"/>
      <c r="AP116" s="24"/>
      <c r="AQ116" s="23"/>
      <c r="AR116" s="24"/>
      <c r="AS116" s="23"/>
      <c r="AT116" s="24"/>
      <c r="AU116" s="23"/>
      <c r="AV116" s="24"/>
      <c r="AW116" s="23"/>
      <c r="AX116" s="24"/>
      <c r="AY116" s="23"/>
      <c r="AZ116" s="24"/>
      <c r="BA116" s="23"/>
      <c r="BB116" s="24"/>
      <c r="BC116" s="23"/>
      <c r="BD116" s="24"/>
      <c r="BE116" s="23"/>
      <c r="BF116" s="24"/>
      <c r="BG116" s="23"/>
      <c r="BH116" s="24"/>
      <c r="BI116" s="23"/>
      <c r="BJ116" s="24"/>
      <c r="BK116" s="23"/>
      <c r="BL116" s="24"/>
      <c r="BM116" s="23"/>
      <c r="BN116" s="24"/>
      <c r="BO116" s="23" t="n">
        <f aca="false">SUM(BM116,BK116,BI116,BG116,BE116,BC116,BA116,AY116,AW116,AU116,AS116,AQ116,AO116,AM116,AK116,AI116,AG116,AE116,AC116,AA116,Y116,W116,U116,S116,Q116,O116,M116,K116,I116,G116,E116)</f>
        <v>0</v>
      </c>
      <c r="BP116" s="22" t="n">
        <f aca="false">SUM(BN116,BL116,BJ116,BH116,BF116,BD116,BB116,AZ116,AX116,AV116,AT116,AR116,AP116,AN116,AL116,AJ116,AH116,AF116,AD116,AB116,Z116,X116,V116,T116,R116,P116,N116,L116,J116,H116,F116)</f>
        <v>0</v>
      </c>
      <c r="BQ116" s="25" t="n">
        <f aca="false">D116+BP116-BO116</f>
        <v>0</v>
      </c>
    </row>
    <row r="117" customFormat="false" ht="18.75" hidden="false" customHeight="false" outlineLevel="0" collapsed="false">
      <c r="A117" s="27" t="n">
        <v>112</v>
      </c>
      <c r="B117" s="4" t="s">
        <v>105</v>
      </c>
      <c r="C117" s="28" t="s">
        <v>155</v>
      </c>
      <c r="D117" s="29" t="n">
        <v>0</v>
      </c>
      <c r="E117" s="23"/>
      <c r="F117" s="24"/>
      <c r="G117" s="23"/>
      <c r="H117" s="24"/>
      <c r="I117" s="23"/>
      <c r="J117" s="24"/>
      <c r="K117" s="23"/>
      <c r="L117" s="24"/>
      <c r="M117" s="23"/>
      <c r="N117" s="24"/>
      <c r="O117" s="30"/>
      <c r="P117" s="24"/>
      <c r="Q117" s="23"/>
      <c r="R117" s="24"/>
      <c r="S117" s="23"/>
      <c r="T117" s="24"/>
      <c r="U117" s="23"/>
      <c r="V117" s="24"/>
      <c r="W117" s="23"/>
      <c r="X117" s="24"/>
      <c r="Y117" s="23"/>
      <c r="Z117" s="24"/>
      <c r="AA117" s="23"/>
      <c r="AB117" s="24"/>
      <c r="AC117" s="23"/>
      <c r="AD117" s="24"/>
      <c r="AE117" s="23"/>
      <c r="AF117" s="24"/>
      <c r="AG117" s="23"/>
      <c r="AH117" s="24"/>
      <c r="AI117" s="23"/>
      <c r="AJ117" s="24"/>
      <c r="AK117" s="23"/>
      <c r="AL117" s="24"/>
      <c r="AM117" s="23"/>
      <c r="AN117" s="24"/>
      <c r="AO117" s="23"/>
      <c r="AP117" s="24"/>
      <c r="AQ117" s="23"/>
      <c r="AR117" s="24"/>
      <c r="AS117" s="23"/>
      <c r="AT117" s="24"/>
      <c r="AU117" s="23"/>
      <c r="AV117" s="24"/>
      <c r="AW117" s="23"/>
      <c r="AX117" s="24"/>
      <c r="AY117" s="23"/>
      <c r="AZ117" s="24"/>
      <c r="BA117" s="23"/>
      <c r="BB117" s="24"/>
      <c r="BC117" s="23"/>
      <c r="BD117" s="24"/>
      <c r="BE117" s="23"/>
      <c r="BF117" s="24"/>
      <c r="BG117" s="23"/>
      <c r="BH117" s="24"/>
      <c r="BI117" s="23"/>
      <c r="BJ117" s="24"/>
      <c r="BK117" s="23"/>
      <c r="BL117" s="24"/>
      <c r="BM117" s="23"/>
      <c r="BN117" s="24"/>
      <c r="BO117" s="23" t="n">
        <f aca="false">SUM(BM117,BK117,BI117,BG117,BE117,BC117,BA117,AY117,AW117,AU117,AS117,AQ117,AO117,AM117,AK117,AI117,AG117,AE117,AC117,AA117,Y117,W117,U117,S117,Q117,O117,M117,K117,I117,G117,E117)</f>
        <v>0</v>
      </c>
      <c r="BP117" s="22" t="n">
        <f aca="false">SUM(BN117,BL117,BJ117,BH117,BF117,BD117,BB117,AZ117,AX117,AV117,AT117,AR117,AP117,AN117,AL117,AJ117,AH117,AF117,AD117,AB117,Z117,X117,V117,T117,R117,P117,N117,L117,J117,H117,F117)</f>
        <v>0</v>
      </c>
      <c r="BQ117" s="25" t="n">
        <f aca="false">D117+BP117-BO117</f>
        <v>0</v>
      </c>
    </row>
    <row r="118" customFormat="false" ht="18.75" hidden="false" customHeight="false" outlineLevel="0" collapsed="false">
      <c r="A118" s="27" t="n">
        <v>113</v>
      </c>
      <c r="B118" s="4" t="s">
        <v>105</v>
      </c>
      <c r="C118" s="28" t="s">
        <v>156</v>
      </c>
      <c r="D118" s="29" t="n">
        <v>0</v>
      </c>
      <c r="E118" s="23"/>
      <c r="F118" s="24"/>
      <c r="G118" s="23"/>
      <c r="H118" s="24"/>
      <c r="I118" s="23"/>
      <c r="J118" s="24"/>
      <c r="K118" s="23"/>
      <c r="L118" s="24"/>
      <c r="M118" s="23"/>
      <c r="N118" s="24"/>
      <c r="O118" s="30"/>
      <c r="P118" s="24"/>
      <c r="Q118" s="23"/>
      <c r="R118" s="24"/>
      <c r="S118" s="23"/>
      <c r="T118" s="24"/>
      <c r="U118" s="23"/>
      <c r="V118" s="24"/>
      <c r="W118" s="23"/>
      <c r="X118" s="24"/>
      <c r="Y118" s="23"/>
      <c r="Z118" s="24"/>
      <c r="AA118" s="23"/>
      <c r="AB118" s="24"/>
      <c r="AC118" s="23"/>
      <c r="AD118" s="24"/>
      <c r="AE118" s="23"/>
      <c r="AF118" s="24"/>
      <c r="AG118" s="23"/>
      <c r="AH118" s="24"/>
      <c r="AI118" s="23"/>
      <c r="AJ118" s="24"/>
      <c r="AK118" s="23"/>
      <c r="AL118" s="24"/>
      <c r="AM118" s="23"/>
      <c r="AN118" s="24"/>
      <c r="AO118" s="23"/>
      <c r="AP118" s="24"/>
      <c r="AQ118" s="23"/>
      <c r="AR118" s="24"/>
      <c r="AS118" s="23"/>
      <c r="AT118" s="24"/>
      <c r="AU118" s="23"/>
      <c r="AV118" s="24"/>
      <c r="AW118" s="23"/>
      <c r="AX118" s="24"/>
      <c r="AY118" s="23"/>
      <c r="AZ118" s="24"/>
      <c r="BA118" s="23"/>
      <c r="BB118" s="24"/>
      <c r="BC118" s="23"/>
      <c r="BD118" s="24"/>
      <c r="BE118" s="23"/>
      <c r="BF118" s="24"/>
      <c r="BG118" s="23"/>
      <c r="BH118" s="24"/>
      <c r="BI118" s="23"/>
      <c r="BJ118" s="24"/>
      <c r="BK118" s="23"/>
      <c r="BL118" s="24"/>
      <c r="BM118" s="23"/>
      <c r="BN118" s="24"/>
      <c r="BO118" s="23" t="n">
        <f aca="false">SUM(BM118,BK118,BI118,BG118,BE118,BC118,BA118,AY118,AW118,AU118,AS118,AQ118,AO118,AM118,AK118,AI118,AG118,AE118,AC118,AA118,Y118,W118,U118,S118,Q118,O118,M118,K118,I118,G118,E118)</f>
        <v>0</v>
      </c>
      <c r="BP118" s="22" t="n">
        <f aca="false">SUM(BN118,BL118,BJ118,BH118,BF118,BD118,BB118,AZ118,AX118,AV118,AT118,AR118,AP118,AN118,AL118,AJ118,AH118,AF118,AD118,AB118,Z118,X118,V118,T118,R118,P118,N118,L118,J118,H118,F118)</f>
        <v>0</v>
      </c>
      <c r="BQ118" s="25" t="n">
        <f aca="false">D118+BP118-BO118</f>
        <v>0</v>
      </c>
    </row>
    <row r="119" s="38" customFormat="true" ht="18.75" hidden="false" customHeight="false" outlineLevel="0" collapsed="false">
      <c r="A119" s="31" t="n">
        <v>114</v>
      </c>
      <c r="B119" s="32" t="s">
        <v>105</v>
      </c>
      <c r="C119" s="33" t="s">
        <v>157</v>
      </c>
      <c r="D119" s="34" t="n">
        <v>0</v>
      </c>
      <c r="E119" s="23"/>
      <c r="F119" s="24"/>
      <c r="G119" s="23"/>
      <c r="H119" s="24"/>
      <c r="I119" s="23"/>
      <c r="J119" s="24"/>
      <c r="K119" s="23"/>
      <c r="L119" s="24"/>
      <c r="M119" s="23"/>
      <c r="N119" s="24"/>
      <c r="O119" s="30"/>
      <c r="P119" s="24"/>
      <c r="Q119" s="23"/>
      <c r="R119" s="24"/>
      <c r="S119" s="23"/>
      <c r="T119" s="24"/>
      <c r="U119" s="35"/>
      <c r="V119" s="36"/>
      <c r="W119" s="35"/>
      <c r="X119" s="36"/>
      <c r="Y119" s="35"/>
      <c r="Z119" s="36"/>
      <c r="AA119" s="35"/>
      <c r="AB119" s="36"/>
      <c r="AC119" s="35"/>
      <c r="AD119" s="36"/>
      <c r="AE119" s="35"/>
      <c r="AF119" s="36"/>
      <c r="AG119" s="23"/>
      <c r="AH119" s="36"/>
      <c r="AI119" s="35"/>
      <c r="AJ119" s="36"/>
      <c r="AK119" s="23"/>
      <c r="AL119" s="24"/>
      <c r="AM119" s="23"/>
      <c r="AN119" s="24"/>
      <c r="AO119" s="23"/>
      <c r="AP119" s="24"/>
      <c r="AQ119" s="23"/>
      <c r="AR119" s="24"/>
      <c r="AS119" s="23"/>
      <c r="AT119" s="24"/>
      <c r="AU119" s="23"/>
      <c r="AV119" s="24"/>
      <c r="AW119" s="23"/>
      <c r="AX119" s="24"/>
      <c r="AY119" s="23"/>
      <c r="AZ119" s="24"/>
      <c r="BA119" s="23"/>
      <c r="BB119" s="24"/>
      <c r="BC119" s="23"/>
      <c r="BD119" s="24"/>
      <c r="BE119" s="23"/>
      <c r="BF119" s="24"/>
      <c r="BG119" s="23"/>
      <c r="BH119" s="24"/>
      <c r="BI119" s="23"/>
      <c r="BJ119" s="24"/>
      <c r="BK119" s="23"/>
      <c r="BL119" s="24"/>
      <c r="BM119" s="23"/>
      <c r="BN119" s="24"/>
      <c r="BO119" s="35" t="n">
        <f aca="false">SUM(BM119,BK119,BI119,BG119,BE119,BC119,BA119,AY119,AW119,AU119,AS119,AQ119,AO119,AM119,AK119,AI119,AG119,AE119,AC119,AA119,Y119,W119,U119,S119,Q119,O119,M119,K119,I119,G119,E119)</f>
        <v>0</v>
      </c>
      <c r="BP119" s="36" t="n">
        <f aca="false">SUM(BN119,BL119,BJ119,BH119,BF119,BD119,BB119,AZ119,AX119,AV119,AT119,AR119,AP119,AN119,AL119,AJ119,AH119,AF119,AD119,AB119,Z119,X119,V119,T119,R119,P119,N119,L119,J119,H119,F119)</f>
        <v>0</v>
      </c>
      <c r="BQ119" s="37" t="n">
        <f aca="false">D119+BP119-BO119</f>
        <v>0</v>
      </c>
    </row>
    <row r="120" customFormat="false" ht="18.75" hidden="false" customHeight="false" outlineLevel="0" collapsed="false">
      <c r="A120" s="27" t="n">
        <v>115</v>
      </c>
      <c r="B120" s="4" t="s">
        <v>105</v>
      </c>
      <c r="C120" s="28" t="s">
        <v>158</v>
      </c>
      <c r="D120" s="29" t="n">
        <v>0</v>
      </c>
      <c r="E120" s="23"/>
      <c r="F120" s="24"/>
      <c r="G120" s="23"/>
      <c r="H120" s="24"/>
      <c r="I120" s="23"/>
      <c r="J120" s="24"/>
      <c r="K120" s="23"/>
      <c r="L120" s="24"/>
      <c r="M120" s="23"/>
      <c r="N120" s="24"/>
      <c r="O120" s="30"/>
      <c r="P120" s="24"/>
      <c r="Q120" s="23"/>
      <c r="R120" s="24"/>
      <c r="S120" s="23"/>
      <c r="T120" s="24"/>
      <c r="U120" s="23"/>
      <c r="V120" s="24"/>
      <c r="W120" s="23"/>
      <c r="X120" s="24"/>
      <c r="Y120" s="23"/>
      <c r="Z120" s="24"/>
      <c r="AA120" s="23"/>
      <c r="AB120" s="24"/>
      <c r="AC120" s="23"/>
      <c r="AD120" s="24"/>
      <c r="AE120" s="23"/>
      <c r="AF120" s="24"/>
      <c r="AG120" s="23"/>
      <c r="AH120" s="24"/>
      <c r="AI120" s="23"/>
      <c r="AJ120" s="24"/>
      <c r="AK120" s="23"/>
      <c r="AL120" s="24"/>
      <c r="AM120" s="23"/>
      <c r="AN120" s="24"/>
      <c r="AO120" s="23"/>
      <c r="AP120" s="24"/>
      <c r="AQ120" s="23"/>
      <c r="AR120" s="24"/>
      <c r="AS120" s="23"/>
      <c r="AT120" s="24"/>
      <c r="AU120" s="23"/>
      <c r="AV120" s="24"/>
      <c r="AW120" s="23"/>
      <c r="AX120" s="24"/>
      <c r="AY120" s="23"/>
      <c r="AZ120" s="24"/>
      <c r="BA120" s="23"/>
      <c r="BB120" s="24"/>
      <c r="BC120" s="23"/>
      <c r="BD120" s="24"/>
      <c r="BE120" s="23"/>
      <c r="BF120" s="24"/>
      <c r="BG120" s="23"/>
      <c r="BH120" s="24"/>
      <c r="BI120" s="23"/>
      <c r="BJ120" s="24"/>
      <c r="BK120" s="23"/>
      <c r="BL120" s="24"/>
      <c r="BM120" s="23"/>
      <c r="BN120" s="24"/>
      <c r="BO120" s="23" t="n">
        <f aca="false">SUM(BM120,BK120,BI120,BG120,BE120,BC120,BA120,AY120,AW120,AU120,AS120,AQ120,AO120,AM120,AK120,AI120,AG120,AE120,AC120,AA120,Y120,W120,U120,S120,Q120,O120,M120,K120,I120,G120,E120)</f>
        <v>0</v>
      </c>
      <c r="BP120" s="22" t="n">
        <f aca="false">SUM(BN120,BL120,BJ120,BH120,BF120,BD120,BB120,AZ120,AX120,AV120,AT120,AR120,AP120,AN120,AL120,AJ120,AH120,AF120,AD120,AB120,Z120,X120,V120,T120,R120,P120,N120,L120,J120,H120,F120)</f>
        <v>0</v>
      </c>
      <c r="BQ120" s="25" t="n">
        <f aca="false">D120+BP120-BO120</f>
        <v>0</v>
      </c>
    </row>
    <row r="121" customFormat="false" ht="18.75" hidden="false" customHeight="false" outlineLevel="0" collapsed="false">
      <c r="A121" s="27" t="n">
        <v>116</v>
      </c>
      <c r="B121" s="4" t="s">
        <v>105</v>
      </c>
      <c r="C121" s="28" t="s">
        <v>159</v>
      </c>
      <c r="D121" s="29" t="n">
        <v>0</v>
      </c>
      <c r="E121" s="23"/>
      <c r="F121" s="24"/>
      <c r="G121" s="23"/>
      <c r="H121" s="24"/>
      <c r="I121" s="23"/>
      <c r="J121" s="24"/>
      <c r="K121" s="23"/>
      <c r="L121" s="24"/>
      <c r="M121" s="23"/>
      <c r="N121" s="24"/>
      <c r="O121" s="30"/>
      <c r="P121" s="24"/>
      <c r="Q121" s="23"/>
      <c r="R121" s="24"/>
      <c r="S121" s="23"/>
      <c r="T121" s="24"/>
      <c r="U121" s="23"/>
      <c r="V121" s="24"/>
      <c r="W121" s="23"/>
      <c r="X121" s="24"/>
      <c r="Y121" s="23"/>
      <c r="Z121" s="24"/>
      <c r="AA121" s="23"/>
      <c r="AB121" s="24"/>
      <c r="AC121" s="23"/>
      <c r="AD121" s="24"/>
      <c r="AE121" s="23"/>
      <c r="AF121" s="24"/>
      <c r="AG121" s="23"/>
      <c r="AH121" s="24"/>
      <c r="AI121" s="23"/>
      <c r="AJ121" s="24"/>
      <c r="AK121" s="23"/>
      <c r="AL121" s="24"/>
      <c r="AM121" s="23"/>
      <c r="AN121" s="24"/>
      <c r="AO121" s="23"/>
      <c r="AP121" s="24"/>
      <c r="AQ121" s="23"/>
      <c r="AR121" s="24"/>
      <c r="AS121" s="23"/>
      <c r="AT121" s="24"/>
      <c r="AU121" s="23"/>
      <c r="AV121" s="24"/>
      <c r="AW121" s="23"/>
      <c r="AX121" s="24"/>
      <c r="AY121" s="23"/>
      <c r="AZ121" s="24"/>
      <c r="BA121" s="23"/>
      <c r="BB121" s="24"/>
      <c r="BC121" s="23"/>
      <c r="BD121" s="24"/>
      <c r="BE121" s="23"/>
      <c r="BF121" s="24"/>
      <c r="BG121" s="23"/>
      <c r="BH121" s="24"/>
      <c r="BI121" s="23"/>
      <c r="BJ121" s="24"/>
      <c r="BK121" s="23"/>
      <c r="BL121" s="24"/>
      <c r="BM121" s="23"/>
      <c r="BN121" s="24"/>
      <c r="BO121" s="23" t="n">
        <f aca="false">SUM(BM121,BK121,BI121,BG121,BE121,BC121,BA121,AY121,AW121,AU121,AS121,AQ121,AO121,AM121,AK121,AI121,AG121,AE121,AC121,AA121,Y121,W121,U121,S121,Q121,O121,M121,K121,I121,G121,E121)</f>
        <v>0</v>
      </c>
      <c r="BP121" s="22" t="n">
        <f aca="false">SUM(BN121,BL121,BJ121,BH121,BF121,BD121,BB121,AZ121,AX121,AV121,AT121,AR121,AP121,AN121,AL121,AJ121,AH121,AF121,AD121,AB121,Z121,X121,V121,T121,R121,P121,N121,L121,J121,H121,F121)</f>
        <v>0</v>
      </c>
      <c r="BQ121" s="25" t="n">
        <f aca="false">D121+BP121-BO121</f>
        <v>0</v>
      </c>
    </row>
    <row r="122" customFormat="false" ht="18.75" hidden="false" customHeight="false" outlineLevel="0" collapsed="false">
      <c r="A122" s="27" t="n">
        <v>117</v>
      </c>
      <c r="B122" s="4" t="s">
        <v>105</v>
      </c>
      <c r="C122" s="28" t="s">
        <v>160</v>
      </c>
      <c r="D122" s="29" t="n">
        <v>0</v>
      </c>
      <c r="E122" s="23"/>
      <c r="F122" s="24"/>
      <c r="G122" s="23"/>
      <c r="H122" s="24"/>
      <c r="I122" s="23"/>
      <c r="J122" s="24"/>
      <c r="K122" s="23"/>
      <c r="L122" s="24"/>
      <c r="M122" s="23"/>
      <c r="N122" s="24"/>
      <c r="O122" s="30"/>
      <c r="P122" s="24"/>
      <c r="Q122" s="23"/>
      <c r="R122" s="24"/>
      <c r="S122" s="23"/>
      <c r="T122" s="24"/>
      <c r="U122" s="23"/>
      <c r="V122" s="24"/>
      <c r="W122" s="23"/>
      <c r="X122" s="24"/>
      <c r="Y122" s="23"/>
      <c r="Z122" s="24"/>
      <c r="AA122" s="23"/>
      <c r="AB122" s="24"/>
      <c r="AC122" s="23"/>
      <c r="AD122" s="24"/>
      <c r="AE122" s="23"/>
      <c r="AF122" s="24"/>
      <c r="AG122" s="23"/>
      <c r="AH122" s="24"/>
      <c r="AI122" s="23"/>
      <c r="AJ122" s="24"/>
      <c r="AK122" s="23"/>
      <c r="AL122" s="24"/>
      <c r="AM122" s="23"/>
      <c r="AN122" s="24"/>
      <c r="AO122" s="23"/>
      <c r="AP122" s="24"/>
      <c r="AQ122" s="23"/>
      <c r="AR122" s="24"/>
      <c r="AS122" s="23"/>
      <c r="AT122" s="24"/>
      <c r="AU122" s="23"/>
      <c r="AV122" s="24"/>
      <c r="AW122" s="23"/>
      <c r="AX122" s="24"/>
      <c r="AY122" s="23"/>
      <c r="AZ122" s="24"/>
      <c r="BA122" s="23"/>
      <c r="BB122" s="24"/>
      <c r="BC122" s="23"/>
      <c r="BD122" s="24"/>
      <c r="BE122" s="23"/>
      <c r="BF122" s="24"/>
      <c r="BG122" s="23"/>
      <c r="BH122" s="24"/>
      <c r="BI122" s="23"/>
      <c r="BJ122" s="24"/>
      <c r="BK122" s="23"/>
      <c r="BL122" s="24"/>
      <c r="BM122" s="23"/>
      <c r="BN122" s="24"/>
      <c r="BO122" s="23" t="n">
        <f aca="false">SUM(BM122,BK122,BI122,BG122,BE122,BC122,BA122,AY122,AW122,AU122,AS122,AQ122,AO122,AM122,AK122,AI122,AG122,AE122,AC122,AA122,Y122,W122,U122,S122,Q122,O122,M122,K122,I122,G122,E122)</f>
        <v>0</v>
      </c>
      <c r="BP122" s="22" t="n">
        <f aca="false">SUM(BN122,BL122,BJ122,BH122,BF122,BD122,BB122,AZ122,AX122,AV122,AT122,AR122,AP122,AN122,AL122,AJ122,AH122,AF122,AD122,AB122,Z122,X122,V122,T122,R122,P122,N122,L122,J122,H122,F122)</f>
        <v>0</v>
      </c>
      <c r="BQ122" s="25" t="n">
        <f aca="false">D122+BP122-BO122</f>
        <v>0</v>
      </c>
    </row>
    <row r="123" customFormat="false" ht="18.75" hidden="false" customHeight="false" outlineLevel="0" collapsed="false">
      <c r="A123" s="27" t="n">
        <v>118</v>
      </c>
      <c r="B123" s="4" t="s">
        <v>105</v>
      </c>
      <c r="C123" s="28" t="s">
        <v>161</v>
      </c>
      <c r="D123" s="29" t="n">
        <v>0</v>
      </c>
      <c r="E123" s="23"/>
      <c r="F123" s="24"/>
      <c r="G123" s="23"/>
      <c r="H123" s="24"/>
      <c r="I123" s="23"/>
      <c r="J123" s="24"/>
      <c r="K123" s="23"/>
      <c r="L123" s="24"/>
      <c r="M123" s="23"/>
      <c r="N123" s="24"/>
      <c r="O123" s="30"/>
      <c r="P123" s="24"/>
      <c r="Q123" s="23"/>
      <c r="R123" s="24"/>
      <c r="S123" s="23"/>
      <c r="T123" s="24"/>
      <c r="U123" s="23"/>
      <c r="V123" s="24"/>
      <c r="W123" s="23"/>
      <c r="X123" s="24"/>
      <c r="Y123" s="23"/>
      <c r="Z123" s="24"/>
      <c r="AA123" s="23"/>
      <c r="AB123" s="24"/>
      <c r="AC123" s="23"/>
      <c r="AD123" s="24"/>
      <c r="AE123" s="23"/>
      <c r="AF123" s="24"/>
      <c r="AG123" s="23"/>
      <c r="AH123" s="24"/>
      <c r="AI123" s="23"/>
      <c r="AJ123" s="24"/>
      <c r="AK123" s="23"/>
      <c r="AL123" s="24"/>
      <c r="AM123" s="23"/>
      <c r="AN123" s="24"/>
      <c r="AO123" s="23"/>
      <c r="AP123" s="24"/>
      <c r="AQ123" s="23"/>
      <c r="AR123" s="24"/>
      <c r="AS123" s="23"/>
      <c r="AT123" s="24"/>
      <c r="AU123" s="23"/>
      <c r="AV123" s="24"/>
      <c r="AW123" s="23"/>
      <c r="AX123" s="24"/>
      <c r="AY123" s="23"/>
      <c r="AZ123" s="24"/>
      <c r="BA123" s="23"/>
      <c r="BB123" s="24"/>
      <c r="BC123" s="23"/>
      <c r="BD123" s="24"/>
      <c r="BE123" s="23"/>
      <c r="BF123" s="24"/>
      <c r="BG123" s="23"/>
      <c r="BH123" s="24"/>
      <c r="BI123" s="23"/>
      <c r="BJ123" s="24"/>
      <c r="BK123" s="23"/>
      <c r="BL123" s="24"/>
      <c r="BM123" s="23"/>
      <c r="BN123" s="24"/>
      <c r="BO123" s="23" t="n">
        <f aca="false">SUM(BM123,BK123,BI123,BG123,BE123,BC123,BA123,AY123,AW123,AU123,AS123,AQ123,AO123,AM123,AK123,AI123,AG123,AE123,AC123,AA123,Y123,W123,U123,S123,Q123,O123,M123,K123,I123,G123,E123)</f>
        <v>0</v>
      </c>
      <c r="BP123" s="22" t="n">
        <f aca="false">SUM(BN123,BL123,BJ123,BH123,BF123,BD123,BB123,AZ123,AX123,AV123,AT123,AR123,AP123,AN123,AL123,AJ123,AH123,AF123,AD123,AB123,Z123,X123,V123,T123,R123,P123,N123,L123,J123,H123,F123)</f>
        <v>0</v>
      </c>
      <c r="BQ123" s="25" t="n">
        <f aca="false">D123+BP123-BO123</f>
        <v>0</v>
      </c>
    </row>
    <row r="124" s="38" customFormat="true" ht="18.75" hidden="false" customHeight="false" outlineLevel="0" collapsed="false">
      <c r="A124" s="31" t="n">
        <v>119</v>
      </c>
      <c r="B124" s="32" t="s">
        <v>105</v>
      </c>
      <c r="C124" s="33" t="s">
        <v>162</v>
      </c>
      <c r="D124" s="34" t="n">
        <v>0</v>
      </c>
      <c r="E124" s="23"/>
      <c r="F124" s="24"/>
      <c r="G124" s="23"/>
      <c r="H124" s="24"/>
      <c r="I124" s="23"/>
      <c r="J124" s="24"/>
      <c r="K124" s="23"/>
      <c r="L124" s="24"/>
      <c r="M124" s="23"/>
      <c r="N124" s="24"/>
      <c r="O124" s="30"/>
      <c r="P124" s="24"/>
      <c r="Q124" s="23"/>
      <c r="R124" s="24"/>
      <c r="S124" s="23"/>
      <c r="T124" s="24"/>
      <c r="U124" s="35"/>
      <c r="V124" s="36"/>
      <c r="W124" s="35"/>
      <c r="X124" s="36"/>
      <c r="Y124" s="35"/>
      <c r="Z124" s="36"/>
      <c r="AA124" s="35"/>
      <c r="AB124" s="36"/>
      <c r="AC124" s="23"/>
      <c r="AD124" s="24"/>
      <c r="AE124" s="23"/>
      <c r="AF124" s="24"/>
      <c r="AG124" s="23"/>
      <c r="AH124" s="36"/>
      <c r="AI124" s="35"/>
      <c r="AJ124" s="36"/>
      <c r="AK124" s="23"/>
      <c r="AL124" s="24"/>
      <c r="AM124" s="23"/>
      <c r="AN124" s="24"/>
      <c r="AO124" s="23"/>
      <c r="AP124" s="24"/>
      <c r="AQ124" s="23"/>
      <c r="AR124" s="24"/>
      <c r="AS124" s="23"/>
      <c r="AT124" s="24"/>
      <c r="AU124" s="23"/>
      <c r="AV124" s="24"/>
      <c r="AW124" s="23"/>
      <c r="AX124" s="24"/>
      <c r="AY124" s="23"/>
      <c r="AZ124" s="24"/>
      <c r="BA124" s="23"/>
      <c r="BB124" s="24"/>
      <c r="BC124" s="23"/>
      <c r="BD124" s="24"/>
      <c r="BE124" s="23"/>
      <c r="BF124" s="24" t="n">
        <v>5</v>
      </c>
      <c r="BG124" s="23"/>
      <c r="BH124" s="24"/>
      <c r="BI124" s="23"/>
      <c r="BJ124" s="24"/>
      <c r="BK124" s="23"/>
      <c r="BL124" s="24"/>
      <c r="BM124" s="23"/>
      <c r="BN124" s="24"/>
      <c r="BO124" s="35" t="n">
        <f aca="false">SUM(BM124,BK124,BI124,BG124,BE124,BC124,BA124,AY124,AW124,AU124,AS124,AQ124,AO124,AM124,AK124,AI124,AG124,AE124,AC124,AA124,Y124,W124,U124,S124,Q124,O124,M124,K124,I124,G124,E124)</f>
        <v>0</v>
      </c>
      <c r="BP124" s="36" t="n">
        <f aca="false">SUM(BN124,BL124,BJ124,BH124,BF124,BD124,BB124,AZ124,AX124,AV124,AT124,AR124,AP124,AN124,AL124,AJ124,AH124,AF124,AD124,AB124,Z124,X124,V124,T124,R124,P124,N124,L124,J124,H124,F124)</f>
        <v>5</v>
      </c>
      <c r="BQ124" s="37" t="n">
        <f aca="false">D124+BP124-BO124</f>
        <v>5</v>
      </c>
    </row>
    <row r="125" s="38" customFormat="true" ht="18.75" hidden="false" customHeight="false" outlineLevel="0" collapsed="false">
      <c r="A125" s="31" t="n">
        <v>120</v>
      </c>
      <c r="B125" s="32" t="s">
        <v>105</v>
      </c>
      <c r="C125" s="33" t="s">
        <v>163</v>
      </c>
      <c r="D125" s="34" t="n">
        <v>0</v>
      </c>
      <c r="E125" s="23"/>
      <c r="F125" s="24"/>
      <c r="G125" s="23"/>
      <c r="H125" s="24"/>
      <c r="I125" s="23"/>
      <c r="J125" s="24"/>
      <c r="K125" s="23"/>
      <c r="L125" s="24"/>
      <c r="M125" s="23"/>
      <c r="N125" s="24"/>
      <c r="O125" s="30"/>
      <c r="P125" s="24"/>
      <c r="Q125" s="23"/>
      <c r="R125" s="24"/>
      <c r="S125" s="23"/>
      <c r="T125" s="24"/>
      <c r="U125" s="35"/>
      <c r="V125" s="36"/>
      <c r="W125" s="35"/>
      <c r="X125" s="36"/>
      <c r="Y125" s="35"/>
      <c r="Z125" s="36"/>
      <c r="AA125" s="35"/>
      <c r="AB125" s="36"/>
      <c r="AC125" s="35"/>
      <c r="AD125" s="36"/>
      <c r="AE125" s="35"/>
      <c r="AF125" s="36"/>
      <c r="AG125" s="23"/>
      <c r="AH125" s="36"/>
      <c r="AI125" s="35"/>
      <c r="AJ125" s="36"/>
      <c r="AK125" s="23"/>
      <c r="AL125" s="24"/>
      <c r="AM125" s="23"/>
      <c r="AN125" s="24"/>
      <c r="AO125" s="23"/>
      <c r="AP125" s="24"/>
      <c r="AQ125" s="23"/>
      <c r="AR125" s="24"/>
      <c r="AS125" s="23"/>
      <c r="AT125" s="24"/>
      <c r="AU125" s="23"/>
      <c r="AV125" s="24"/>
      <c r="AW125" s="23"/>
      <c r="AX125" s="24"/>
      <c r="AY125" s="23"/>
      <c r="AZ125" s="24"/>
      <c r="BA125" s="23"/>
      <c r="BB125" s="24"/>
      <c r="BC125" s="23"/>
      <c r="BD125" s="24"/>
      <c r="BE125" s="23"/>
      <c r="BF125" s="24" t="n">
        <v>2</v>
      </c>
      <c r="BG125" s="23"/>
      <c r="BH125" s="24"/>
      <c r="BI125" s="23"/>
      <c r="BJ125" s="24"/>
      <c r="BK125" s="23"/>
      <c r="BL125" s="24"/>
      <c r="BM125" s="23"/>
      <c r="BN125" s="24"/>
      <c r="BO125" s="35" t="n">
        <f aca="false">SUM(BM125,BK125,BI125,BG125,BE125,BC125,BA125,AY125,AW125,AU125,AS125,AQ125,AO125,AM125,AK125,AI125,AG125,AE125,AC125,AA125,Y125,W125,U125,S125,Q125,O125,M125,K125,I125,G125,E125)</f>
        <v>0</v>
      </c>
      <c r="BP125" s="36" t="n">
        <f aca="false">SUM(BN125,BL125,BJ125,BH125,BF125,BD125,BB125,AZ125,AX125,AV125,AT125,AR125,AP125,AN125,AL125,AJ125,AH125,AF125,AD125,AB125,Z125,X125,V125,T125,R125,P125,N125,L125,J125,H125,F125)</f>
        <v>2</v>
      </c>
      <c r="BQ125" s="37" t="n">
        <f aca="false">D125+BP125-BO125</f>
        <v>2</v>
      </c>
    </row>
    <row r="126" customFormat="false" ht="26.25" hidden="false" customHeight="true" outlineLevel="0" collapsed="false">
      <c r="A126" s="27" t="n">
        <v>121</v>
      </c>
      <c r="B126" s="4" t="s">
        <v>105</v>
      </c>
      <c r="C126" s="28" t="s">
        <v>164</v>
      </c>
      <c r="D126" s="29" t="n">
        <v>0</v>
      </c>
      <c r="E126" s="23"/>
      <c r="F126" s="24"/>
      <c r="G126" s="23"/>
      <c r="H126" s="24"/>
      <c r="I126" s="23"/>
      <c r="J126" s="24"/>
      <c r="K126" s="23"/>
      <c r="L126" s="24"/>
      <c r="M126" s="23"/>
      <c r="N126" s="24"/>
      <c r="O126" s="30"/>
      <c r="P126" s="24"/>
      <c r="Q126" s="23"/>
      <c r="R126" s="24"/>
      <c r="S126" s="23"/>
      <c r="T126" s="24"/>
      <c r="U126" s="23"/>
      <c r="V126" s="24"/>
      <c r="W126" s="23"/>
      <c r="X126" s="24"/>
      <c r="Y126" s="23"/>
      <c r="Z126" s="24"/>
      <c r="AA126" s="23"/>
      <c r="AB126" s="24"/>
      <c r="AC126" s="23"/>
      <c r="AD126" s="24"/>
      <c r="AE126" s="23"/>
      <c r="AF126" s="24"/>
      <c r="AG126" s="23"/>
      <c r="AH126" s="24"/>
      <c r="AI126" s="23"/>
      <c r="AJ126" s="24"/>
      <c r="AK126" s="23"/>
      <c r="AL126" s="24"/>
      <c r="AM126" s="23"/>
      <c r="AN126" s="24"/>
      <c r="AO126" s="23"/>
      <c r="AP126" s="24"/>
      <c r="AQ126" s="23"/>
      <c r="AR126" s="24"/>
      <c r="AS126" s="23"/>
      <c r="AT126" s="24"/>
      <c r="AU126" s="23"/>
      <c r="AV126" s="24"/>
      <c r="AW126" s="23"/>
      <c r="AX126" s="24"/>
      <c r="AY126" s="23"/>
      <c r="AZ126" s="24"/>
      <c r="BA126" s="23"/>
      <c r="BB126" s="24"/>
      <c r="BC126" s="23"/>
      <c r="BD126" s="24"/>
      <c r="BE126" s="23"/>
      <c r="BF126" s="24" t="n">
        <v>2</v>
      </c>
      <c r="BG126" s="23"/>
      <c r="BH126" s="24"/>
      <c r="BI126" s="23"/>
      <c r="BJ126" s="24"/>
      <c r="BK126" s="23"/>
      <c r="BL126" s="24"/>
      <c r="BM126" s="23"/>
      <c r="BN126" s="24"/>
      <c r="BO126" s="23" t="n">
        <f aca="false">SUM(BM126,BK126,BI126,BG126,BE126,BC126,BA126,AY126,AW126,AU126,AS126,AQ126,AO126,AM126,AK126,AI126,AG126,AE126,AC126,AA126,Y126,W126,U126,S126,Q126,O126,M126,K126,I126,G126,E126)</f>
        <v>0</v>
      </c>
      <c r="BP126" s="22" t="n">
        <f aca="false">SUM(BN126,BL126,BJ126,BH126,BF126,BD126,BB126,AZ126,AX126,AV126,AT126,AR126,AP126,AN126,AL126,AJ126,AH126,AF126,AD126,AB126,Z126,X126,V126,T126,R126,P126,N126,L126,J126,H126,F126)</f>
        <v>2</v>
      </c>
      <c r="BQ126" s="25" t="n">
        <f aca="false">D126+BP126-BO126</f>
        <v>2</v>
      </c>
    </row>
    <row r="127" s="38" customFormat="true" ht="18.75" hidden="false" customHeight="false" outlineLevel="0" collapsed="false">
      <c r="A127" s="31" t="n">
        <v>122</v>
      </c>
      <c r="B127" s="32" t="s">
        <v>105</v>
      </c>
      <c r="C127" s="33" t="s">
        <v>165</v>
      </c>
      <c r="D127" s="34" t="n">
        <v>0</v>
      </c>
      <c r="E127" s="23"/>
      <c r="F127" s="24"/>
      <c r="G127" s="23"/>
      <c r="H127" s="24"/>
      <c r="I127" s="23"/>
      <c r="J127" s="24"/>
      <c r="K127" s="23"/>
      <c r="L127" s="24"/>
      <c r="M127" s="23"/>
      <c r="N127" s="24"/>
      <c r="O127" s="30"/>
      <c r="P127" s="24"/>
      <c r="Q127" s="23"/>
      <c r="R127" s="24"/>
      <c r="S127" s="23"/>
      <c r="T127" s="24"/>
      <c r="U127" s="35"/>
      <c r="V127" s="36"/>
      <c r="W127" s="35"/>
      <c r="X127" s="36"/>
      <c r="Y127" s="35"/>
      <c r="Z127" s="36"/>
      <c r="AA127" s="35"/>
      <c r="AB127" s="36"/>
      <c r="AC127" s="23"/>
      <c r="AD127" s="24"/>
      <c r="AE127" s="23"/>
      <c r="AF127" s="24"/>
      <c r="AG127" s="23"/>
      <c r="AH127" s="36"/>
      <c r="AI127" s="35"/>
      <c r="AJ127" s="36"/>
      <c r="AK127" s="23"/>
      <c r="AL127" s="24"/>
      <c r="AM127" s="23"/>
      <c r="AN127" s="24"/>
      <c r="AO127" s="23"/>
      <c r="AP127" s="24"/>
      <c r="AQ127" s="23"/>
      <c r="AR127" s="24"/>
      <c r="AS127" s="23"/>
      <c r="AT127" s="24"/>
      <c r="AU127" s="23"/>
      <c r="AV127" s="24"/>
      <c r="AW127" s="23"/>
      <c r="AX127" s="24"/>
      <c r="AY127" s="23"/>
      <c r="AZ127" s="24"/>
      <c r="BA127" s="23"/>
      <c r="BB127" s="24"/>
      <c r="BC127" s="23"/>
      <c r="BD127" s="24"/>
      <c r="BE127" s="23"/>
      <c r="BF127" s="24" t="n">
        <v>3</v>
      </c>
      <c r="BG127" s="23"/>
      <c r="BH127" s="24"/>
      <c r="BI127" s="23"/>
      <c r="BJ127" s="24"/>
      <c r="BK127" s="23"/>
      <c r="BL127" s="24"/>
      <c r="BM127" s="23"/>
      <c r="BN127" s="24"/>
      <c r="BO127" s="35" t="n">
        <f aca="false">SUM(BM127,BK127,BI127,BG127,BE127,BC127,BA127,AY127,AW127,AU127,AS127,AQ127,AO127,AM127,AK127,AI127,AG127,AE127,AC127,AA127,Y127,W127,U127,S127,Q127,O127,M127,K127,I127,G127,E127)</f>
        <v>0</v>
      </c>
      <c r="BP127" s="36" t="n">
        <f aca="false">SUM(BN127,BL127,BJ127,BH127,BF127,BD127,BB127,AZ127,AX127,AV127,AT127,AR127,AP127,AN127,AL127,AJ127,AH127,AF127,AD127,AB127,Z127,X127,V127,T127,R127,P127,N127,L127,J127,H127,F127)</f>
        <v>3</v>
      </c>
      <c r="BQ127" s="37" t="n">
        <f aca="false">D127+BP127-BO127</f>
        <v>3</v>
      </c>
    </row>
    <row r="128" customFormat="false" ht="18.75" hidden="false" customHeight="false" outlineLevel="0" collapsed="false">
      <c r="A128" s="27" t="n">
        <v>123</v>
      </c>
      <c r="B128" s="4" t="s">
        <v>105</v>
      </c>
      <c r="C128" s="28" t="s">
        <v>166</v>
      </c>
      <c r="D128" s="29" t="n">
        <v>0</v>
      </c>
      <c r="E128" s="23"/>
      <c r="F128" s="24"/>
      <c r="G128" s="23"/>
      <c r="H128" s="24"/>
      <c r="I128" s="23"/>
      <c r="J128" s="24"/>
      <c r="K128" s="23"/>
      <c r="L128" s="24"/>
      <c r="M128" s="23"/>
      <c r="N128" s="24"/>
      <c r="O128" s="30"/>
      <c r="P128" s="24"/>
      <c r="Q128" s="23"/>
      <c r="R128" s="24"/>
      <c r="S128" s="23"/>
      <c r="T128" s="24"/>
      <c r="U128" s="23"/>
      <c r="V128" s="24"/>
      <c r="W128" s="23"/>
      <c r="X128" s="24"/>
      <c r="Y128" s="23"/>
      <c r="Z128" s="24"/>
      <c r="AA128" s="23"/>
      <c r="AB128" s="24"/>
      <c r="AC128" s="23"/>
      <c r="AD128" s="24"/>
      <c r="AE128" s="23"/>
      <c r="AF128" s="24"/>
      <c r="AG128" s="23"/>
      <c r="AH128" s="24"/>
      <c r="AI128" s="23"/>
      <c r="AJ128" s="24"/>
      <c r="AK128" s="23"/>
      <c r="AL128" s="24"/>
      <c r="AM128" s="23"/>
      <c r="AN128" s="24"/>
      <c r="AO128" s="23"/>
      <c r="AP128" s="24"/>
      <c r="AQ128" s="23"/>
      <c r="AR128" s="24"/>
      <c r="AS128" s="23"/>
      <c r="AT128" s="24"/>
      <c r="AU128" s="23"/>
      <c r="AV128" s="24"/>
      <c r="AW128" s="23"/>
      <c r="AX128" s="24"/>
      <c r="AY128" s="23"/>
      <c r="AZ128" s="24"/>
      <c r="BA128" s="23"/>
      <c r="BB128" s="24"/>
      <c r="BC128" s="23"/>
      <c r="BD128" s="24"/>
      <c r="BE128" s="23"/>
      <c r="BF128" s="24"/>
      <c r="BG128" s="23"/>
      <c r="BH128" s="24"/>
      <c r="BI128" s="23"/>
      <c r="BJ128" s="24"/>
      <c r="BK128" s="23"/>
      <c r="BL128" s="24"/>
      <c r="BM128" s="23"/>
      <c r="BN128" s="24"/>
      <c r="BO128" s="23" t="n">
        <f aca="false">SUM(BM128,BK128,BI128,BG128,BE128,BC128,BA128,AY128,AW128,AU128,AS128,AQ128,AO128,AM128,AK128,AI128,AG128,AE128,AC128,AA128,Y128,W128,U128,S128,Q128,O128,M128,K128,I128,G128,E128)</f>
        <v>0</v>
      </c>
      <c r="BP128" s="22" t="n">
        <f aca="false">SUM(BN128,BL128,BJ128,BH128,BF128,BD128,BB128,AZ128,AX128,AV128,AT128,AR128,AP128,AN128,AL128,AJ128,AH128,AF128,AD128,AB128,Z128,X128,V128,T128,R128,P128,N128,L128,J128,H128,F128)</f>
        <v>0</v>
      </c>
      <c r="BQ128" s="25" t="n">
        <f aca="false">D128+BP128-BO128</f>
        <v>0</v>
      </c>
    </row>
    <row r="129" customFormat="false" ht="18.75" hidden="false" customHeight="false" outlineLevel="0" collapsed="false">
      <c r="A129" s="27" t="n">
        <v>124</v>
      </c>
      <c r="B129" s="4" t="s">
        <v>105</v>
      </c>
      <c r="C129" s="28" t="s">
        <v>167</v>
      </c>
      <c r="D129" s="29" t="n">
        <v>0</v>
      </c>
      <c r="E129" s="23"/>
      <c r="F129" s="24"/>
      <c r="G129" s="23"/>
      <c r="H129" s="24"/>
      <c r="I129" s="23"/>
      <c r="J129" s="24"/>
      <c r="K129" s="23"/>
      <c r="L129" s="24"/>
      <c r="M129" s="23"/>
      <c r="N129" s="24"/>
      <c r="O129" s="30"/>
      <c r="P129" s="24"/>
      <c r="Q129" s="23"/>
      <c r="R129" s="24"/>
      <c r="S129" s="23"/>
      <c r="T129" s="24"/>
      <c r="U129" s="23"/>
      <c r="V129" s="24"/>
      <c r="W129" s="23"/>
      <c r="X129" s="24"/>
      <c r="Y129" s="23"/>
      <c r="Z129" s="24"/>
      <c r="AA129" s="23"/>
      <c r="AB129" s="24"/>
      <c r="AC129" s="23"/>
      <c r="AD129" s="24"/>
      <c r="AE129" s="23"/>
      <c r="AF129" s="24"/>
      <c r="AG129" s="23"/>
      <c r="AH129" s="24"/>
      <c r="AI129" s="23"/>
      <c r="AJ129" s="24"/>
      <c r="AK129" s="23"/>
      <c r="AL129" s="24"/>
      <c r="AM129" s="23"/>
      <c r="AN129" s="24"/>
      <c r="AO129" s="23"/>
      <c r="AP129" s="24"/>
      <c r="AQ129" s="23"/>
      <c r="AR129" s="24"/>
      <c r="AS129" s="23"/>
      <c r="AT129" s="24"/>
      <c r="AU129" s="23"/>
      <c r="AV129" s="24"/>
      <c r="AW129" s="23"/>
      <c r="AX129" s="24"/>
      <c r="AY129" s="23"/>
      <c r="AZ129" s="24"/>
      <c r="BA129" s="23"/>
      <c r="BB129" s="24"/>
      <c r="BC129" s="23"/>
      <c r="BD129" s="24"/>
      <c r="BE129" s="23"/>
      <c r="BF129" s="24"/>
      <c r="BG129" s="23"/>
      <c r="BH129" s="24"/>
      <c r="BI129" s="23"/>
      <c r="BJ129" s="24"/>
      <c r="BK129" s="23"/>
      <c r="BL129" s="24"/>
      <c r="BM129" s="23"/>
      <c r="BN129" s="24"/>
      <c r="BO129" s="23" t="n">
        <f aca="false">SUM(BM129,BK129,BI129,BG129,BE129,BC129,BA129,AY129,AW129,AU129,AS129,AQ129,AO129,AM129,AK129,AI129,AG129,AE129,AC129,AA129,Y129,W129,U129,S129,Q129,O129,M129,K129,I129,G129,E129)</f>
        <v>0</v>
      </c>
      <c r="BP129" s="22" t="n">
        <f aca="false">SUM(BN129,BL129,BJ129,BH129,BF129,BD129,BB129,AZ129,AX129,AV129,AT129,AR129,AP129,AN129,AL129,AJ129,AH129,AF129,AD129,AB129,Z129,X129,V129,T129,R129,P129,N129,L129,J129,H129,F129)</f>
        <v>0</v>
      </c>
      <c r="BQ129" s="25" t="n">
        <f aca="false">D129+BP129-BO129</f>
        <v>0</v>
      </c>
    </row>
    <row r="130" customFormat="false" ht="18.75" hidden="false" customHeight="false" outlineLevel="0" collapsed="false">
      <c r="A130" s="27" t="n">
        <v>125</v>
      </c>
      <c r="B130" s="4" t="s">
        <v>105</v>
      </c>
      <c r="C130" s="28" t="s">
        <v>168</v>
      </c>
      <c r="D130" s="29" t="n">
        <v>0</v>
      </c>
      <c r="E130" s="23"/>
      <c r="F130" s="24"/>
      <c r="G130" s="23"/>
      <c r="H130" s="24"/>
      <c r="I130" s="23"/>
      <c r="J130" s="24"/>
      <c r="K130" s="23"/>
      <c r="L130" s="24"/>
      <c r="M130" s="23"/>
      <c r="N130" s="24"/>
      <c r="O130" s="30"/>
      <c r="P130" s="24"/>
      <c r="Q130" s="23"/>
      <c r="R130" s="24"/>
      <c r="S130" s="23"/>
      <c r="T130" s="24"/>
      <c r="U130" s="23"/>
      <c r="V130" s="24"/>
      <c r="W130" s="23"/>
      <c r="X130" s="24"/>
      <c r="Y130" s="23"/>
      <c r="Z130" s="24"/>
      <c r="AA130" s="23"/>
      <c r="AB130" s="24"/>
      <c r="AC130" s="23"/>
      <c r="AD130" s="24"/>
      <c r="AE130" s="23"/>
      <c r="AF130" s="24"/>
      <c r="AG130" s="23"/>
      <c r="AH130" s="24"/>
      <c r="AI130" s="23"/>
      <c r="AJ130" s="24"/>
      <c r="AK130" s="23"/>
      <c r="AL130" s="24"/>
      <c r="AM130" s="23"/>
      <c r="AN130" s="24"/>
      <c r="AO130" s="23"/>
      <c r="AP130" s="24"/>
      <c r="AQ130" s="23"/>
      <c r="AR130" s="24"/>
      <c r="AS130" s="23"/>
      <c r="AT130" s="24"/>
      <c r="AU130" s="23"/>
      <c r="AV130" s="24"/>
      <c r="AW130" s="23"/>
      <c r="AX130" s="24"/>
      <c r="AY130" s="23"/>
      <c r="AZ130" s="24"/>
      <c r="BA130" s="23"/>
      <c r="BB130" s="24"/>
      <c r="BC130" s="23"/>
      <c r="BD130" s="24"/>
      <c r="BE130" s="23"/>
      <c r="BF130" s="24"/>
      <c r="BG130" s="23"/>
      <c r="BH130" s="24"/>
      <c r="BI130" s="23"/>
      <c r="BJ130" s="24"/>
      <c r="BK130" s="23"/>
      <c r="BL130" s="24"/>
      <c r="BM130" s="23"/>
      <c r="BN130" s="24"/>
      <c r="BO130" s="23" t="n">
        <f aca="false">SUM(BM130,BK130,BI130,BG130,BE130,BC130,BA130,AY130,AW130,AU130,AS130,AQ130,AO130,AM130,AK130,AI130,AG130,AE130,AC130,AA130,Y130,W130,U130,S130,Q130,O130,M130,K130,I130,G130,E130)</f>
        <v>0</v>
      </c>
      <c r="BP130" s="22" t="n">
        <f aca="false">SUM(BN130,BL130,BJ130,BH130,BF130,BD130,BB130,AZ130,AX130,AV130,AT130,AR130,AP130,AN130,AL130,AJ130,AH130,AF130,AD130,AB130,Z130,X130,V130,T130,R130,P130,N130,L130,J130,H130,F130)</f>
        <v>0</v>
      </c>
      <c r="BQ130" s="25" t="n">
        <f aca="false">D130+BP130-BO130</f>
        <v>0</v>
      </c>
    </row>
    <row r="131" customFormat="false" ht="18.75" hidden="false" customHeight="false" outlineLevel="0" collapsed="false">
      <c r="A131" s="27" t="n">
        <v>126</v>
      </c>
      <c r="B131" s="4" t="s">
        <v>105</v>
      </c>
      <c r="C131" s="28" t="s">
        <v>169</v>
      </c>
      <c r="D131" s="29" t="n">
        <v>0</v>
      </c>
      <c r="E131" s="23"/>
      <c r="F131" s="24"/>
      <c r="G131" s="23"/>
      <c r="H131" s="24"/>
      <c r="I131" s="23"/>
      <c r="J131" s="24"/>
      <c r="K131" s="23"/>
      <c r="L131" s="24"/>
      <c r="M131" s="23"/>
      <c r="N131" s="24"/>
      <c r="O131" s="30"/>
      <c r="P131" s="24"/>
      <c r="Q131" s="23"/>
      <c r="R131" s="24"/>
      <c r="S131" s="23"/>
      <c r="T131" s="24"/>
      <c r="U131" s="23"/>
      <c r="V131" s="24"/>
      <c r="W131" s="23"/>
      <c r="X131" s="24"/>
      <c r="Y131" s="23"/>
      <c r="Z131" s="24"/>
      <c r="AA131" s="23"/>
      <c r="AB131" s="24"/>
      <c r="AC131" s="23"/>
      <c r="AD131" s="24"/>
      <c r="AE131" s="23"/>
      <c r="AF131" s="24"/>
      <c r="AG131" s="23"/>
      <c r="AH131" s="24"/>
      <c r="AI131" s="23"/>
      <c r="AJ131" s="24"/>
      <c r="AK131" s="23"/>
      <c r="AL131" s="24"/>
      <c r="AM131" s="23"/>
      <c r="AN131" s="24"/>
      <c r="AO131" s="23"/>
      <c r="AP131" s="24"/>
      <c r="AQ131" s="23"/>
      <c r="AR131" s="24"/>
      <c r="AS131" s="23"/>
      <c r="AT131" s="24"/>
      <c r="AU131" s="23"/>
      <c r="AV131" s="24"/>
      <c r="AW131" s="23"/>
      <c r="AX131" s="24"/>
      <c r="AY131" s="23"/>
      <c r="AZ131" s="24"/>
      <c r="BA131" s="23"/>
      <c r="BB131" s="24"/>
      <c r="BC131" s="23"/>
      <c r="BD131" s="24"/>
      <c r="BE131" s="23"/>
      <c r="BF131" s="24"/>
      <c r="BG131" s="23"/>
      <c r="BH131" s="24"/>
      <c r="BI131" s="23"/>
      <c r="BJ131" s="24"/>
      <c r="BK131" s="23"/>
      <c r="BL131" s="24"/>
      <c r="BM131" s="23"/>
      <c r="BN131" s="24"/>
      <c r="BO131" s="23" t="n">
        <f aca="false">SUM(BM131,BK131,BI131,BG131,BE131,BC131,BA131,AY131,AW131,AU131,AS131,AQ131,AO131,AM131,AK131,AI131,AG131,AE131,AC131,AA131,Y131,W131,U131,S131,Q131,O131,M131,K131,I131,G131,E131)</f>
        <v>0</v>
      </c>
      <c r="BP131" s="22" t="n">
        <f aca="false">SUM(BN131,BL131,BJ131,BH131,BF131,BD131,BB131,AZ131,AX131,AV131,AT131,AR131,AP131,AN131,AL131,AJ131,AH131,AF131,AD131,AB131,Z131,X131,V131,T131,R131,P131,N131,L131,J131,H131,F131)</f>
        <v>0</v>
      </c>
      <c r="BQ131" s="25" t="n">
        <f aca="false">D131+BP131-BO131</f>
        <v>0</v>
      </c>
    </row>
    <row r="132" customFormat="false" ht="18.75" hidden="false" customHeight="false" outlineLevel="0" collapsed="false">
      <c r="A132" s="27" t="n">
        <v>127</v>
      </c>
      <c r="B132" s="4" t="s">
        <v>105</v>
      </c>
      <c r="C132" s="28" t="s">
        <v>170</v>
      </c>
      <c r="D132" s="29" t="n">
        <v>0</v>
      </c>
      <c r="E132" s="23"/>
      <c r="F132" s="24"/>
      <c r="G132" s="23"/>
      <c r="H132" s="24"/>
      <c r="I132" s="23"/>
      <c r="J132" s="24"/>
      <c r="K132" s="23"/>
      <c r="L132" s="24"/>
      <c r="M132" s="23"/>
      <c r="N132" s="24"/>
      <c r="O132" s="30"/>
      <c r="P132" s="24"/>
      <c r="Q132" s="23"/>
      <c r="R132" s="24"/>
      <c r="S132" s="23"/>
      <c r="T132" s="24"/>
      <c r="U132" s="23"/>
      <c r="V132" s="24"/>
      <c r="W132" s="23"/>
      <c r="X132" s="24"/>
      <c r="Y132" s="23"/>
      <c r="Z132" s="24"/>
      <c r="AA132" s="23"/>
      <c r="AB132" s="24"/>
      <c r="AC132" s="23"/>
      <c r="AD132" s="24"/>
      <c r="AE132" s="23"/>
      <c r="AF132" s="24"/>
      <c r="AG132" s="23"/>
      <c r="AH132" s="24"/>
      <c r="AI132" s="23"/>
      <c r="AJ132" s="24"/>
      <c r="AK132" s="23"/>
      <c r="AL132" s="24"/>
      <c r="AM132" s="23"/>
      <c r="AN132" s="24"/>
      <c r="AO132" s="23"/>
      <c r="AP132" s="24"/>
      <c r="AQ132" s="23"/>
      <c r="AR132" s="24"/>
      <c r="AS132" s="23"/>
      <c r="AT132" s="24"/>
      <c r="AU132" s="23"/>
      <c r="AV132" s="24"/>
      <c r="AW132" s="23"/>
      <c r="AX132" s="24"/>
      <c r="AY132" s="23"/>
      <c r="AZ132" s="24"/>
      <c r="BA132" s="23"/>
      <c r="BB132" s="24"/>
      <c r="BC132" s="23"/>
      <c r="BD132" s="24"/>
      <c r="BE132" s="23"/>
      <c r="BF132" s="24"/>
      <c r="BG132" s="23"/>
      <c r="BH132" s="24"/>
      <c r="BI132" s="23"/>
      <c r="BJ132" s="24"/>
      <c r="BK132" s="23"/>
      <c r="BL132" s="24"/>
      <c r="BM132" s="23"/>
      <c r="BN132" s="24"/>
      <c r="BO132" s="23" t="n">
        <f aca="false">SUM(BM132,BK132,BI132,BG132,BE132,BC132,BA132,AY132,AW132,AU132,AS132,AQ132,AO132,AM132,AK132,AI132,AG132,AE132,AC132,AA132,Y132,W132,U132,S132,Q132,O132,M132,K132,I132,G132,E132)</f>
        <v>0</v>
      </c>
      <c r="BP132" s="22" t="n">
        <f aca="false">SUM(BN132,BL132,BJ132,BH132,BF132,BD132,BB132,AZ132,AX132,AV132,AT132,AR132,AP132,AN132,AL132,AJ132,AH132,AF132,AD132,AB132,Z132,X132,V132,T132,R132,P132,N132,L132,J132,H132,F132)</f>
        <v>0</v>
      </c>
      <c r="BQ132" s="25" t="n">
        <f aca="false">D132+BP132-BO132</f>
        <v>0</v>
      </c>
    </row>
    <row r="133" customFormat="false" ht="18.75" hidden="false" customHeight="false" outlineLevel="0" collapsed="false">
      <c r="A133" s="27" t="n">
        <v>128</v>
      </c>
      <c r="B133" s="4" t="s">
        <v>105</v>
      </c>
      <c r="C133" s="28" t="s">
        <v>171</v>
      </c>
      <c r="D133" s="29" t="n">
        <v>0</v>
      </c>
      <c r="E133" s="23"/>
      <c r="F133" s="24"/>
      <c r="G133" s="23"/>
      <c r="H133" s="24"/>
      <c r="I133" s="23"/>
      <c r="J133" s="24"/>
      <c r="K133" s="23"/>
      <c r="L133" s="24"/>
      <c r="M133" s="23"/>
      <c r="N133" s="24"/>
      <c r="O133" s="30"/>
      <c r="P133" s="24"/>
      <c r="Q133" s="23"/>
      <c r="R133" s="24"/>
      <c r="S133" s="23"/>
      <c r="T133" s="24"/>
      <c r="U133" s="23"/>
      <c r="V133" s="24"/>
      <c r="W133" s="23"/>
      <c r="X133" s="24"/>
      <c r="Y133" s="23"/>
      <c r="Z133" s="24"/>
      <c r="AA133" s="23"/>
      <c r="AB133" s="24"/>
      <c r="AC133" s="23"/>
      <c r="AD133" s="24"/>
      <c r="AE133" s="23"/>
      <c r="AF133" s="24"/>
      <c r="AG133" s="23"/>
      <c r="AH133" s="24"/>
      <c r="AI133" s="23"/>
      <c r="AJ133" s="24"/>
      <c r="AK133" s="23"/>
      <c r="AL133" s="24"/>
      <c r="AM133" s="23"/>
      <c r="AN133" s="24"/>
      <c r="AO133" s="23"/>
      <c r="AP133" s="24"/>
      <c r="AQ133" s="23"/>
      <c r="AR133" s="24"/>
      <c r="AS133" s="23"/>
      <c r="AT133" s="24"/>
      <c r="AU133" s="23"/>
      <c r="AV133" s="24"/>
      <c r="AW133" s="23"/>
      <c r="AX133" s="24"/>
      <c r="AY133" s="23"/>
      <c r="AZ133" s="24"/>
      <c r="BA133" s="23"/>
      <c r="BB133" s="24"/>
      <c r="BC133" s="23"/>
      <c r="BD133" s="24"/>
      <c r="BE133" s="23"/>
      <c r="BF133" s="24"/>
      <c r="BG133" s="23"/>
      <c r="BH133" s="24"/>
      <c r="BI133" s="23"/>
      <c r="BJ133" s="24"/>
      <c r="BK133" s="23"/>
      <c r="BL133" s="24"/>
      <c r="BM133" s="23"/>
      <c r="BN133" s="24"/>
      <c r="BO133" s="23" t="n">
        <f aca="false">SUM(BM133,BK133,BI133,BG133,BE133,BC133,BA133,AY133,AW133,AU133,AS133,AQ133,AO133,AM133,AK133,AI133,AG133,AE133,AC133,AA133,Y133,W133,U133,S133,Q133,O133,M133,K133,I133,G133,E133)</f>
        <v>0</v>
      </c>
      <c r="BP133" s="22" t="n">
        <f aca="false">SUM(BN133,BL133,BJ133,BH133,BF133,BD133,BB133,AZ133,AX133,AV133,AT133,AR133,AP133,AN133,AL133,AJ133,AH133,AF133,AD133,AB133,Z133,X133,V133,T133,R133,P133,N133,L133,J133,H133,F133)</f>
        <v>0</v>
      </c>
      <c r="BQ133" s="25" t="n">
        <f aca="false">D133+BP133-BO133</f>
        <v>0</v>
      </c>
    </row>
    <row r="134" customFormat="false" ht="18.75" hidden="false" customHeight="false" outlineLevel="0" collapsed="false">
      <c r="A134" s="27" t="n">
        <v>129</v>
      </c>
      <c r="B134" s="4" t="s">
        <v>105</v>
      </c>
      <c r="C134" s="28" t="s">
        <v>172</v>
      </c>
      <c r="D134" s="29" t="n">
        <v>0</v>
      </c>
      <c r="E134" s="23"/>
      <c r="F134" s="24"/>
      <c r="G134" s="23"/>
      <c r="H134" s="24"/>
      <c r="I134" s="23"/>
      <c r="J134" s="24"/>
      <c r="K134" s="23"/>
      <c r="L134" s="24"/>
      <c r="M134" s="23"/>
      <c r="N134" s="24"/>
      <c r="O134" s="30"/>
      <c r="P134" s="24"/>
      <c r="Q134" s="23"/>
      <c r="R134" s="24"/>
      <c r="S134" s="23"/>
      <c r="T134" s="24"/>
      <c r="U134" s="23"/>
      <c r="V134" s="24"/>
      <c r="W134" s="23"/>
      <c r="X134" s="24"/>
      <c r="Y134" s="23"/>
      <c r="Z134" s="24"/>
      <c r="AA134" s="23"/>
      <c r="AB134" s="24"/>
      <c r="AC134" s="23"/>
      <c r="AD134" s="24"/>
      <c r="AE134" s="23"/>
      <c r="AF134" s="24"/>
      <c r="AG134" s="23"/>
      <c r="AH134" s="24"/>
      <c r="AI134" s="23"/>
      <c r="AJ134" s="24"/>
      <c r="AK134" s="23"/>
      <c r="AL134" s="24"/>
      <c r="AM134" s="23"/>
      <c r="AN134" s="24"/>
      <c r="AO134" s="23"/>
      <c r="AP134" s="24"/>
      <c r="AQ134" s="23"/>
      <c r="AR134" s="24"/>
      <c r="AS134" s="23"/>
      <c r="AT134" s="24"/>
      <c r="AU134" s="23"/>
      <c r="AV134" s="24"/>
      <c r="AW134" s="23"/>
      <c r="AX134" s="24"/>
      <c r="AY134" s="23"/>
      <c r="AZ134" s="24"/>
      <c r="BA134" s="23"/>
      <c r="BB134" s="24"/>
      <c r="BC134" s="23"/>
      <c r="BD134" s="24"/>
      <c r="BE134" s="23"/>
      <c r="BF134" s="24"/>
      <c r="BG134" s="23"/>
      <c r="BH134" s="24"/>
      <c r="BI134" s="23"/>
      <c r="BJ134" s="24"/>
      <c r="BK134" s="23"/>
      <c r="BL134" s="24"/>
      <c r="BM134" s="23"/>
      <c r="BN134" s="24"/>
      <c r="BO134" s="23" t="n">
        <f aca="false">SUM(BM134,BK134,BI134,BG134,BE134,BC134,BA134,AY134,AW134,AU134,AS134,AQ134,AO134,AM134,AK134,AI134,AG134,AE134,AC134,AA134,Y134,W134,U134,S134,Q134,O134,M134,K134,I134,G134,E134)</f>
        <v>0</v>
      </c>
      <c r="BP134" s="22" t="n">
        <f aca="false">SUM(BN134,BL134,BJ134,BH134,BF134,BD134,BB134,AZ134,AX134,AV134,AT134,AR134,AP134,AN134,AL134,AJ134,AH134,AF134,AD134,AB134,Z134,X134,V134,T134,R134,P134,N134,L134,J134,H134,F134)</f>
        <v>0</v>
      </c>
      <c r="BQ134" s="25" t="n">
        <f aca="false">D134+BP134-BO134</f>
        <v>0</v>
      </c>
    </row>
    <row r="135" customFormat="false" ht="18.75" hidden="false" customHeight="false" outlineLevel="0" collapsed="false">
      <c r="A135" s="27" t="n">
        <v>130</v>
      </c>
      <c r="B135" s="4" t="s">
        <v>105</v>
      </c>
      <c r="C135" s="28" t="s">
        <v>173</v>
      </c>
      <c r="D135" s="29" t="n">
        <v>0</v>
      </c>
      <c r="E135" s="23"/>
      <c r="F135" s="24"/>
      <c r="G135" s="23"/>
      <c r="H135" s="24"/>
      <c r="I135" s="23"/>
      <c r="J135" s="24"/>
      <c r="K135" s="23"/>
      <c r="L135" s="24"/>
      <c r="M135" s="23"/>
      <c r="N135" s="24"/>
      <c r="O135" s="30"/>
      <c r="P135" s="24"/>
      <c r="Q135" s="23"/>
      <c r="R135" s="24"/>
      <c r="S135" s="23"/>
      <c r="T135" s="24"/>
      <c r="U135" s="23"/>
      <c r="V135" s="24"/>
      <c r="W135" s="23"/>
      <c r="X135" s="24"/>
      <c r="Y135" s="23"/>
      <c r="Z135" s="24"/>
      <c r="AA135" s="23"/>
      <c r="AB135" s="24"/>
      <c r="AC135" s="23"/>
      <c r="AD135" s="24"/>
      <c r="AE135" s="23"/>
      <c r="AF135" s="24"/>
      <c r="AG135" s="23"/>
      <c r="AH135" s="24"/>
      <c r="AI135" s="23"/>
      <c r="AJ135" s="24"/>
      <c r="AK135" s="23"/>
      <c r="AL135" s="24"/>
      <c r="AM135" s="23"/>
      <c r="AN135" s="24"/>
      <c r="AO135" s="23"/>
      <c r="AP135" s="24"/>
      <c r="AQ135" s="23"/>
      <c r="AR135" s="24"/>
      <c r="AS135" s="23"/>
      <c r="AT135" s="24"/>
      <c r="AU135" s="23"/>
      <c r="AV135" s="24"/>
      <c r="AW135" s="23"/>
      <c r="AX135" s="24"/>
      <c r="AY135" s="23"/>
      <c r="AZ135" s="24"/>
      <c r="BA135" s="23"/>
      <c r="BB135" s="24"/>
      <c r="BC135" s="23"/>
      <c r="BD135" s="24"/>
      <c r="BE135" s="23"/>
      <c r="BF135" s="24"/>
      <c r="BG135" s="23"/>
      <c r="BH135" s="24"/>
      <c r="BI135" s="23"/>
      <c r="BJ135" s="24"/>
      <c r="BK135" s="23"/>
      <c r="BL135" s="24"/>
      <c r="BM135" s="23"/>
      <c r="BN135" s="24"/>
      <c r="BO135" s="23" t="n">
        <f aca="false">SUM(BM135,BK135,BI135,BG135,BE135,BC135,BA135,AY135,AW135,AU135,AS135,AQ135,AO135,AM135,AK135,AI135,AG135,AE135,AC135,AA135,Y135,W135,U135,S135,Q135,O135,M135,K135,I135,G135,E135)</f>
        <v>0</v>
      </c>
      <c r="BP135" s="22" t="n">
        <f aca="false">SUM(BN135,BL135,BJ135,BH135,BF135,BD135,BB135,AZ135,AX135,AV135,AT135,AR135,AP135,AN135,AL135,AJ135,AH135,AF135,AD135,AB135,Z135,X135,V135,T135,R135,P135,N135,L135,J135,H135,F135)</f>
        <v>0</v>
      </c>
      <c r="BQ135" s="25" t="n">
        <f aca="false">D135+BP135-BO135</f>
        <v>0</v>
      </c>
    </row>
    <row r="136" customFormat="false" ht="18.75" hidden="false" customHeight="false" outlineLevel="0" collapsed="false">
      <c r="A136" s="27" t="n">
        <v>131</v>
      </c>
      <c r="B136" s="4" t="s">
        <v>105</v>
      </c>
      <c r="C136" s="28" t="s">
        <v>174</v>
      </c>
      <c r="D136" s="29" t="n">
        <v>0</v>
      </c>
      <c r="E136" s="23"/>
      <c r="F136" s="24"/>
      <c r="G136" s="23"/>
      <c r="H136" s="24"/>
      <c r="I136" s="23"/>
      <c r="J136" s="24"/>
      <c r="K136" s="23"/>
      <c r="L136" s="24"/>
      <c r="M136" s="23"/>
      <c r="N136" s="24"/>
      <c r="O136" s="30"/>
      <c r="P136" s="24"/>
      <c r="Q136" s="23"/>
      <c r="R136" s="24"/>
      <c r="S136" s="23"/>
      <c r="T136" s="24"/>
      <c r="U136" s="23"/>
      <c r="V136" s="24"/>
      <c r="W136" s="23"/>
      <c r="X136" s="24"/>
      <c r="Y136" s="23"/>
      <c r="Z136" s="24"/>
      <c r="AA136" s="23"/>
      <c r="AB136" s="24"/>
      <c r="AC136" s="23"/>
      <c r="AD136" s="24"/>
      <c r="AE136" s="23"/>
      <c r="AF136" s="24"/>
      <c r="AG136" s="23"/>
      <c r="AH136" s="24"/>
      <c r="AI136" s="23"/>
      <c r="AJ136" s="24"/>
      <c r="AK136" s="23"/>
      <c r="AL136" s="24"/>
      <c r="AM136" s="23"/>
      <c r="AN136" s="24"/>
      <c r="AO136" s="23"/>
      <c r="AP136" s="24"/>
      <c r="AQ136" s="23"/>
      <c r="AR136" s="24"/>
      <c r="AS136" s="23"/>
      <c r="AT136" s="24"/>
      <c r="AU136" s="23"/>
      <c r="AV136" s="24"/>
      <c r="AW136" s="23"/>
      <c r="AX136" s="24"/>
      <c r="AY136" s="23"/>
      <c r="AZ136" s="24"/>
      <c r="BA136" s="23"/>
      <c r="BB136" s="24"/>
      <c r="BC136" s="23"/>
      <c r="BD136" s="24"/>
      <c r="BE136" s="23"/>
      <c r="BF136" s="24"/>
      <c r="BG136" s="23"/>
      <c r="BH136" s="24"/>
      <c r="BI136" s="23"/>
      <c r="BJ136" s="24"/>
      <c r="BK136" s="23"/>
      <c r="BL136" s="24"/>
      <c r="BM136" s="23"/>
      <c r="BN136" s="24"/>
      <c r="BO136" s="23" t="n">
        <f aca="false">SUM(BM136,BK136,BI136,BG136,BE136,BC136,BA136,AY136,AW136,AU136,AS136,AQ136,AO136,AM136,AK136,AI136,AG136,AE136,AC136,AA136,Y136,W136,U136,S136,Q136,O136,M136,K136,I136,G136,E136)</f>
        <v>0</v>
      </c>
      <c r="BP136" s="22" t="n">
        <f aca="false">SUM(BN136,BL136,BJ136,BH136,BF136,BD136,BB136,AZ136,AX136,AV136,AT136,AR136,AP136,AN136,AL136,AJ136,AH136,AF136,AD136,AB136,Z136,X136,V136,T136,R136,P136,N136,L136,J136,H136,F136)</f>
        <v>0</v>
      </c>
      <c r="BQ136" s="25" t="n">
        <f aca="false">D136+BP136-BO136</f>
        <v>0</v>
      </c>
    </row>
    <row r="137" customFormat="false" ht="18.75" hidden="false" customHeight="false" outlineLevel="0" collapsed="false">
      <c r="A137" s="27" t="n">
        <v>132</v>
      </c>
      <c r="B137" s="4" t="s">
        <v>105</v>
      </c>
      <c r="C137" s="28" t="s">
        <v>175</v>
      </c>
      <c r="D137" s="29" t="n">
        <v>0</v>
      </c>
      <c r="E137" s="23"/>
      <c r="F137" s="24"/>
      <c r="G137" s="23"/>
      <c r="H137" s="24"/>
      <c r="I137" s="23"/>
      <c r="J137" s="24"/>
      <c r="K137" s="23"/>
      <c r="L137" s="24"/>
      <c r="M137" s="23"/>
      <c r="N137" s="24"/>
      <c r="O137" s="30"/>
      <c r="P137" s="24"/>
      <c r="Q137" s="23"/>
      <c r="R137" s="24"/>
      <c r="S137" s="23"/>
      <c r="T137" s="24"/>
      <c r="U137" s="23"/>
      <c r="V137" s="24"/>
      <c r="W137" s="23"/>
      <c r="X137" s="24"/>
      <c r="Y137" s="23"/>
      <c r="Z137" s="24"/>
      <c r="AA137" s="23"/>
      <c r="AB137" s="24"/>
      <c r="AC137" s="23"/>
      <c r="AD137" s="24"/>
      <c r="AE137" s="23"/>
      <c r="AF137" s="24"/>
      <c r="AG137" s="23"/>
      <c r="AH137" s="24"/>
      <c r="AI137" s="23"/>
      <c r="AJ137" s="24"/>
      <c r="AK137" s="23"/>
      <c r="AL137" s="24"/>
      <c r="AM137" s="23"/>
      <c r="AN137" s="24"/>
      <c r="AO137" s="23"/>
      <c r="AP137" s="24"/>
      <c r="AQ137" s="23"/>
      <c r="AR137" s="24"/>
      <c r="AS137" s="23"/>
      <c r="AT137" s="24"/>
      <c r="AU137" s="23"/>
      <c r="AV137" s="24"/>
      <c r="AW137" s="23"/>
      <c r="AX137" s="24"/>
      <c r="AY137" s="23"/>
      <c r="AZ137" s="24"/>
      <c r="BA137" s="23"/>
      <c r="BB137" s="24"/>
      <c r="BC137" s="23"/>
      <c r="BD137" s="24"/>
      <c r="BE137" s="23"/>
      <c r="BF137" s="24"/>
      <c r="BG137" s="23"/>
      <c r="BH137" s="24"/>
      <c r="BI137" s="23"/>
      <c r="BJ137" s="24"/>
      <c r="BK137" s="23"/>
      <c r="BL137" s="24"/>
      <c r="BM137" s="23"/>
      <c r="BN137" s="24"/>
      <c r="BO137" s="23" t="n">
        <f aca="false">SUM(BM137,BK137,BI137,BG137,BE137,BC137,BA137,AY137,AW137,AU137,AS137,AQ137,AO137,AM137,AK137,AI137,AG137,AE137,AC137,AA137,Y137,W137,U137,S137,Q137,O137,M137,K137,I137,G137,E137)</f>
        <v>0</v>
      </c>
      <c r="BP137" s="22" t="n">
        <f aca="false">SUM(BN137,BL137,BJ137,BH137,BF137,BD137,BB137,AZ137,AX137,AV137,AT137,AR137,AP137,AN137,AL137,AJ137,AH137,AF137,AD137,AB137,Z137,X137,V137,T137,R137,P137,N137,L137,J137,H137,F137)</f>
        <v>0</v>
      </c>
      <c r="BQ137" s="25" t="n">
        <f aca="false">D137+BP137-BO137</f>
        <v>0</v>
      </c>
    </row>
    <row r="138" customFormat="false" ht="18.75" hidden="false" customHeight="false" outlineLevel="0" collapsed="false">
      <c r="A138" s="27" t="n">
        <v>133</v>
      </c>
      <c r="B138" s="4" t="s">
        <v>105</v>
      </c>
      <c r="C138" s="28" t="s">
        <v>176</v>
      </c>
      <c r="D138" s="29" t="n">
        <v>0</v>
      </c>
      <c r="E138" s="23"/>
      <c r="F138" s="24"/>
      <c r="G138" s="23"/>
      <c r="H138" s="24"/>
      <c r="I138" s="23"/>
      <c r="J138" s="24"/>
      <c r="K138" s="23"/>
      <c r="L138" s="24"/>
      <c r="M138" s="23"/>
      <c r="N138" s="24"/>
      <c r="O138" s="30"/>
      <c r="P138" s="24"/>
      <c r="Q138" s="23"/>
      <c r="R138" s="24"/>
      <c r="S138" s="23"/>
      <c r="T138" s="24"/>
      <c r="U138" s="23"/>
      <c r="V138" s="24"/>
      <c r="W138" s="23"/>
      <c r="X138" s="24"/>
      <c r="Y138" s="23"/>
      <c r="Z138" s="24"/>
      <c r="AA138" s="23"/>
      <c r="AB138" s="24"/>
      <c r="AC138" s="23"/>
      <c r="AD138" s="24"/>
      <c r="AE138" s="23"/>
      <c r="AF138" s="24"/>
      <c r="AG138" s="23"/>
      <c r="AH138" s="24"/>
      <c r="AI138" s="23"/>
      <c r="AJ138" s="24"/>
      <c r="AK138" s="23"/>
      <c r="AL138" s="24"/>
      <c r="AM138" s="23"/>
      <c r="AN138" s="24"/>
      <c r="AO138" s="23"/>
      <c r="AP138" s="24"/>
      <c r="AQ138" s="23"/>
      <c r="AR138" s="24"/>
      <c r="AS138" s="23"/>
      <c r="AT138" s="24"/>
      <c r="AU138" s="23"/>
      <c r="AV138" s="24"/>
      <c r="AW138" s="23"/>
      <c r="AX138" s="24"/>
      <c r="AY138" s="23"/>
      <c r="AZ138" s="24"/>
      <c r="BA138" s="23"/>
      <c r="BB138" s="24"/>
      <c r="BC138" s="23"/>
      <c r="BD138" s="24"/>
      <c r="BE138" s="23"/>
      <c r="BF138" s="24"/>
      <c r="BG138" s="23"/>
      <c r="BH138" s="24"/>
      <c r="BI138" s="23"/>
      <c r="BJ138" s="24"/>
      <c r="BK138" s="23"/>
      <c r="BL138" s="24"/>
      <c r="BM138" s="23"/>
      <c r="BN138" s="24"/>
      <c r="BO138" s="23" t="n">
        <f aca="false">SUM(BM138,BK138,BI138,BG138,BE138,BC138,BA138,AY138,AW138,AU138,AS138,AQ138,AO138,AM138,AK138,AI138,AG138,AE138,AC138,AA138,Y138,W138,U138,S138,Q138,O138,M138,K138,I138,G138,E138)</f>
        <v>0</v>
      </c>
      <c r="BP138" s="22" t="n">
        <f aca="false">SUM(BN138,BL138,BJ138,BH138,BF138,BD138,BB138,AZ138,AX138,AV138,AT138,AR138,AP138,AN138,AL138,AJ138,AH138,AF138,AD138,AB138,Z138,X138,V138,T138,R138,P138,N138,L138,J138,H138,F138)</f>
        <v>0</v>
      </c>
      <c r="BQ138" s="25" t="n">
        <f aca="false">D138+BP138-BO138</f>
        <v>0</v>
      </c>
    </row>
    <row r="139" customFormat="false" ht="18.75" hidden="false" customHeight="false" outlineLevel="0" collapsed="false">
      <c r="A139" s="27" t="n">
        <v>134</v>
      </c>
      <c r="B139" s="4" t="s">
        <v>105</v>
      </c>
      <c r="C139" s="28" t="s">
        <v>177</v>
      </c>
      <c r="D139" s="29" t="n">
        <v>0</v>
      </c>
      <c r="E139" s="23"/>
      <c r="F139" s="24"/>
      <c r="G139" s="23"/>
      <c r="H139" s="24"/>
      <c r="I139" s="23"/>
      <c r="J139" s="24"/>
      <c r="K139" s="23"/>
      <c r="L139" s="24"/>
      <c r="M139" s="23"/>
      <c r="N139" s="24"/>
      <c r="O139" s="30"/>
      <c r="P139" s="24"/>
      <c r="Q139" s="23"/>
      <c r="R139" s="24"/>
      <c r="S139" s="23"/>
      <c r="T139" s="24"/>
      <c r="U139" s="23"/>
      <c r="V139" s="24"/>
      <c r="W139" s="23"/>
      <c r="X139" s="24"/>
      <c r="Y139" s="23"/>
      <c r="Z139" s="24"/>
      <c r="AA139" s="23"/>
      <c r="AB139" s="24"/>
      <c r="AC139" s="23"/>
      <c r="AD139" s="24"/>
      <c r="AE139" s="23"/>
      <c r="AF139" s="24"/>
      <c r="AG139" s="23"/>
      <c r="AH139" s="24"/>
      <c r="AI139" s="23"/>
      <c r="AJ139" s="24"/>
      <c r="AK139" s="23"/>
      <c r="AL139" s="24"/>
      <c r="AM139" s="23"/>
      <c r="AN139" s="24"/>
      <c r="AO139" s="23"/>
      <c r="AP139" s="24"/>
      <c r="AQ139" s="23"/>
      <c r="AR139" s="24"/>
      <c r="AS139" s="23"/>
      <c r="AT139" s="24"/>
      <c r="AU139" s="23"/>
      <c r="AV139" s="24"/>
      <c r="AW139" s="23"/>
      <c r="AX139" s="24"/>
      <c r="AY139" s="23"/>
      <c r="AZ139" s="24"/>
      <c r="BA139" s="23"/>
      <c r="BB139" s="24"/>
      <c r="BC139" s="23"/>
      <c r="BD139" s="24"/>
      <c r="BE139" s="23"/>
      <c r="BF139" s="24"/>
      <c r="BG139" s="23"/>
      <c r="BH139" s="24"/>
      <c r="BI139" s="23"/>
      <c r="BJ139" s="24"/>
      <c r="BK139" s="23"/>
      <c r="BL139" s="24"/>
      <c r="BM139" s="23"/>
      <c r="BN139" s="24"/>
      <c r="BO139" s="23" t="n">
        <f aca="false">SUM(BM139,BK139,BI139,BG139,BE139,BC139,BA139,AY139,AW139,AU139,AS139,AQ139,AO139,AM139,AK139,AI139,AG139,AE139,AC139,AA139,Y139,W139,U139,S139,Q139,O139,M139,K139,I139,G139,E139)</f>
        <v>0</v>
      </c>
      <c r="BP139" s="22" t="n">
        <f aca="false">SUM(BN139,BL139,BJ139,BH139,BF139,BD139,BB139,AZ139,AX139,AV139,AT139,AR139,AP139,AN139,AL139,AJ139,AH139,AF139,AD139,AB139,Z139,X139,V139,T139,R139,P139,N139,L139,J139,H139,F139)</f>
        <v>0</v>
      </c>
      <c r="BQ139" s="25" t="n">
        <f aca="false">D139+BP139-BO139</f>
        <v>0</v>
      </c>
    </row>
    <row r="140" s="26" customFormat="true" ht="18.75" hidden="false" customHeight="false" outlineLevel="0" collapsed="false">
      <c r="A140" s="15" t="n">
        <v>135</v>
      </c>
      <c r="B140" s="16" t="s">
        <v>178</v>
      </c>
      <c r="C140" s="17" t="s">
        <v>179</v>
      </c>
      <c r="D140" s="18" t="n">
        <v>0</v>
      </c>
      <c r="E140" s="23"/>
      <c r="F140" s="24"/>
      <c r="G140" s="23"/>
      <c r="H140" s="24"/>
      <c r="I140" s="23"/>
      <c r="J140" s="24"/>
      <c r="K140" s="23"/>
      <c r="L140" s="24"/>
      <c r="M140" s="23"/>
      <c r="N140" s="24"/>
      <c r="O140" s="30"/>
      <c r="P140" s="24"/>
      <c r="Q140" s="23"/>
      <c r="R140" s="24"/>
      <c r="S140" s="23"/>
      <c r="T140" s="24"/>
      <c r="U140" s="21"/>
      <c r="V140" s="22"/>
      <c r="W140" s="21"/>
      <c r="X140" s="22"/>
      <c r="Y140" s="21"/>
      <c r="Z140" s="22"/>
      <c r="AA140" s="21"/>
      <c r="AB140" s="22"/>
      <c r="AC140" s="21"/>
      <c r="AD140" s="22"/>
      <c r="AE140" s="21"/>
      <c r="AF140" s="22"/>
      <c r="AG140" s="21"/>
      <c r="AH140" s="22"/>
      <c r="AI140" s="21"/>
      <c r="AJ140" s="22"/>
      <c r="AK140" s="23"/>
      <c r="AL140" s="24"/>
      <c r="AM140" s="23"/>
      <c r="AN140" s="24"/>
      <c r="AO140" s="23"/>
      <c r="AP140" s="24"/>
      <c r="AQ140" s="23"/>
      <c r="AR140" s="24"/>
      <c r="AS140" s="23"/>
      <c r="AT140" s="24"/>
      <c r="AU140" s="23"/>
      <c r="AV140" s="24"/>
      <c r="AW140" s="23"/>
      <c r="AX140" s="24"/>
      <c r="AY140" s="23"/>
      <c r="AZ140" s="24"/>
      <c r="BA140" s="23"/>
      <c r="BB140" s="24"/>
      <c r="BC140" s="23"/>
      <c r="BD140" s="24"/>
      <c r="BE140" s="23"/>
      <c r="BF140" s="24" t="n">
        <v>6</v>
      </c>
      <c r="BG140" s="23"/>
      <c r="BH140" s="24"/>
      <c r="BI140" s="23"/>
      <c r="BJ140" s="24"/>
      <c r="BK140" s="23"/>
      <c r="BL140" s="24"/>
      <c r="BM140" s="23"/>
      <c r="BN140" s="24"/>
      <c r="BO140" s="21" t="n">
        <f aca="false">SUM(BM140,BK140,BI140,BG140,BE140,BC140,BA140,AY140,AW140,AU140,AS140,AQ140,AO140,AM140,AK140,AI140,AG140,AE140,AC140,AA140,Y140,W140,U140,S140,Q140,O140,M140,K140,I140,G140,E140)</f>
        <v>0</v>
      </c>
      <c r="BP140" s="22" t="n">
        <f aca="false">SUM(BN140,BL140,BJ140,BH140,BF140,BD140,BB140,AZ140,AX140,AV140,AT140,AR140,AP140,AN140,AL140,AJ140,AH140,AF140,AD140,AB140,Z140,X140,V140,T140,R140,P140,N140,L140,J140,H140,F140)</f>
        <v>6</v>
      </c>
      <c r="BQ140" s="25" t="n">
        <f aca="false">D140+BP140-BO140</f>
        <v>6</v>
      </c>
    </row>
    <row r="141" customFormat="false" ht="18.75" hidden="false" customHeight="false" outlineLevel="0" collapsed="false">
      <c r="A141" s="27" t="n">
        <v>136</v>
      </c>
      <c r="B141" s="4" t="s">
        <v>178</v>
      </c>
      <c r="C141" s="28" t="s">
        <v>180</v>
      </c>
      <c r="D141" s="29" t="n">
        <v>0</v>
      </c>
      <c r="E141" s="23"/>
      <c r="F141" s="24"/>
      <c r="G141" s="23"/>
      <c r="H141" s="24"/>
      <c r="I141" s="23"/>
      <c r="J141" s="24"/>
      <c r="K141" s="23"/>
      <c r="L141" s="24"/>
      <c r="M141" s="23"/>
      <c r="N141" s="24"/>
      <c r="O141" s="30"/>
      <c r="P141" s="24"/>
      <c r="Q141" s="23"/>
      <c r="R141" s="24"/>
      <c r="S141" s="23"/>
      <c r="T141" s="24"/>
      <c r="U141" s="23"/>
      <c r="V141" s="24"/>
      <c r="W141" s="23"/>
      <c r="X141" s="24"/>
      <c r="Y141" s="23"/>
      <c r="Z141" s="24"/>
      <c r="AA141" s="23"/>
      <c r="AB141" s="24"/>
      <c r="AC141" s="23"/>
      <c r="AD141" s="24"/>
      <c r="AE141" s="23"/>
      <c r="AF141" s="24"/>
      <c r="AG141" s="23"/>
      <c r="AH141" s="24"/>
      <c r="AI141" s="23"/>
      <c r="AJ141" s="24"/>
      <c r="AK141" s="23"/>
      <c r="AL141" s="24"/>
      <c r="AM141" s="23"/>
      <c r="AN141" s="24"/>
      <c r="AO141" s="23"/>
      <c r="AP141" s="24"/>
      <c r="AQ141" s="23"/>
      <c r="AR141" s="24"/>
      <c r="AS141" s="23"/>
      <c r="AT141" s="24"/>
      <c r="AU141" s="23"/>
      <c r="AV141" s="24"/>
      <c r="AW141" s="23"/>
      <c r="AX141" s="24"/>
      <c r="AY141" s="23"/>
      <c r="AZ141" s="24"/>
      <c r="BA141" s="23"/>
      <c r="BB141" s="24"/>
      <c r="BC141" s="23"/>
      <c r="BD141" s="24"/>
      <c r="BE141" s="23"/>
      <c r="BF141" s="24" t="n">
        <v>5</v>
      </c>
      <c r="BG141" s="23"/>
      <c r="BH141" s="24"/>
      <c r="BI141" s="23"/>
      <c r="BJ141" s="24"/>
      <c r="BK141" s="23"/>
      <c r="BL141" s="24"/>
      <c r="BM141" s="23"/>
      <c r="BN141" s="24"/>
      <c r="BO141" s="23" t="n">
        <f aca="false">SUM(BM141,BK141,BI141,BG141,BE141,BC141,BA141,AY141,AW141,AU141,AS141,AQ141,AO141,AM141,AK141,AI141,AG141,AE141,AC141,AA141,Y141,W141,U141,S141,Q141,O141,M141,K141,I141,G141,E141)</f>
        <v>0</v>
      </c>
      <c r="BP141" s="22" t="n">
        <f aca="false">SUM(BN141,BL141,BJ141,BH141,BF141,BD141,BB141,AZ141,AX141,AV141,AT141,AR141,AP141,AN141,AL141,AJ141,AH141,AF141,AD141,AB141,Z141,X141,V141,T141,R141,P141,N141,L141,J141,H141,F141)</f>
        <v>5</v>
      </c>
      <c r="BQ141" s="25" t="n">
        <f aca="false">D141+BP141-BO141</f>
        <v>5</v>
      </c>
    </row>
    <row r="142" customFormat="false" ht="18.75" hidden="false" customHeight="false" outlineLevel="0" collapsed="false">
      <c r="A142" s="27" t="n">
        <v>137</v>
      </c>
      <c r="B142" s="4" t="s">
        <v>178</v>
      </c>
      <c r="C142" s="28" t="s">
        <v>181</v>
      </c>
      <c r="D142" s="29" t="n">
        <v>0</v>
      </c>
      <c r="E142" s="23"/>
      <c r="F142" s="24"/>
      <c r="G142" s="23"/>
      <c r="H142" s="24"/>
      <c r="I142" s="23"/>
      <c r="J142" s="24"/>
      <c r="K142" s="23"/>
      <c r="L142" s="24"/>
      <c r="M142" s="23"/>
      <c r="N142" s="24"/>
      <c r="O142" s="30"/>
      <c r="P142" s="24"/>
      <c r="Q142" s="23"/>
      <c r="R142" s="24"/>
      <c r="S142" s="23"/>
      <c r="T142" s="24"/>
      <c r="U142" s="23"/>
      <c r="V142" s="24"/>
      <c r="W142" s="23"/>
      <c r="X142" s="24"/>
      <c r="Y142" s="23"/>
      <c r="Z142" s="24"/>
      <c r="AA142" s="23"/>
      <c r="AB142" s="24"/>
      <c r="AC142" s="23"/>
      <c r="AD142" s="24"/>
      <c r="AE142" s="23"/>
      <c r="AF142" s="24"/>
      <c r="AG142" s="23"/>
      <c r="AH142" s="24"/>
      <c r="AI142" s="23"/>
      <c r="AJ142" s="24"/>
      <c r="AK142" s="23"/>
      <c r="AL142" s="24"/>
      <c r="AM142" s="23"/>
      <c r="AN142" s="24"/>
      <c r="AO142" s="23"/>
      <c r="AP142" s="24"/>
      <c r="AQ142" s="23"/>
      <c r="AR142" s="24"/>
      <c r="AS142" s="23"/>
      <c r="AT142" s="24"/>
      <c r="AU142" s="23"/>
      <c r="AV142" s="24"/>
      <c r="AW142" s="23"/>
      <c r="AX142" s="24"/>
      <c r="AY142" s="23"/>
      <c r="AZ142" s="24"/>
      <c r="BA142" s="23"/>
      <c r="BB142" s="24"/>
      <c r="BC142" s="23"/>
      <c r="BD142" s="24"/>
      <c r="BE142" s="23"/>
      <c r="BF142" s="24" t="n">
        <v>5</v>
      </c>
      <c r="BG142" s="23"/>
      <c r="BH142" s="24"/>
      <c r="BI142" s="23"/>
      <c r="BJ142" s="24"/>
      <c r="BK142" s="23"/>
      <c r="BL142" s="24"/>
      <c r="BM142" s="23"/>
      <c r="BN142" s="24"/>
      <c r="BO142" s="23" t="n">
        <f aca="false">SUM(BM142,BK142,BI142,BG142,BE142,BC142,BA142,AY142,AW142,AU142,AS142,AQ142,AO142,AM142,AK142,AI142,AG142,AE142,AC142,AA142,Y142,W142,U142,S142,Q142,O142,M142,K142,I142,G142,E142)</f>
        <v>0</v>
      </c>
      <c r="BP142" s="22" t="n">
        <f aca="false">SUM(BN142,BL142,BJ142,BH142,BF142,BD142,BB142,AZ142,AX142,AV142,AT142,AR142,AP142,AN142,AL142,AJ142,AH142,AF142,AD142,AB142,Z142,X142,V142,T142,R142,P142,N142,L142,J142,H142,F142)</f>
        <v>5</v>
      </c>
      <c r="BQ142" s="25" t="n">
        <f aca="false">D142+BP142-BO142</f>
        <v>5</v>
      </c>
    </row>
    <row r="143" s="26" customFormat="true" ht="18.75" hidden="false" customHeight="false" outlineLevel="0" collapsed="false">
      <c r="A143" s="15" t="n">
        <v>138</v>
      </c>
      <c r="B143" s="16" t="s">
        <v>178</v>
      </c>
      <c r="C143" s="17" t="s">
        <v>182</v>
      </c>
      <c r="D143" s="18" t="n">
        <v>0</v>
      </c>
      <c r="E143" s="23"/>
      <c r="F143" s="24"/>
      <c r="G143" s="23"/>
      <c r="H143" s="24"/>
      <c r="I143" s="23"/>
      <c r="J143" s="24"/>
      <c r="K143" s="23"/>
      <c r="L143" s="24"/>
      <c r="M143" s="23"/>
      <c r="N143" s="24"/>
      <c r="O143" s="30"/>
      <c r="P143" s="24"/>
      <c r="Q143" s="23"/>
      <c r="R143" s="24"/>
      <c r="S143" s="23"/>
      <c r="T143" s="24"/>
      <c r="U143" s="21"/>
      <c r="V143" s="22"/>
      <c r="W143" s="21"/>
      <c r="X143" s="22"/>
      <c r="Y143" s="21"/>
      <c r="Z143" s="22"/>
      <c r="AA143" s="21"/>
      <c r="AB143" s="22"/>
      <c r="AC143" s="21"/>
      <c r="AD143" s="22"/>
      <c r="AE143" s="21"/>
      <c r="AF143" s="22"/>
      <c r="AG143" s="21"/>
      <c r="AH143" s="22"/>
      <c r="AI143" s="21"/>
      <c r="AJ143" s="22"/>
      <c r="AK143" s="23"/>
      <c r="AL143" s="24"/>
      <c r="AM143" s="23"/>
      <c r="AN143" s="24"/>
      <c r="AO143" s="23"/>
      <c r="AP143" s="24"/>
      <c r="AQ143" s="23"/>
      <c r="AR143" s="24"/>
      <c r="AS143" s="23"/>
      <c r="AT143" s="24"/>
      <c r="AU143" s="23"/>
      <c r="AV143" s="24"/>
      <c r="AW143" s="23"/>
      <c r="AX143" s="24"/>
      <c r="AY143" s="23"/>
      <c r="AZ143" s="24"/>
      <c r="BA143" s="23"/>
      <c r="BB143" s="24"/>
      <c r="BC143" s="23"/>
      <c r="BD143" s="24"/>
      <c r="BE143" s="23"/>
      <c r="BF143" s="24"/>
      <c r="BG143" s="23"/>
      <c r="BH143" s="24"/>
      <c r="BI143" s="23"/>
      <c r="BJ143" s="24"/>
      <c r="BK143" s="23"/>
      <c r="BL143" s="24"/>
      <c r="BM143" s="23"/>
      <c r="BN143" s="24"/>
      <c r="BO143" s="21" t="n">
        <f aca="false">SUM(BM143,BK143,BI143,BG143,BE143,BC143,BA143,AY143,AW143,AU143,AS143,AQ143,AO143,AM143,AK143,AI143,AG143,AE143,AC143,AA143,Y143,W143,U143,S143,Q143,O143,M143,K143,I143,G143,E143)</f>
        <v>0</v>
      </c>
      <c r="BP143" s="22" t="n">
        <f aca="false">SUM(BN143,BL143,BJ143,BH143,BF143,BD143,BB143,AZ143,AX143,AV143,AT143,AR143,AP143,AN143,AL143,AJ143,AH143,AF143,AD143,AB143,Z143,X143,V143,T143,R143,P143,N143,L143,J143,H143,F143)</f>
        <v>0</v>
      </c>
      <c r="BQ143" s="25" t="n">
        <f aca="false">D143+BP143-BO143</f>
        <v>0</v>
      </c>
    </row>
    <row r="144" customFormat="false" ht="18.75" hidden="false" customHeight="false" outlineLevel="0" collapsed="false">
      <c r="A144" s="27" t="n">
        <v>139</v>
      </c>
      <c r="B144" s="4" t="s">
        <v>178</v>
      </c>
      <c r="C144" s="28" t="s">
        <v>183</v>
      </c>
      <c r="D144" s="29" t="n">
        <v>0</v>
      </c>
      <c r="E144" s="23"/>
      <c r="F144" s="24"/>
      <c r="G144" s="23"/>
      <c r="H144" s="24"/>
      <c r="I144" s="23"/>
      <c r="J144" s="24"/>
      <c r="K144" s="23"/>
      <c r="L144" s="24"/>
      <c r="M144" s="23"/>
      <c r="N144" s="24"/>
      <c r="O144" s="30"/>
      <c r="P144" s="24"/>
      <c r="Q144" s="23"/>
      <c r="R144" s="24"/>
      <c r="S144" s="23"/>
      <c r="T144" s="24"/>
      <c r="U144" s="23"/>
      <c r="V144" s="24"/>
      <c r="W144" s="23"/>
      <c r="X144" s="24"/>
      <c r="Y144" s="23"/>
      <c r="Z144" s="24"/>
      <c r="AA144" s="23"/>
      <c r="AB144" s="24"/>
      <c r="AC144" s="23"/>
      <c r="AD144" s="24"/>
      <c r="AE144" s="23"/>
      <c r="AF144" s="24"/>
      <c r="AG144" s="23"/>
      <c r="AH144" s="24"/>
      <c r="AI144" s="23"/>
      <c r="AJ144" s="24"/>
      <c r="AK144" s="23"/>
      <c r="AL144" s="24"/>
      <c r="AM144" s="23"/>
      <c r="AN144" s="24"/>
      <c r="AO144" s="23"/>
      <c r="AP144" s="24"/>
      <c r="AQ144" s="23"/>
      <c r="AR144" s="24"/>
      <c r="AS144" s="23"/>
      <c r="AT144" s="24"/>
      <c r="AU144" s="23"/>
      <c r="AV144" s="24"/>
      <c r="AW144" s="23"/>
      <c r="AX144" s="24"/>
      <c r="AY144" s="23"/>
      <c r="AZ144" s="24"/>
      <c r="BA144" s="23"/>
      <c r="BB144" s="24"/>
      <c r="BC144" s="23"/>
      <c r="BD144" s="24"/>
      <c r="BE144" s="23"/>
      <c r="BF144" s="24"/>
      <c r="BG144" s="23"/>
      <c r="BH144" s="24"/>
      <c r="BI144" s="23"/>
      <c r="BJ144" s="24"/>
      <c r="BK144" s="23"/>
      <c r="BL144" s="24"/>
      <c r="BM144" s="23"/>
      <c r="BN144" s="24"/>
      <c r="BO144" s="23" t="n">
        <f aca="false">SUM(BM144,BK144,BI144,BG144,BE144,BC144,BA144,AY144,AW144,AU144,AS144,AQ144,AO144,AM144,AK144,AI144,AG144,AE144,AC144,AA144,Y144,W144,U144,S144,Q144,O144,M144,K144,I144,G144,E144)</f>
        <v>0</v>
      </c>
      <c r="BP144" s="22" t="n">
        <f aca="false">SUM(BN144,BL144,BJ144,BH144,BF144,BD144,BB144,AZ144,AX144,AV144,AT144,AR144,AP144,AN144,AL144,AJ144,AH144,AF144,AD144,AB144,Z144,X144,V144,T144,R144,P144,N144,L144,J144,H144,F144)</f>
        <v>0</v>
      </c>
      <c r="BQ144" s="25" t="n">
        <f aca="false">D144+BP144-BO144</f>
        <v>0</v>
      </c>
    </row>
    <row r="145" customFormat="false" ht="18.75" hidden="false" customHeight="false" outlineLevel="0" collapsed="false">
      <c r="A145" s="27" t="n">
        <v>140</v>
      </c>
      <c r="B145" s="4" t="s">
        <v>178</v>
      </c>
      <c r="C145" s="28" t="s">
        <v>184</v>
      </c>
      <c r="D145" s="29" t="n">
        <v>0</v>
      </c>
      <c r="E145" s="23"/>
      <c r="F145" s="24"/>
      <c r="G145" s="23"/>
      <c r="H145" s="24"/>
      <c r="I145" s="23"/>
      <c r="J145" s="24"/>
      <c r="K145" s="23"/>
      <c r="L145" s="24"/>
      <c r="M145" s="23"/>
      <c r="N145" s="24"/>
      <c r="O145" s="30"/>
      <c r="P145" s="24"/>
      <c r="Q145" s="23"/>
      <c r="R145" s="24"/>
      <c r="S145" s="23"/>
      <c r="T145" s="24"/>
      <c r="U145" s="23"/>
      <c r="V145" s="24"/>
      <c r="W145" s="23"/>
      <c r="X145" s="24"/>
      <c r="Y145" s="23"/>
      <c r="Z145" s="24"/>
      <c r="AA145" s="23"/>
      <c r="AB145" s="24"/>
      <c r="AC145" s="23"/>
      <c r="AD145" s="24"/>
      <c r="AE145" s="23"/>
      <c r="AF145" s="24"/>
      <c r="AG145" s="23"/>
      <c r="AH145" s="24"/>
      <c r="AI145" s="23"/>
      <c r="AJ145" s="24"/>
      <c r="AK145" s="23"/>
      <c r="AL145" s="24"/>
      <c r="AM145" s="23"/>
      <c r="AN145" s="24"/>
      <c r="AO145" s="23"/>
      <c r="AP145" s="24"/>
      <c r="AQ145" s="23"/>
      <c r="AR145" s="24"/>
      <c r="AS145" s="23"/>
      <c r="AT145" s="24"/>
      <c r="AU145" s="23"/>
      <c r="AV145" s="24"/>
      <c r="AW145" s="23"/>
      <c r="AX145" s="24"/>
      <c r="AY145" s="23"/>
      <c r="AZ145" s="24"/>
      <c r="BA145" s="23"/>
      <c r="BB145" s="24"/>
      <c r="BC145" s="23"/>
      <c r="BD145" s="24"/>
      <c r="BE145" s="23"/>
      <c r="BF145" s="24"/>
      <c r="BG145" s="23"/>
      <c r="BH145" s="24"/>
      <c r="BI145" s="23"/>
      <c r="BJ145" s="24"/>
      <c r="BK145" s="23"/>
      <c r="BL145" s="24"/>
      <c r="BM145" s="23"/>
      <c r="BN145" s="24"/>
      <c r="BO145" s="23" t="n">
        <f aca="false">SUM(BM145,BK145,BI145,BG145,BE145,BC145,BA145,AY145,AW145,AU145,AS145,AQ145,AO145,AM145,AK145,AI145,AG145,AE145,AC145,AA145,Y145,W145,U145,S145,Q145,O145,M145,K145,I145,G145,E145)</f>
        <v>0</v>
      </c>
      <c r="BP145" s="22" t="n">
        <f aca="false">SUM(BN145,BL145,BJ145,BH145,BF145,BD145,BB145,AZ145,AX145,AV145,AT145,AR145,AP145,AN145,AL145,AJ145,AH145,AF145,AD145,AB145,Z145,X145,V145,T145,R145,P145,N145,L145,J145,H145,F145)</f>
        <v>0</v>
      </c>
      <c r="BQ145" s="25" t="n">
        <f aca="false">D145+BP145-BO145</f>
        <v>0</v>
      </c>
    </row>
    <row r="146" customFormat="false" ht="18.75" hidden="false" customHeight="false" outlineLevel="0" collapsed="false">
      <c r="A146" s="27" t="n">
        <v>141</v>
      </c>
      <c r="B146" s="4" t="s">
        <v>178</v>
      </c>
      <c r="C146" s="28" t="s">
        <v>185</v>
      </c>
      <c r="D146" s="29" t="n">
        <v>0</v>
      </c>
      <c r="E146" s="23"/>
      <c r="F146" s="24"/>
      <c r="G146" s="23"/>
      <c r="H146" s="24"/>
      <c r="I146" s="23"/>
      <c r="J146" s="24"/>
      <c r="K146" s="23"/>
      <c r="L146" s="24"/>
      <c r="M146" s="23"/>
      <c r="N146" s="24"/>
      <c r="O146" s="30"/>
      <c r="P146" s="24"/>
      <c r="Q146" s="23"/>
      <c r="R146" s="24"/>
      <c r="S146" s="23"/>
      <c r="T146" s="24"/>
      <c r="U146" s="23"/>
      <c r="V146" s="24"/>
      <c r="W146" s="23"/>
      <c r="X146" s="24"/>
      <c r="Y146" s="23"/>
      <c r="Z146" s="24"/>
      <c r="AA146" s="23"/>
      <c r="AB146" s="24"/>
      <c r="AC146" s="23"/>
      <c r="AD146" s="24"/>
      <c r="AE146" s="23"/>
      <c r="AF146" s="24"/>
      <c r="AG146" s="23"/>
      <c r="AH146" s="24"/>
      <c r="AI146" s="23"/>
      <c r="AJ146" s="24"/>
      <c r="AK146" s="23"/>
      <c r="AL146" s="24"/>
      <c r="AM146" s="23"/>
      <c r="AN146" s="24"/>
      <c r="AO146" s="23"/>
      <c r="AP146" s="24"/>
      <c r="AQ146" s="23"/>
      <c r="AR146" s="24"/>
      <c r="AS146" s="23"/>
      <c r="AT146" s="24"/>
      <c r="AU146" s="23"/>
      <c r="AV146" s="24"/>
      <c r="AW146" s="23"/>
      <c r="AX146" s="24"/>
      <c r="AY146" s="23"/>
      <c r="AZ146" s="24"/>
      <c r="BA146" s="23"/>
      <c r="BB146" s="24"/>
      <c r="BC146" s="23"/>
      <c r="BD146" s="24"/>
      <c r="BE146" s="23"/>
      <c r="BF146" s="24"/>
      <c r="BG146" s="23"/>
      <c r="BH146" s="24"/>
      <c r="BI146" s="23"/>
      <c r="BJ146" s="24"/>
      <c r="BK146" s="23"/>
      <c r="BL146" s="24"/>
      <c r="BM146" s="23"/>
      <c r="BN146" s="24"/>
      <c r="BO146" s="23" t="n">
        <f aca="false">SUM(BM146,BK146,BI146,BG146,BE146,BC146,BA146,AY146,AW146,AU146,AS146,AQ146,AO146,AM146,AK146,AI146,AG146,AE146,AC146,AA146,Y146,W146,U146,S146,Q146,O146,M146,K146,I146,G146,E146)</f>
        <v>0</v>
      </c>
      <c r="BP146" s="22" t="n">
        <f aca="false">SUM(BN146,BL146,BJ146,BH146,BF146,BD146,BB146,AZ146,AX146,AV146,AT146,AR146,AP146,AN146,AL146,AJ146,AH146,AF146,AD146,AB146,Z146,X146,V146,T146,R146,P146,N146,L146,J146,H146,F146)</f>
        <v>0</v>
      </c>
      <c r="BQ146" s="25" t="n">
        <f aca="false">D146+BP146-BO146</f>
        <v>0</v>
      </c>
    </row>
    <row r="147" customFormat="false" ht="18.75" hidden="false" customHeight="false" outlineLevel="0" collapsed="false">
      <c r="A147" s="27" t="n">
        <v>142</v>
      </c>
      <c r="B147" s="4" t="s">
        <v>178</v>
      </c>
      <c r="C147" s="28" t="s">
        <v>186</v>
      </c>
      <c r="D147" s="29" t="n">
        <v>0</v>
      </c>
      <c r="E147" s="23"/>
      <c r="F147" s="24"/>
      <c r="G147" s="23"/>
      <c r="H147" s="24"/>
      <c r="I147" s="23"/>
      <c r="J147" s="24"/>
      <c r="K147" s="23"/>
      <c r="L147" s="24"/>
      <c r="M147" s="23"/>
      <c r="N147" s="24"/>
      <c r="O147" s="30"/>
      <c r="P147" s="24"/>
      <c r="Q147" s="23"/>
      <c r="R147" s="24"/>
      <c r="S147" s="23"/>
      <c r="T147" s="24"/>
      <c r="U147" s="23"/>
      <c r="V147" s="24"/>
      <c r="W147" s="23"/>
      <c r="X147" s="24"/>
      <c r="Y147" s="23"/>
      <c r="Z147" s="24"/>
      <c r="AA147" s="23"/>
      <c r="AB147" s="24"/>
      <c r="AC147" s="23"/>
      <c r="AD147" s="24"/>
      <c r="AE147" s="23"/>
      <c r="AF147" s="24"/>
      <c r="AG147" s="23"/>
      <c r="AH147" s="24"/>
      <c r="AI147" s="23"/>
      <c r="AJ147" s="24"/>
      <c r="AK147" s="23"/>
      <c r="AL147" s="24"/>
      <c r="AM147" s="23"/>
      <c r="AN147" s="24"/>
      <c r="AO147" s="23"/>
      <c r="AP147" s="24"/>
      <c r="AQ147" s="23"/>
      <c r="AR147" s="24"/>
      <c r="AS147" s="23"/>
      <c r="AT147" s="24"/>
      <c r="AU147" s="23"/>
      <c r="AV147" s="24"/>
      <c r="AW147" s="23"/>
      <c r="AX147" s="24"/>
      <c r="AY147" s="23"/>
      <c r="AZ147" s="24"/>
      <c r="BA147" s="23"/>
      <c r="BB147" s="24"/>
      <c r="BC147" s="23"/>
      <c r="BD147" s="24"/>
      <c r="BE147" s="23"/>
      <c r="BF147" s="24"/>
      <c r="BG147" s="23"/>
      <c r="BH147" s="24"/>
      <c r="BI147" s="23"/>
      <c r="BJ147" s="24"/>
      <c r="BK147" s="23"/>
      <c r="BL147" s="24"/>
      <c r="BM147" s="23"/>
      <c r="BN147" s="24"/>
      <c r="BO147" s="23" t="n">
        <f aca="false">SUM(BM147,BK147,BI147,BG147,BE147,BC147,BA147,AY147,AW147,AU147,AS147,AQ147,AO147,AM147,AK147,AI147,AG147,AE147,AC147,AA147,Y147,W147,U147,S147,Q147,O147,M147,K147,I147,G147,E147)</f>
        <v>0</v>
      </c>
      <c r="BP147" s="22" t="n">
        <f aca="false">SUM(BN147,BL147,BJ147,BH147,BF147,BD147,BB147,AZ147,AX147,AV147,AT147,AR147,AP147,AN147,AL147,AJ147,AH147,AF147,AD147,AB147,Z147,X147,V147,T147,R147,P147,N147,L147,J147,H147,F147)</f>
        <v>0</v>
      </c>
      <c r="BQ147" s="25" t="n">
        <f aca="false">D147+BP147-BO147</f>
        <v>0</v>
      </c>
    </row>
    <row r="148" s="38" customFormat="true" ht="18.75" hidden="false" customHeight="false" outlineLevel="0" collapsed="false">
      <c r="A148" s="31" t="n">
        <v>143</v>
      </c>
      <c r="B148" s="32" t="s">
        <v>178</v>
      </c>
      <c r="C148" s="33" t="s">
        <v>187</v>
      </c>
      <c r="D148" s="34" t="n">
        <v>0</v>
      </c>
      <c r="E148" s="23"/>
      <c r="F148" s="24"/>
      <c r="G148" s="23"/>
      <c r="H148" s="24"/>
      <c r="I148" s="23"/>
      <c r="J148" s="24"/>
      <c r="K148" s="23"/>
      <c r="L148" s="24"/>
      <c r="M148" s="23"/>
      <c r="N148" s="24"/>
      <c r="O148" s="30"/>
      <c r="P148" s="24"/>
      <c r="Q148" s="23"/>
      <c r="R148" s="24"/>
      <c r="S148" s="23"/>
      <c r="T148" s="24"/>
      <c r="U148" s="35"/>
      <c r="V148" s="36"/>
      <c r="W148" s="35"/>
      <c r="X148" s="36"/>
      <c r="Y148" s="35"/>
      <c r="Z148" s="36"/>
      <c r="AA148" s="35"/>
      <c r="AB148" s="36"/>
      <c r="AC148" s="35"/>
      <c r="AD148" s="36"/>
      <c r="AE148" s="35"/>
      <c r="AF148" s="36"/>
      <c r="AG148" s="35"/>
      <c r="AH148" s="36"/>
      <c r="AI148" s="35"/>
      <c r="AJ148" s="36"/>
      <c r="AK148" s="23"/>
      <c r="AL148" s="24"/>
      <c r="AM148" s="23"/>
      <c r="AN148" s="24"/>
      <c r="AO148" s="23"/>
      <c r="AP148" s="24"/>
      <c r="AQ148" s="23"/>
      <c r="AR148" s="24"/>
      <c r="AS148" s="23"/>
      <c r="AT148" s="24"/>
      <c r="AU148" s="23"/>
      <c r="AV148" s="24"/>
      <c r="AW148" s="23"/>
      <c r="AX148" s="24"/>
      <c r="AY148" s="23"/>
      <c r="AZ148" s="24"/>
      <c r="BA148" s="23"/>
      <c r="BB148" s="24"/>
      <c r="BC148" s="23"/>
      <c r="BD148" s="24"/>
      <c r="BE148" s="23"/>
      <c r="BF148" s="24"/>
      <c r="BG148" s="23"/>
      <c r="BH148" s="24"/>
      <c r="BI148" s="23"/>
      <c r="BJ148" s="24"/>
      <c r="BK148" s="23"/>
      <c r="BL148" s="24"/>
      <c r="BM148" s="23"/>
      <c r="BN148" s="24"/>
      <c r="BO148" s="35" t="n">
        <f aca="false">SUM(BM148,BK148,BI148,BG148,BE148,BC148,BA148,AY148,AW148,AU148,AS148,AQ148,AO148,AM148,AK148,AI148,AG148,AE148,AC148,AA148,Y148,W148,U148,S148,Q148,O148,M148,K148,I148,G148,E148)</f>
        <v>0</v>
      </c>
      <c r="BP148" s="36" t="n">
        <f aca="false">SUM(BN148,BL148,BJ148,BH148,BF148,BD148,BB148,AZ148,AX148,AV148,AT148,AR148,AP148,AN148,AL148,AJ148,AH148,AF148,AD148,AB148,Z148,X148,V148,T148,R148,P148,N148,L148,J148,H148,F148)</f>
        <v>0</v>
      </c>
      <c r="BQ148" s="37" t="n">
        <f aca="false">D148+BP148-BO148</f>
        <v>0</v>
      </c>
    </row>
    <row r="149" customFormat="false" ht="18.75" hidden="false" customHeight="false" outlineLevel="0" collapsed="false">
      <c r="A149" s="27" t="n">
        <v>144</v>
      </c>
      <c r="B149" s="4" t="s">
        <v>178</v>
      </c>
      <c r="C149" s="28" t="s">
        <v>188</v>
      </c>
      <c r="D149" s="29" t="n">
        <v>0</v>
      </c>
      <c r="E149" s="23"/>
      <c r="F149" s="24"/>
      <c r="G149" s="23"/>
      <c r="H149" s="24"/>
      <c r="I149" s="23"/>
      <c r="J149" s="24"/>
      <c r="K149" s="23"/>
      <c r="L149" s="24"/>
      <c r="M149" s="23"/>
      <c r="N149" s="24"/>
      <c r="O149" s="30"/>
      <c r="P149" s="24"/>
      <c r="Q149" s="23"/>
      <c r="R149" s="24"/>
      <c r="S149" s="23"/>
      <c r="T149" s="24"/>
      <c r="U149" s="23"/>
      <c r="V149" s="24"/>
      <c r="W149" s="23"/>
      <c r="X149" s="24"/>
      <c r="Y149" s="23"/>
      <c r="Z149" s="24"/>
      <c r="AA149" s="23"/>
      <c r="AB149" s="24"/>
      <c r="AC149" s="23"/>
      <c r="AD149" s="24"/>
      <c r="AE149" s="23"/>
      <c r="AF149" s="24"/>
      <c r="AG149" s="23"/>
      <c r="AH149" s="24"/>
      <c r="AI149" s="23"/>
      <c r="AJ149" s="24"/>
      <c r="AK149" s="23"/>
      <c r="AL149" s="24"/>
      <c r="AM149" s="23"/>
      <c r="AN149" s="24"/>
      <c r="AO149" s="23"/>
      <c r="AP149" s="24"/>
      <c r="AQ149" s="23"/>
      <c r="AR149" s="24"/>
      <c r="AS149" s="23"/>
      <c r="AT149" s="24"/>
      <c r="AU149" s="23"/>
      <c r="AV149" s="24"/>
      <c r="AW149" s="23"/>
      <c r="AX149" s="24"/>
      <c r="AY149" s="23"/>
      <c r="AZ149" s="24"/>
      <c r="BA149" s="23"/>
      <c r="BB149" s="24"/>
      <c r="BC149" s="23"/>
      <c r="BD149" s="24"/>
      <c r="BE149" s="23"/>
      <c r="BF149" s="24"/>
      <c r="BG149" s="23"/>
      <c r="BH149" s="24"/>
      <c r="BI149" s="23"/>
      <c r="BJ149" s="24"/>
      <c r="BK149" s="23"/>
      <c r="BL149" s="24"/>
      <c r="BM149" s="23"/>
      <c r="BN149" s="24"/>
      <c r="BO149" s="23" t="n">
        <f aca="false">SUM(BM149,BK149,BI149,BG149,BE149,BC149,BA149,AY149,AW149,AU149,AS149,AQ149,AO149,AM149,AK149,AI149,AG149,AE149,AC149,AA149,Y149,W149,U149,S149,Q149,O149,M149,K149,I149,G149,E149)</f>
        <v>0</v>
      </c>
      <c r="BP149" s="22" t="n">
        <f aca="false">SUM(BN149,BL149,BJ149,BH149,BF149,BD149,BB149,AZ149,AX149,AV149,AT149,AR149,AP149,AN149,AL149,AJ149,AH149,AF149,AD149,AB149,Z149,X149,V149,T149,R149,P149,N149,L149,J149,H149,F149)</f>
        <v>0</v>
      </c>
      <c r="BQ149" s="25" t="n">
        <f aca="false">D149+BP149-BO149</f>
        <v>0</v>
      </c>
    </row>
    <row r="150" customFormat="false" ht="18.75" hidden="false" customHeight="false" outlineLevel="0" collapsed="false">
      <c r="A150" s="27" t="n">
        <v>145</v>
      </c>
      <c r="B150" s="4" t="s">
        <v>178</v>
      </c>
      <c r="C150" s="28" t="s">
        <v>189</v>
      </c>
      <c r="D150" s="29" t="n">
        <v>0</v>
      </c>
      <c r="E150" s="23"/>
      <c r="F150" s="24"/>
      <c r="G150" s="23"/>
      <c r="H150" s="24"/>
      <c r="I150" s="23"/>
      <c r="J150" s="24"/>
      <c r="K150" s="23"/>
      <c r="L150" s="24"/>
      <c r="M150" s="23"/>
      <c r="N150" s="24"/>
      <c r="O150" s="30"/>
      <c r="P150" s="24"/>
      <c r="Q150" s="23"/>
      <c r="R150" s="24"/>
      <c r="S150" s="23"/>
      <c r="T150" s="24"/>
      <c r="U150" s="23"/>
      <c r="V150" s="24"/>
      <c r="W150" s="23"/>
      <c r="X150" s="24"/>
      <c r="Y150" s="23"/>
      <c r="Z150" s="24"/>
      <c r="AA150" s="23"/>
      <c r="AB150" s="24"/>
      <c r="AC150" s="23"/>
      <c r="AD150" s="24"/>
      <c r="AE150" s="23"/>
      <c r="AF150" s="24"/>
      <c r="AG150" s="23"/>
      <c r="AH150" s="24"/>
      <c r="AI150" s="23"/>
      <c r="AJ150" s="24"/>
      <c r="AK150" s="23"/>
      <c r="AL150" s="24"/>
      <c r="AM150" s="23"/>
      <c r="AN150" s="24"/>
      <c r="AO150" s="23"/>
      <c r="AP150" s="24"/>
      <c r="AQ150" s="23"/>
      <c r="AR150" s="24"/>
      <c r="AS150" s="23"/>
      <c r="AT150" s="24"/>
      <c r="AU150" s="23"/>
      <c r="AV150" s="24"/>
      <c r="AW150" s="23"/>
      <c r="AX150" s="24"/>
      <c r="AY150" s="23"/>
      <c r="AZ150" s="24"/>
      <c r="BA150" s="23"/>
      <c r="BB150" s="24"/>
      <c r="BC150" s="23"/>
      <c r="BD150" s="24"/>
      <c r="BE150" s="23"/>
      <c r="BF150" s="24"/>
      <c r="BG150" s="23"/>
      <c r="BH150" s="24"/>
      <c r="BI150" s="23"/>
      <c r="BJ150" s="24"/>
      <c r="BK150" s="23"/>
      <c r="BL150" s="24"/>
      <c r="BM150" s="23"/>
      <c r="BN150" s="24"/>
      <c r="BO150" s="23" t="n">
        <f aca="false">SUM(BM150,BK150,BI150,BG150,BE150,BC150,BA150,AY150,AW150,AU150,AS150,AQ150,AO150,AM150,AK150,AI150,AG150,AE150,AC150,AA150,Y150,W150,U150,S150,Q150,O150,M150,K150,I150,G150,E150)</f>
        <v>0</v>
      </c>
      <c r="BP150" s="22" t="n">
        <f aca="false">SUM(BN150,BL150,BJ150,BH150,BF150,BD150,BB150,AZ150,AX150,AV150,AT150,AR150,AP150,AN150,AL150,AJ150,AH150,AF150,AD150,AB150,Z150,X150,V150,T150,R150,P150,N150,L150,J150,H150,F150)</f>
        <v>0</v>
      </c>
      <c r="BQ150" s="25" t="n">
        <f aca="false">D150+BP150-BO150</f>
        <v>0</v>
      </c>
    </row>
    <row r="151" s="38" customFormat="true" ht="18.75" hidden="false" customHeight="false" outlineLevel="0" collapsed="false">
      <c r="A151" s="31" t="n">
        <v>146</v>
      </c>
      <c r="B151" s="32" t="s">
        <v>178</v>
      </c>
      <c r="C151" s="33" t="s">
        <v>190</v>
      </c>
      <c r="D151" s="34" t="n">
        <v>0</v>
      </c>
      <c r="E151" s="23"/>
      <c r="F151" s="24"/>
      <c r="G151" s="23"/>
      <c r="H151" s="24"/>
      <c r="I151" s="23"/>
      <c r="J151" s="24"/>
      <c r="K151" s="23"/>
      <c r="L151" s="24"/>
      <c r="M151" s="23"/>
      <c r="N151" s="24"/>
      <c r="O151" s="30"/>
      <c r="P151" s="24"/>
      <c r="Q151" s="23"/>
      <c r="R151" s="24"/>
      <c r="S151" s="23"/>
      <c r="T151" s="24"/>
      <c r="U151" s="35"/>
      <c r="V151" s="36"/>
      <c r="W151" s="35"/>
      <c r="X151" s="36"/>
      <c r="Y151" s="35"/>
      <c r="Z151" s="36"/>
      <c r="AA151" s="35"/>
      <c r="AB151" s="36"/>
      <c r="AC151" s="35"/>
      <c r="AD151" s="36"/>
      <c r="AE151" s="35"/>
      <c r="AF151" s="36"/>
      <c r="AG151" s="35"/>
      <c r="AH151" s="36"/>
      <c r="AI151" s="35"/>
      <c r="AJ151" s="36"/>
      <c r="AK151" s="23"/>
      <c r="AL151" s="24"/>
      <c r="AM151" s="23"/>
      <c r="AN151" s="24"/>
      <c r="AO151" s="23"/>
      <c r="AP151" s="24"/>
      <c r="AQ151" s="23"/>
      <c r="AR151" s="24"/>
      <c r="AS151" s="23"/>
      <c r="AT151" s="24"/>
      <c r="AU151" s="23"/>
      <c r="AV151" s="24"/>
      <c r="AW151" s="23"/>
      <c r="AX151" s="24"/>
      <c r="AY151" s="23"/>
      <c r="AZ151" s="24"/>
      <c r="BA151" s="23"/>
      <c r="BB151" s="24"/>
      <c r="BC151" s="23"/>
      <c r="BD151" s="24"/>
      <c r="BE151" s="23"/>
      <c r="BF151" s="24"/>
      <c r="BG151" s="23"/>
      <c r="BH151" s="24"/>
      <c r="BI151" s="23"/>
      <c r="BJ151" s="24"/>
      <c r="BK151" s="23"/>
      <c r="BL151" s="24"/>
      <c r="BM151" s="23"/>
      <c r="BN151" s="24"/>
      <c r="BO151" s="35" t="n">
        <f aca="false">SUM(BM151,BK151,BI151,BG151,BE151,BC151,BA151,AY151,AW151,AU151,AS151,AQ151,AO151,AM151,AK151,AI151,AG151,AE151,AC151,AA151,Y151,W151,U151,S151,Q151,O151,M151,K151,I151,G151,E151)</f>
        <v>0</v>
      </c>
      <c r="BP151" s="36" t="n">
        <f aca="false">SUM(BN151,BL151,BJ151,BH151,BF151,BD151,BB151,AZ151,AX151,AV151,AT151,AR151,AP151,AN151,AL151,AJ151,AH151,AF151,AD151,AB151,Z151,X151,V151,T151,R151,P151,N151,L151,J151,H151,F151)</f>
        <v>0</v>
      </c>
      <c r="BQ151" s="37" t="n">
        <f aca="false">D151+BP151-BO151</f>
        <v>0</v>
      </c>
    </row>
    <row r="152" customFormat="false" ht="18.75" hidden="false" customHeight="false" outlineLevel="0" collapsed="false">
      <c r="A152" s="27" t="n">
        <v>147</v>
      </c>
      <c r="B152" s="4" t="s">
        <v>178</v>
      </c>
      <c r="C152" s="28" t="s">
        <v>191</v>
      </c>
      <c r="D152" s="29" t="n">
        <v>0</v>
      </c>
      <c r="E152" s="23"/>
      <c r="F152" s="24"/>
      <c r="G152" s="23"/>
      <c r="H152" s="24"/>
      <c r="I152" s="23"/>
      <c r="J152" s="24"/>
      <c r="K152" s="23"/>
      <c r="L152" s="24"/>
      <c r="M152" s="23"/>
      <c r="N152" s="24"/>
      <c r="O152" s="30"/>
      <c r="P152" s="24"/>
      <c r="Q152" s="23"/>
      <c r="R152" s="24"/>
      <c r="S152" s="23"/>
      <c r="T152" s="24"/>
      <c r="U152" s="23"/>
      <c r="V152" s="24"/>
      <c r="W152" s="23"/>
      <c r="X152" s="24"/>
      <c r="Y152" s="23"/>
      <c r="Z152" s="24"/>
      <c r="AA152" s="23"/>
      <c r="AB152" s="24"/>
      <c r="AC152" s="23"/>
      <c r="AD152" s="24"/>
      <c r="AE152" s="23"/>
      <c r="AF152" s="24"/>
      <c r="AG152" s="23"/>
      <c r="AH152" s="24"/>
      <c r="AI152" s="23"/>
      <c r="AJ152" s="24"/>
      <c r="AK152" s="23"/>
      <c r="AL152" s="24"/>
      <c r="AM152" s="23"/>
      <c r="AN152" s="24"/>
      <c r="AO152" s="23"/>
      <c r="AP152" s="24"/>
      <c r="AQ152" s="23"/>
      <c r="AR152" s="24"/>
      <c r="AS152" s="23"/>
      <c r="AT152" s="24"/>
      <c r="AU152" s="23"/>
      <c r="AV152" s="24"/>
      <c r="AW152" s="23"/>
      <c r="AX152" s="24"/>
      <c r="AY152" s="23"/>
      <c r="AZ152" s="24"/>
      <c r="BA152" s="23"/>
      <c r="BB152" s="24"/>
      <c r="BC152" s="23"/>
      <c r="BD152" s="24"/>
      <c r="BE152" s="23"/>
      <c r="BF152" s="24"/>
      <c r="BG152" s="23"/>
      <c r="BH152" s="24"/>
      <c r="BI152" s="23"/>
      <c r="BJ152" s="24"/>
      <c r="BK152" s="23"/>
      <c r="BL152" s="24"/>
      <c r="BM152" s="23"/>
      <c r="BN152" s="24"/>
      <c r="BO152" s="23" t="n">
        <f aca="false">SUM(BM152,BK152,BI152,BG152,BE152,BC152,BA152,AY152,AW152,AU152,AS152,AQ152,AO152,AM152,AK152,AI152,AG152,AE152,AC152,AA152,Y152,W152,U152,S152,Q152,O152,M152,K152,I152,G152,E152)</f>
        <v>0</v>
      </c>
      <c r="BP152" s="22" t="n">
        <f aca="false">SUM(BN152,BL152,BJ152,BH152,BF152,BD152,BB152,AZ152,AX152,AV152,AT152,AR152,AP152,AN152,AL152,AJ152,AH152,AF152,AD152,AB152,Z152,X152,V152,T152,R152,P152,N152,L152,J152,H152,F152)</f>
        <v>0</v>
      </c>
      <c r="BQ152" s="25" t="n">
        <f aca="false">D152+BP152-BO152</f>
        <v>0</v>
      </c>
    </row>
    <row r="153" customFormat="false" ht="18.75" hidden="false" customHeight="false" outlineLevel="0" collapsed="false">
      <c r="A153" s="27" t="n">
        <v>148</v>
      </c>
      <c r="B153" s="4" t="s">
        <v>178</v>
      </c>
      <c r="C153" s="28" t="s">
        <v>192</v>
      </c>
      <c r="D153" s="29" t="n">
        <v>0</v>
      </c>
      <c r="E153" s="23"/>
      <c r="F153" s="24"/>
      <c r="G153" s="23"/>
      <c r="H153" s="24"/>
      <c r="I153" s="23"/>
      <c r="J153" s="24"/>
      <c r="K153" s="23"/>
      <c r="L153" s="24"/>
      <c r="M153" s="23"/>
      <c r="N153" s="24"/>
      <c r="O153" s="30"/>
      <c r="P153" s="24"/>
      <c r="Q153" s="23"/>
      <c r="R153" s="24"/>
      <c r="S153" s="23"/>
      <c r="T153" s="24"/>
      <c r="U153" s="23"/>
      <c r="V153" s="24"/>
      <c r="W153" s="23"/>
      <c r="X153" s="24"/>
      <c r="Y153" s="23"/>
      <c r="Z153" s="24"/>
      <c r="AA153" s="23"/>
      <c r="AB153" s="24"/>
      <c r="AC153" s="23"/>
      <c r="AD153" s="24"/>
      <c r="AE153" s="23"/>
      <c r="AF153" s="24"/>
      <c r="AG153" s="23"/>
      <c r="AH153" s="24"/>
      <c r="AI153" s="23"/>
      <c r="AJ153" s="24"/>
      <c r="AK153" s="23"/>
      <c r="AL153" s="24"/>
      <c r="AM153" s="23"/>
      <c r="AN153" s="24"/>
      <c r="AO153" s="23"/>
      <c r="AP153" s="24"/>
      <c r="AQ153" s="23"/>
      <c r="AR153" s="24"/>
      <c r="AS153" s="23"/>
      <c r="AT153" s="24"/>
      <c r="AU153" s="23"/>
      <c r="AV153" s="24"/>
      <c r="AW153" s="23"/>
      <c r="AX153" s="24"/>
      <c r="AY153" s="23"/>
      <c r="AZ153" s="24"/>
      <c r="BA153" s="23"/>
      <c r="BB153" s="24"/>
      <c r="BC153" s="23"/>
      <c r="BD153" s="24"/>
      <c r="BE153" s="23"/>
      <c r="BF153" s="24"/>
      <c r="BG153" s="23"/>
      <c r="BH153" s="24"/>
      <c r="BI153" s="23"/>
      <c r="BJ153" s="24"/>
      <c r="BK153" s="23"/>
      <c r="BL153" s="24"/>
      <c r="BM153" s="23"/>
      <c r="BN153" s="24"/>
      <c r="BO153" s="23" t="n">
        <f aca="false">SUM(BM153,BK153,BI153,BG153,BE153,BC153,BA153,AY153,AW153,AU153,AS153,AQ153,AO153,AM153,AK153,AI153,AG153,AE153,AC153,AA153,Y153,W153,U153,S153,Q153,O153,M153,K153,I153,G153,E153)</f>
        <v>0</v>
      </c>
      <c r="BP153" s="22" t="n">
        <f aca="false">SUM(BN153,BL153,BJ153,BH153,BF153,BD153,BB153,AZ153,AX153,AV153,AT153,AR153,AP153,AN153,AL153,AJ153,AH153,AF153,AD153,AB153,Z153,X153,V153,T153,R153,P153,N153,L153,J153,H153,F153)</f>
        <v>0</v>
      </c>
      <c r="BQ153" s="25" t="n">
        <f aca="false">D153+BP153-BO153</f>
        <v>0</v>
      </c>
    </row>
    <row r="154" customFormat="false" ht="18.75" hidden="false" customHeight="false" outlineLevel="0" collapsed="false">
      <c r="A154" s="27" t="n">
        <v>149</v>
      </c>
      <c r="B154" s="4" t="s">
        <v>178</v>
      </c>
      <c r="C154" s="28" t="s">
        <v>193</v>
      </c>
      <c r="D154" s="29" t="n">
        <v>0</v>
      </c>
      <c r="E154" s="23"/>
      <c r="F154" s="24"/>
      <c r="G154" s="23"/>
      <c r="H154" s="24"/>
      <c r="I154" s="23"/>
      <c r="J154" s="24"/>
      <c r="K154" s="23"/>
      <c r="L154" s="24"/>
      <c r="M154" s="23"/>
      <c r="N154" s="24"/>
      <c r="O154" s="30"/>
      <c r="P154" s="24"/>
      <c r="Q154" s="23"/>
      <c r="R154" s="24"/>
      <c r="S154" s="23"/>
      <c r="T154" s="24"/>
      <c r="U154" s="23"/>
      <c r="V154" s="24"/>
      <c r="W154" s="23"/>
      <c r="X154" s="24"/>
      <c r="Y154" s="23"/>
      <c r="Z154" s="24"/>
      <c r="AA154" s="23"/>
      <c r="AB154" s="24"/>
      <c r="AC154" s="23"/>
      <c r="AD154" s="24"/>
      <c r="AE154" s="23"/>
      <c r="AF154" s="24"/>
      <c r="AG154" s="23"/>
      <c r="AH154" s="24"/>
      <c r="AI154" s="23"/>
      <c r="AJ154" s="24"/>
      <c r="AK154" s="23"/>
      <c r="AL154" s="24"/>
      <c r="AM154" s="23"/>
      <c r="AN154" s="24"/>
      <c r="AO154" s="23"/>
      <c r="AP154" s="24"/>
      <c r="AQ154" s="23"/>
      <c r="AR154" s="24"/>
      <c r="AS154" s="23"/>
      <c r="AT154" s="24"/>
      <c r="AU154" s="23"/>
      <c r="AV154" s="24"/>
      <c r="AW154" s="23"/>
      <c r="AX154" s="24"/>
      <c r="AY154" s="23"/>
      <c r="AZ154" s="24"/>
      <c r="BA154" s="23"/>
      <c r="BB154" s="24"/>
      <c r="BC154" s="23"/>
      <c r="BD154" s="24"/>
      <c r="BE154" s="23"/>
      <c r="BF154" s="24"/>
      <c r="BG154" s="23"/>
      <c r="BH154" s="24"/>
      <c r="BI154" s="23"/>
      <c r="BJ154" s="24"/>
      <c r="BK154" s="23"/>
      <c r="BL154" s="24"/>
      <c r="BM154" s="23"/>
      <c r="BN154" s="24"/>
      <c r="BO154" s="23" t="n">
        <f aca="false">SUM(BM154,BK154,BI154,BG154,BE154,BC154,BA154,AY154,AW154,AU154,AS154,AQ154,AO154,AM154,AK154,AI154,AG154,AE154,AC154,AA154,Y154,W154,U154,S154,Q154,O154,M154,K154,I154,G154,E154)</f>
        <v>0</v>
      </c>
      <c r="BP154" s="22" t="n">
        <f aca="false">SUM(BN154,BL154,BJ154,BH154,BF154,BD154,BB154,AZ154,AX154,AV154,AT154,AR154,AP154,AN154,AL154,AJ154,AH154,AF154,AD154,AB154,Z154,X154,V154,T154,R154,P154,N154,L154,J154,H154,F154)</f>
        <v>0</v>
      </c>
      <c r="BQ154" s="25" t="n">
        <f aca="false">D154+BP154-BO154</f>
        <v>0</v>
      </c>
    </row>
    <row r="155" customFormat="false" ht="18.75" hidden="false" customHeight="false" outlineLevel="0" collapsed="false">
      <c r="A155" s="27" t="n">
        <v>150</v>
      </c>
      <c r="B155" s="4" t="s">
        <v>178</v>
      </c>
      <c r="C155" s="28" t="s">
        <v>194</v>
      </c>
      <c r="D155" s="29" t="n">
        <v>0</v>
      </c>
      <c r="E155" s="23"/>
      <c r="F155" s="24"/>
      <c r="G155" s="23"/>
      <c r="H155" s="24"/>
      <c r="I155" s="23"/>
      <c r="J155" s="24"/>
      <c r="K155" s="23"/>
      <c r="L155" s="24"/>
      <c r="M155" s="23"/>
      <c r="N155" s="24"/>
      <c r="O155" s="30"/>
      <c r="P155" s="24"/>
      <c r="Q155" s="23"/>
      <c r="R155" s="24"/>
      <c r="S155" s="23"/>
      <c r="T155" s="24"/>
      <c r="U155" s="23"/>
      <c r="V155" s="24"/>
      <c r="W155" s="23"/>
      <c r="X155" s="24"/>
      <c r="Y155" s="23"/>
      <c r="Z155" s="24"/>
      <c r="AA155" s="23"/>
      <c r="AB155" s="24"/>
      <c r="AC155" s="23"/>
      <c r="AD155" s="24"/>
      <c r="AE155" s="23"/>
      <c r="AF155" s="24"/>
      <c r="AG155" s="23"/>
      <c r="AH155" s="24"/>
      <c r="AI155" s="23"/>
      <c r="AJ155" s="24"/>
      <c r="AK155" s="23"/>
      <c r="AL155" s="24"/>
      <c r="AM155" s="23"/>
      <c r="AN155" s="24"/>
      <c r="AO155" s="23"/>
      <c r="AP155" s="24"/>
      <c r="AQ155" s="23"/>
      <c r="AR155" s="24"/>
      <c r="AS155" s="23"/>
      <c r="AT155" s="24"/>
      <c r="AU155" s="23"/>
      <c r="AV155" s="24"/>
      <c r="AW155" s="23"/>
      <c r="AX155" s="24"/>
      <c r="AY155" s="23"/>
      <c r="AZ155" s="24"/>
      <c r="BA155" s="23"/>
      <c r="BB155" s="24"/>
      <c r="BC155" s="23"/>
      <c r="BD155" s="24"/>
      <c r="BE155" s="23"/>
      <c r="BF155" s="24"/>
      <c r="BG155" s="23"/>
      <c r="BH155" s="24"/>
      <c r="BI155" s="23"/>
      <c r="BJ155" s="24"/>
      <c r="BK155" s="23"/>
      <c r="BL155" s="24"/>
      <c r="BM155" s="23"/>
      <c r="BN155" s="24"/>
      <c r="BO155" s="23" t="n">
        <f aca="false">SUM(BM155,BK155,BI155,BG155,BE155,BC155,BA155,AY155,AW155,AU155,AS155,AQ155,AO155,AM155,AK155,AI155,AG155,AE155,AC155,AA155,Y155,W155,U155,S155,Q155,O155,M155,K155,I155,G155,E155)</f>
        <v>0</v>
      </c>
      <c r="BP155" s="22" t="n">
        <f aca="false">SUM(BN155,BL155,BJ155,BH155,BF155,BD155,BB155,AZ155,AX155,AV155,AT155,AR155,AP155,AN155,AL155,AJ155,AH155,AF155,AD155,AB155,Z155,X155,V155,T155,R155,P155,N155,L155,J155,H155,F155)</f>
        <v>0</v>
      </c>
      <c r="BQ155" s="25" t="n">
        <f aca="false">D155+BP155-BO155</f>
        <v>0</v>
      </c>
    </row>
    <row r="156" customFormat="false" ht="18.75" hidden="false" customHeight="false" outlineLevel="0" collapsed="false">
      <c r="A156" s="27" t="n">
        <v>151</v>
      </c>
      <c r="B156" s="4" t="s">
        <v>178</v>
      </c>
      <c r="C156" s="28" t="s">
        <v>195</v>
      </c>
      <c r="D156" s="29" t="n">
        <v>0</v>
      </c>
      <c r="E156" s="23"/>
      <c r="F156" s="24"/>
      <c r="G156" s="23"/>
      <c r="H156" s="24"/>
      <c r="I156" s="23"/>
      <c r="J156" s="24"/>
      <c r="K156" s="23"/>
      <c r="L156" s="24"/>
      <c r="M156" s="23"/>
      <c r="N156" s="24"/>
      <c r="O156" s="30"/>
      <c r="P156" s="24"/>
      <c r="Q156" s="23"/>
      <c r="R156" s="24"/>
      <c r="S156" s="23"/>
      <c r="T156" s="24"/>
      <c r="U156" s="23"/>
      <c r="V156" s="24"/>
      <c r="W156" s="23"/>
      <c r="X156" s="24"/>
      <c r="Y156" s="23"/>
      <c r="Z156" s="24"/>
      <c r="AA156" s="23"/>
      <c r="AB156" s="24"/>
      <c r="AC156" s="23"/>
      <c r="AD156" s="24"/>
      <c r="AE156" s="23"/>
      <c r="AF156" s="24"/>
      <c r="AG156" s="23"/>
      <c r="AH156" s="24"/>
      <c r="AI156" s="23"/>
      <c r="AJ156" s="24"/>
      <c r="AK156" s="23"/>
      <c r="AL156" s="24"/>
      <c r="AM156" s="23"/>
      <c r="AN156" s="24"/>
      <c r="AO156" s="23"/>
      <c r="AP156" s="24"/>
      <c r="AQ156" s="23"/>
      <c r="AR156" s="24"/>
      <c r="AS156" s="23"/>
      <c r="AT156" s="24"/>
      <c r="AU156" s="23"/>
      <c r="AV156" s="24"/>
      <c r="AW156" s="23"/>
      <c r="AX156" s="24"/>
      <c r="AY156" s="23"/>
      <c r="AZ156" s="24"/>
      <c r="BA156" s="23"/>
      <c r="BB156" s="24"/>
      <c r="BC156" s="23"/>
      <c r="BD156" s="24"/>
      <c r="BE156" s="23"/>
      <c r="BF156" s="24"/>
      <c r="BG156" s="23"/>
      <c r="BH156" s="24"/>
      <c r="BI156" s="23"/>
      <c r="BJ156" s="24"/>
      <c r="BK156" s="23"/>
      <c r="BL156" s="24"/>
      <c r="BM156" s="23"/>
      <c r="BN156" s="24"/>
      <c r="BO156" s="23" t="n">
        <f aca="false">SUM(BM156,BK156,BI156,BG156,BE156,BC156,BA156,AY156,AW156,AU156,AS156,AQ156,AO156,AM156,AK156,AI156,AG156,AE156,AC156,AA156,Y156,W156,U156,S156,Q156,O156,M156,K156,I156,G156,E156)</f>
        <v>0</v>
      </c>
      <c r="BP156" s="22" t="n">
        <f aca="false">SUM(BN156,BL156,BJ156,BH156,BF156,BD156,BB156,AZ156,AX156,AV156,AT156,AR156,AP156,AN156,AL156,AJ156,AH156,AF156,AD156,AB156,Z156,X156,V156,T156,R156,P156,N156,L156,J156,H156,F156)</f>
        <v>0</v>
      </c>
      <c r="BQ156" s="25" t="n">
        <f aca="false">D156+BP156-BO156</f>
        <v>0</v>
      </c>
    </row>
    <row r="157" customFormat="false" ht="18.75" hidden="false" customHeight="false" outlineLevel="0" collapsed="false">
      <c r="A157" s="27" t="n">
        <v>152</v>
      </c>
      <c r="B157" s="4" t="s">
        <v>178</v>
      </c>
      <c r="C157" s="28" t="s">
        <v>196</v>
      </c>
      <c r="D157" s="29" t="n">
        <v>0</v>
      </c>
      <c r="E157" s="23"/>
      <c r="F157" s="24"/>
      <c r="G157" s="23"/>
      <c r="H157" s="24"/>
      <c r="I157" s="23"/>
      <c r="J157" s="24"/>
      <c r="K157" s="23"/>
      <c r="L157" s="24"/>
      <c r="M157" s="23"/>
      <c r="N157" s="24"/>
      <c r="O157" s="30"/>
      <c r="P157" s="24"/>
      <c r="Q157" s="23"/>
      <c r="R157" s="24"/>
      <c r="S157" s="23"/>
      <c r="T157" s="24"/>
      <c r="U157" s="23"/>
      <c r="V157" s="24"/>
      <c r="W157" s="23"/>
      <c r="X157" s="24"/>
      <c r="Y157" s="23"/>
      <c r="Z157" s="24"/>
      <c r="AA157" s="23"/>
      <c r="AB157" s="24"/>
      <c r="AC157" s="23"/>
      <c r="AD157" s="24"/>
      <c r="AE157" s="23"/>
      <c r="AF157" s="24"/>
      <c r="AG157" s="23"/>
      <c r="AH157" s="24"/>
      <c r="AI157" s="23"/>
      <c r="AJ157" s="24"/>
      <c r="AK157" s="23"/>
      <c r="AL157" s="24"/>
      <c r="AM157" s="23"/>
      <c r="AN157" s="24"/>
      <c r="AO157" s="23"/>
      <c r="AP157" s="24"/>
      <c r="AQ157" s="23"/>
      <c r="AR157" s="24"/>
      <c r="AS157" s="23"/>
      <c r="AT157" s="24"/>
      <c r="AU157" s="23"/>
      <c r="AV157" s="24"/>
      <c r="AW157" s="23"/>
      <c r="AX157" s="24"/>
      <c r="AY157" s="23"/>
      <c r="AZ157" s="24"/>
      <c r="BA157" s="23"/>
      <c r="BB157" s="24"/>
      <c r="BC157" s="23"/>
      <c r="BD157" s="24"/>
      <c r="BE157" s="23"/>
      <c r="BF157" s="24"/>
      <c r="BG157" s="23"/>
      <c r="BH157" s="24"/>
      <c r="BI157" s="23"/>
      <c r="BJ157" s="24"/>
      <c r="BK157" s="23"/>
      <c r="BL157" s="24"/>
      <c r="BM157" s="23"/>
      <c r="BN157" s="24"/>
      <c r="BO157" s="23" t="n">
        <f aca="false">SUM(BM157,BK157,BI157,BG157,BE157,BC157,BA157,AY157,AW157,AU157,AS157,AQ157,AO157,AM157,AK157,AI157,AG157,AE157,AC157,AA157,Y157,W157,U157,S157,Q157,O157,M157,K157,I157,G157,E157)</f>
        <v>0</v>
      </c>
      <c r="BP157" s="22" t="n">
        <f aca="false">SUM(BN157,BL157,BJ157,BH157,BF157,BD157,BB157,AZ157,AX157,AV157,AT157,AR157,AP157,AN157,AL157,AJ157,AH157,AF157,AD157,AB157,Z157,X157,V157,T157,R157,P157,N157,L157,J157,H157,F157)</f>
        <v>0</v>
      </c>
      <c r="BQ157" s="25" t="n">
        <f aca="false">D157+BP157-BO157</f>
        <v>0</v>
      </c>
    </row>
    <row r="158" customFormat="false" ht="18.75" hidden="false" customHeight="false" outlineLevel="0" collapsed="false">
      <c r="A158" s="27" t="n">
        <v>153</v>
      </c>
      <c r="B158" s="4" t="s">
        <v>178</v>
      </c>
      <c r="C158" s="28" t="s">
        <v>197</v>
      </c>
      <c r="D158" s="29" t="n">
        <v>0</v>
      </c>
      <c r="E158" s="23"/>
      <c r="F158" s="24"/>
      <c r="G158" s="23"/>
      <c r="H158" s="24"/>
      <c r="I158" s="23"/>
      <c r="J158" s="24"/>
      <c r="K158" s="23"/>
      <c r="L158" s="24"/>
      <c r="M158" s="23"/>
      <c r="N158" s="24"/>
      <c r="O158" s="30"/>
      <c r="P158" s="24"/>
      <c r="Q158" s="23"/>
      <c r="R158" s="24"/>
      <c r="S158" s="23"/>
      <c r="T158" s="24"/>
      <c r="U158" s="23"/>
      <c r="V158" s="24"/>
      <c r="W158" s="23"/>
      <c r="X158" s="24"/>
      <c r="Y158" s="23"/>
      <c r="Z158" s="24"/>
      <c r="AA158" s="23"/>
      <c r="AB158" s="24"/>
      <c r="AC158" s="23"/>
      <c r="AD158" s="24"/>
      <c r="AE158" s="23"/>
      <c r="AF158" s="24"/>
      <c r="AG158" s="23"/>
      <c r="AH158" s="24"/>
      <c r="AI158" s="23"/>
      <c r="AJ158" s="24"/>
      <c r="AK158" s="23"/>
      <c r="AL158" s="24"/>
      <c r="AM158" s="23"/>
      <c r="AN158" s="24"/>
      <c r="AO158" s="23"/>
      <c r="AP158" s="24"/>
      <c r="AQ158" s="23"/>
      <c r="AR158" s="24"/>
      <c r="AS158" s="23"/>
      <c r="AT158" s="24"/>
      <c r="AU158" s="23"/>
      <c r="AV158" s="24"/>
      <c r="AW158" s="23"/>
      <c r="AX158" s="24"/>
      <c r="AY158" s="23"/>
      <c r="AZ158" s="24"/>
      <c r="BA158" s="23"/>
      <c r="BB158" s="24"/>
      <c r="BC158" s="23"/>
      <c r="BD158" s="24"/>
      <c r="BE158" s="23"/>
      <c r="BF158" s="24"/>
      <c r="BG158" s="23"/>
      <c r="BH158" s="24"/>
      <c r="BI158" s="23"/>
      <c r="BJ158" s="24"/>
      <c r="BK158" s="23"/>
      <c r="BL158" s="24"/>
      <c r="BM158" s="23"/>
      <c r="BN158" s="24"/>
      <c r="BO158" s="23" t="n">
        <f aca="false">SUM(BM158,BK158,BI158,BG158,BE158,BC158,BA158,AY158,AW158,AU158,AS158,AQ158,AO158,AM158,AK158,AI158,AG158,AE158,AC158,AA158,Y158,W158,U158,S158,Q158,O158,M158,K158,I158,G158,E158)</f>
        <v>0</v>
      </c>
      <c r="BP158" s="22" t="n">
        <f aca="false">SUM(BN158,BL158,BJ158,BH158,BF158,BD158,BB158,AZ158,AX158,AV158,AT158,AR158,AP158,AN158,AL158,AJ158,AH158,AF158,AD158,AB158,Z158,X158,V158,T158,R158,P158,N158,L158,J158,H158,F158)</f>
        <v>0</v>
      </c>
      <c r="BQ158" s="25" t="n">
        <f aca="false">D158+BP158-BO158</f>
        <v>0</v>
      </c>
    </row>
    <row r="159" customFormat="false" ht="18.75" hidden="false" customHeight="false" outlineLevel="0" collapsed="false">
      <c r="A159" s="27" t="n">
        <v>154</v>
      </c>
      <c r="B159" s="4" t="s">
        <v>178</v>
      </c>
      <c r="C159" s="28" t="s">
        <v>198</v>
      </c>
      <c r="D159" s="29" t="n">
        <v>0</v>
      </c>
      <c r="E159" s="23"/>
      <c r="F159" s="24"/>
      <c r="G159" s="23"/>
      <c r="H159" s="24"/>
      <c r="I159" s="23"/>
      <c r="J159" s="24"/>
      <c r="K159" s="23"/>
      <c r="L159" s="24"/>
      <c r="M159" s="23"/>
      <c r="N159" s="24"/>
      <c r="O159" s="30"/>
      <c r="P159" s="24"/>
      <c r="Q159" s="23"/>
      <c r="R159" s="24"/>
      <c r="S159" s="23"/>
      <c r="T159" s="24"/>
      <c r="U159" s="23"/>
      <c r="V159" s="24"/>
      <c r="W159" s="23"/>
      <c r="X159" s="24"/>
      <c r="Y159" s="23"/>
      <c r="Z159" s="24"/>
      <c r="AA159" s="23"/>
      <c r="AB159" s="24"/>
      <c r="AC159" s="23"/>
      <c r="AD159" s="24"/>
      <c r="AE159" s="23"/>
      <c r="AF159" s="24"/>
      <c r="AG159" s="23"/>
      <c r="AH159" s="24"/>
      <c r="AI159" s="23"/>
      <c r="AJ159" s="24"/>
      <c r="AK159" s="23"/>
      <c r="AL159" s="24"/>
      <c r="AM159" s="23"/>
      <c r="AN159" s="24"/>
      <c r="AO159" s="23"/>
      <c r="AP159" s="24"/>
      <c r="AQ159" s="23"/>
      <c r="AR159" s="24"/>
      <c r="AS159" s="23"/>
      <c r="AT159" s="24"/>
      <c r="AU159" s="23"/>
      <c r="AV159" s="24"/>
      <c r="AW159" s="23"/>
      <c r="AX159" s="24"/>
      <c r="AY159" s="23"/>
      <c r="AZ159" s="24"/>
      <c r="BA159" s="23"/>
      <c r="BB159" s="24"/>
      <c r="BC159" s="23"/>
      <c r="BD159" s="24"/>
      <c r="BE159" s="23"/>
      <c r="BF159" s="24"/>
      <c r="BG159" s="23"/>
      <c r="BH159" s="24"/>
      <c r="BI159" s="23"/>
      <c r="BJ159" s="24"/>
      <c r="BK159" s="23"/>
      <c r="BL159" s="24"/>
      <c r="BM159" s="23"/>
      <c r="BN159" s="24"/>
      <c r="BO159" s="23" t="n">
        <f aca="false">SUM(BM159,BK159,BI159,BG159,BE159,BC159,BA159,AY159,AW159,AU159,AS159,AQ159,AO159,AM159,AK159,AI159,AG159,AE159,AC159,AA159,Y159,W159,U159,S159,Q159,O159,M159,K159,I159,G159,E159)</f>
        <v>0</v>
      </c>
      <c r="BP159" s="22" t="n">
        <f aca="false">SUM(BN159,BL159,BJ159,BH159,BF159,BD159,BB159,AZ159,AX159,AV159,AT159,AR159,AP159,AN159,AL159,AJ159,AH159,AF159,AD159,AB159,Z159,X159,V159,T159,R159,P159,N159,L159,J159,H159,F159)</f>
        <v>0</v>
      </c>
      <c r="BQ159" s="25" t="n">
        <f aca="false">D159+BP159-BO159</f>
        <v>0</v>
      </c>
    </row>
    <row r="160" customFormat="false" ht="18.75" hidden="false" customHeight="false" outlineLevel="0" collapsed="false">
      <c r="A160" s="27" t="n">
        <v>155</v>
      </c>
      <c r="B160" s="4" t="s">
        <v>178</v>
      </c>
      <c r="C160" s="28" t="s">
        <v>199</v>
      </c>
      <c r="D160" s="29" t="n">
        <v>0</v>
      </c>
      <c r="E160" s="23"/>
      <c r="F160" s="24"/>
      <c r="G160" s="23"/>
      <c r="H160" s="24"/>
      <c r="I160" s="23"/>
      <c r="J160" s="24"/>
      <c r="K160" s="23"/>
      <c r="L160" s="24"/>
      <c r="M160" s="23"/>
      <c r="N160" s="24"/>
      <c r="O160" s="30"/>
      <c r="P160" s="24"/>
      <c r="Q160" s="23"/>
      <c r="R160" s="24"/>
      <c r="S160" s="23"/>
      <c r="T160" s="24"/>
      <c r="U160" s="23"/>
      <c r="V160" s="24"/>
      <c r="W160" s="23"/>
      <c r="X160" s="24"/>
      <c r="Y160" s="23"/>
      <c r="Z160" s="24"/>
      <c r="AA160" s="23"/>
      <c r="AB160" s="24"/>
      <c r="AC160" s="23"/>
      <c r="AD160" s="24"/>
      <c r="AE160" s="23"/>
      <c r="AF160" s="24"/>
      <c r="AG160" s="23"/>
      <c r="AH160" s="24"/>
      <c r="AI160" s="23"/>
      <c r="AJ160" s="24"/>
      <c r="AK160" s="23"/>
      <c r="AL160" s="24"/>
      <c r="AM160" s="23"/>
      <c r="AN160" s="24"/>
      <c r="AO160" s="23"/>
      <c r="AP160" s="24"/>
      <c r="AQ160" s="23"/>
      <c r="AR160" s="24"/>
      <c r="AS160" s="23"/>
      <c r="AT160" s="24"/>
      <c r="AU160" s="23"/>
      <c r="AV160" s="24"/>
      <c r="AW160" s="23"/>
      <c r="AX160" s="24"/>
      <c r="AY160" s="23"/>
      <c r="AZ160" s="24"/>
      <c r="BA160" s="23"/>
      <c r="BB160" s="24"/>
      <c r="BC160" s="23"/>
      <c r="BD160" s="24"/>
      <c r="BE160" s="23"/>
      <c r="BF160" s="24"/>
      <c r="BG160" s="23"/>
      <c r="BH160" s="24"/>
      <c r="BI160" s="23"/>
      <c r="BJ160" s="24"/>
      <c r="BK160" s="23"/>
      <c r="BL160" s="24"/>
      <c r="BM160" s="23"/>
      <c r="BN160" s="24"/>
      <c r="BO160" s="23" t="n">
        <f aca="false">SUM(BM160,BK160,BI160,BG160,BE160,BC160,BA160,AY160,AW160,AU160,AS160,AQ160,AO160,AM160,AK160,AI160,AG160,AE160,AC160,AA160,Y160,W160,U160,S160,Q160,O160,M160,K160,I160,G160,E160)</f>
        <v>0</v>
      </c>
      <c r="BP160" s="22" t="n">
        <f aca="false">SUM(BN160,BL160,BJ160,BH160,BF160,BD160,BB160,AZ160,AX160,AV160,AT160,AR160,AP160,AN160,AL160,AJ160,AH160,AF160,AD160,AB160,Z160,X160,V160,T160,R160,P160,N160,L160,J160,H160,F160)</f>
        <v>0</v>
      </c>
      <c r="BQ160" s="25" t="n">
        <f aca="false">D160+BP160-BO160</f>
        <v>0</v>
      </c>
    </row>
    <row r="161" customFormat="false" ht="18.75" hidden="false" customHeight="false" outlineLevel="0" collapsed="false">
      <c r="A161" s="27" t="n">
        <v>156</v>
      </c>
      <c r="B161" s="4" t="s">
        <v>178</v>
      </c>
      <c r="C161" s="28" t="s">
        <v>200</v>
      </c>
      <c r="D161" s="29" t="n">
        <v>0</v>
      </c>
      <c r="E161" s="23"/>
      <c r="F161" s="24"/>
      <c r="G161" s="23"/>
      <c r="H161" s="24"/>
      <c r="I161" s="23"/>
      <c r="J161" s="24"/>
      <c r="K161" s="23"/>
      <c r="L161" s="24"/>
      <c r="M161" s="23"/>
      <c r="N161" s="24"/>
      <c r="O161" s="30"/>
      <c r="P161" s="24"/>
      <c r="Q161" s="23"/>
      <c r="R161" s="24"/>
      <c r="S161" s="23"/>
      <c r="T161" s="24"/>
      <c r="U161" s="23"/>
      <c r="V161" s="24"/>
      <c r="W161" s="23"/>
      <c r="X161" s="24"/>
      <c r="Y161" s="23"/>
      <c r="Z161" s="24"/>
      <c r="AA161" s="23"/>
      <c r="AB161" s="24"/>
      <c r="AC161" s="23"/>
      <c r="AD161" s="24"/>
      <c r="AE161" s="23"/>
      <c r="AF161" s="24"/>
      <c r="AG161" s="23"/>
      <c r="AH161" s="24"/>
      <c r="AI161" s="23"/>
      <c r="AJ161" s="24"/>
      <c r="AK161" s="23"/>
      <c r="AL161" s="24"/>
      <c r="AM161" s="23"/>
      <c r="AN161" s="24"/>
      <c r="AO161" s="23"/>
      <c r="AP161" s="24"/>
      <c r="AQ161" s="23"/>
      <c r="AR161" s="24"/>
      <c r="AS161" s="23"/>
      <c r="AT161" s="24"/>
      <c r="AU161" s="23"/>
      <c r="AV161" s="24"/>
      <c r="AW161" s="23"/>
      <c r="AX161" s="24"/>
      <c r="AY161" s="23"/>
      <c r="AZ161" s="24"/>
      <c r="BA161" s="23"/>
      <c r="BB161" s="24"/>
      <c r="BC161" s="23"/>
      <c r="BD161" s="24"/>
      <c r="BE161" s="23"/>
      <c r="BF161" s="24"/>
      <c r="BG161" s="23"/>
      <c r="BH161" s="24"/>
      <c r="BI161" s="23"/>
      <c r="BJ161" s="24"/>
      <c r="BK161" s="23"/>
      <c r="BL161" s="24"/>
      <c r="BM161" s="23"/>
      <c r="BN161" s="24"/>
      <c r="BO161" s="23" t="n">
        <f aca="false">SUM(BM161,BK161,BI161,BG161,BE161,BC161,BA161,AY161,AW161,AU161,AS161,AQ161,AO161,AM161,AK161,AI161,AG161,AE161,AC161,AA161,Y161,W161,U161,S161,Q161,O161,M161,K161,I161,G161,E161)</f>
        <v>0</v>
      </c>
      <c r="BP161" s="22" t="n">
        <f aca="false">SUM(BN161,BL161,BJ161,BH161,BF161,BD161,BB161,AZ161,AX161,AV161,AT161,AR161,AP161,AN161,AL161,AJ161,AH161,AF161,AD161,AB161,Z161,X161,V161,T161,R161,P161,N161,L161,J161,H161,F161)</f>
        <v>0</v>
      </c>
      <c r="BQ161" s="25" t="n">
        <f aca="false">D161+BP161-BO161</f>
        <v>0</v>
      </c>
    </row>
    <row r="162" customFormat="false" ht="18.75" hidden="false" customHeight="false" outlineLevel="0" collapsed="false">
      <c r="A162" s="27"/>
      <c r="B162" s="4" t="s">
        <v>178</v>
      </c>
      <c r="C162" s="28" t="s">
        <v>201</v>
      </c>
      <c r="D162" s="29" t="n">
        <v>0</v>
      </c>
      <c r="E162" s="23"/>
      <c r="F162" s="24"/>
      <c r="G162" s="23"/>
      <c r="H162" s="24"/>
      <c r="I162" s="23"/>
      <c r="J162" s="24"/>
      <c r="K162" s="23"/>
      <c r="L162" s="24"/>
      <c r="M162" s="23"/>
      <c r="N162" s="24"/>
      <c r="O162" s="30"/>
      <c r="P162" s="24"/>
      <c r="Q162" s="23"/>
      <c r="R162" s="24"/>
      <c r="S162" s="23"/>
      <c r="T162" s="24"/>
      <c r="U162" s="23"/>
      <c r="V162" s="24"/>
      <c r="W162" s="23"/>
      <c r="X162" s="24"/>
      <c r="Y162" s="23"/>
      <c r="Z162" s="24"/>
      <c r="AA162" s="23"/>
      <c r="AB162" s="24"/>
      <c r="AC162" s="23"/>
      <c r="AD162" s="24"/>
      <c r="AE162" s="23"/>
      <c r="AF162" s="24"/>
      <c r="AG162" s="23"/>
      <c r="AH162" s="24"/>
      <c r="AI162" s="23"/>
      <c r="AJ162" s="24"/>
      <c r="AK162" s="23"/>
      <c r="AL162" s="24"/>
      <c r="AM162" s="23"/>
      <c r="AN162" s="24"/>
      <c r="AO162" s="23"/>
      <c r="AP162" s="24"/>
      <c r="AQ162" s="23"/>
      <c r="AR162" s="24"/>
      <c r="AS162" s="23"/>
      <c r="AT162" s="24"/>
      <c r="AU162" s="23"/>
      <c r="AV162" s="24"/>
      <c r="AW162" s="23"/>
      <c r="AX162" s="24"/>
      <c r="AY162" s="23"/>
      <c r="AZ162" s="24"/>
      <c r="BA162" s="23"/>
      <c r="BB162" s="24"/>
      <c r="BC162" s="23"/>
      <c r="BD162" s="24"/>
      <c r="BE162" s="23"/>
      <c r="BF162" s="24"/>
      <c r="BG162" s="23"/>
      <c r="BH162" s="24"/>
      <c r="BI162" s="23"/>
      <c r="BJ162" s="24"/>
      <c r="BK162" s="23"/>
      <c r="BL162" s="24"/>
      <c r="BM162" s="23"/>
      <c r="BN162" s="24"/>
      <c r="BO162" s="23" t="n">
        <f aca="false">SUM(BM162,BK162,BI162,BG162,BE162,BC162,BA162,AY162,AW162,AU162,AS162,AQ162,AO162,AM162,AK162,AI162,AG162,AE162,AC162,AA162,Y162,W162,U162,S162,Q162,O162,M162,K162,I162,G162,E162)</f>
        <v>0</v>
      </c>
      <c r="BP162" s="22" t="n">
        <f aca="false">SUM(BN162,BL162,BJ162,BH162,BF162,BD162,BB162,AZ162,AX162,AV162,AT162,AR162,AP162,AN162,AL162,AJ162,AH162,AF162,AD162,AB162,Z162,X162,V162,T162,R162,P162,N162,L162,J162,H162,F162)</f>
        <v>0</v>
      </c>
      <c r="BQ162" s="25" t="n">
        <f aca="false">D162+BP162-BO162</f>
        <v>0</v>
      </c>
    </row>
    <row r="163" customFormat="false" ht="18.75" hidden="false" customHeight="false" outlineLevel="0" collapsed="false">
      <c r="A163" s="27" t="n">
        <v>158</v>
      </c>
      <c r="B163" s="4" t="s">
        <v>178</v>
      </c>
      <c r="C163" s="28" t="s">
        <v>202</v>
      </c>
      <c r="D163" s="29" t="n">
        <v>0</v>
      </c>
      <c r="E163" s="23"/>
      <c r="F163" s="24"/>
      <c r="G163" s="23"/>
      <c r="H163" s="24"/>
      <c r="I163" s="23"/>
      <c r="J163" s="24"/>
      <c r="K163" s="23"/>
      <c r="L163" s="24"/>
      <c r="M163" s="23"/>
      <c r="N163" s="24"/>
      <c r="O163" s="30"/>
      <c r="P163" s="24"/>
      <c r="Q163" s="23"/>
      <c r="R163" s="24"/>
      <c r="S163" s="23"/>
      <c r="T163" s="24"/>
      <c r="U163" s="23"/>
      <c r="V163" s="24"/>
      <c r="W163" s="23"/>
      <c r="X163" s="24"/>
      <c r="Y163" s="23"/>
      <c r="Z163" s="24"/>
      <c r="AA163" s="23"/>
      <c r="AB163" s="24"/>
      <c r="AC163" s="23"/>
      <c r="AD163" s="24"/>
      <c r="AE163" s="23"/>
      <c r="AF163" s="24"/>
      <c r="AG163" s="23"/>
      <c r="AH163" s="24"/>
      <c r="AI163" s="23"/>
      <c r="AJ163" s="24"/>
      <c r="AK163" s="23"/>
      <c r="AL163" s="24"/>
      <c r="AM163" s="23"/>
      <c r="AN163" s="24"/>
      <c r="AO163" s="23"/>
      <c r="AP163" s="24"/>
      <c r="AQ163" s="23"/>
      <c r="AR163" s="24"/>
      <c r="AS163" s="23"/>
      <c r="AT163" s="24"/>
      <c r="AU163" s="23"/>
      <c r="AV163" s="24"/>
      <c r="AW163" s="23"/>
      <c r="AX163" s="24"/>
      <c r="AY163" s="23"/>
      <c r="AZ163" s="24"/>
      <c r="BA163" s="23"/>
      <c r="BB163" s="24"/>
      <c r="BC163" s="23"/>
      <c r="BD163" s="24"/>
      <c r="BE163" s="23"/>
      <c r="BF163" s="24"/>
      <c r="BG163" s="23"/>
      <c r="BH163" s="24"/>
      <c r="BI163" s="23"/>
      <c r="BJ163" s="24"/>
      <c r="BK163" s="23"/>
      <c r="BL163" s="24"/>
      <c r="BM163" s="23"/>
      <c r="BN163" s="24"/>
      <c r="BO163" s="23" t="n">
        <f aca="false">SUM(BM163,BK163,BI163,BG163,BE163,BC163,BA163,AY163,AW163,AU163,AS163,AQ163,AO163,AM163,AK163,AI163,AG163,AE163,AC163,AA163,Y163,W163,U163,S163,Q163,O163,M163,K163,I163,G163,E163)</f>
        <v>0</v>
      </c>
      <c r="BP163" s="22" t="n">
        <f aca="false">SUM(BN163,BL163,BJ163,BH163,BF163,BD163,BB163,AZ163,AX163,AV163,AT163,AR163,AP163,AN163,AL163,AJ163,AH163,AF163,AD163,AB163,Z163,X163,V163,T163,R163,P163,N163,L163,J163,H163,F163)</f>
        <v>0</v>
      </c>
      <c r="BQ163" s="25" t="n">
        <f aca="false">D163+BP163-BO163</f>
        <v>0</v>
      </c>
    </row>
    <row r="164" customFormat="false" ht="18.75" hidden="false" customHeight="false" outlineLevel="0" collapsed="false">
      <c r="A164" s="27" t="n">
        <v>159</v>
      </c>
      <c r="B164" s="4" t="s">
        <v>178</v>
      </c>
      <c r="C164" s="28" t="s">
        <v>203</v>
      </c>
      <c r="D164" s="29" t="n">
        <v>0</v>
      </c>
      <c r="E164" s="23"/>
      <c r="F164" s="24"/>
      <c r="G164" s="23"/>
      <c r="H164" s="24"/>
      <c r="I164" s="23"/>
      <c r="J164" s="24"/>
      <c r="K164" s="23"/>
      <c r="L164" s="24"/>
      <c r="M164" s="23"/>
      <c r="N164" s="24"/>
      <c r="O164" s="30"/>
      <c r="P164" s="24"/>
      <c r="Q164" s="23"/>
      <c r="R164" s="24"/>
      <c r="S164" s="23"/>
      <c r="T164" s="24"/>
      <c r="U164" s="23"/>
      <c r="V164" s="24"/>
      <c r="W164" s="23"/>
      <c r="X164" s="24"/>
      <c r="Y164" s="23"/>
      <c r="Z164" s="24"/>
      <c r="AA164" s="23"/>
      <c r="AB164" s="24"/>
      <c r="AC164" s="23"/>
      <c r="AD164" s="24"/>
      <c r="AE164" s="23"/>
      <c r="AF164" s="24"/>
      <c r="AG164" s="23"/>
      <c r="AH164" s="24"/>
      <c r="AI164" s="23"/>
      <c r="AJ164" s="24"/>
      <c r="AK164" s="23"/>
      <c r="AL164" s="24"/>
      <c r="AM164" s="23"/>
      <c r="AN164" s="24"/>
      <c r="AO164" s="23"/>
      <c r="AP164" s="24"/>
      <c r="AQ164" s="23"/>
      <c r="AR164" s="24"/>
      <c r="AS164" s="23"/>
      <c r="AT164" s="24"/>
      <c r="AU164" s="23"/>
      <c r="AV164" s="24"/>
      <c r="AW164" s="23"/>
      <c r="AX164" s="24"/>
      <c r="AY164" s="23"/>
      <c r="AZ164" s="24"/>
      <c r="BA164" s="23"/>
      <c r="BB164" s="24"/>
      <c r="BC164" s="23"/>
      <c r="BD164" s="24"/>
      <c r="BE164" s="23"/>
      <c r="BF164" s="24"/>
      <c r="BG164" s="23"/>
      <c r="BH164" s="24"/>
      <c r="BI164" s="23"/>
      <c r="BJ164" s="24"/>
      <c r="BK164" s="23"/>
      <c r="BL164" s="24"/>
      <c r="BM164" s="23"/>
      <c r="BN164" s="24"/>
      <c r="BO164" s="23" t="n">
        <f aca="false">SUM(BM164,BK164,BI164,BG164,BE164,BC164,BA164,AY164,AW164,AU164,AS164,AQ164,AO164,AM164,AK164,AI164,AG164,AE164,AC164,AA164,Y164,W164,U164,S164,Q164,O164,M164,K164,I164,G164,E164)</f>
        <v>0</v>
      </c>
      <c r="BP164" s="22" t="n">
        <f aca="false">SUM(BN164,BL164,BJ164,BH164,BF164,BD164,BB164,AZ164,AX164,AV164,AT164,AR164,AP164,AN164,AL164,AJ164,AH164,AF164,AD164,AB164,Z164,X164,V164,T164,R164,P164,N164,L164,J164,H164,F164)</f>
        <v>0</v>
      </c>
      <c r="BQ164" s="25" t="n">
        <f aca="false">D164+BP164-BO164</f>
        <v>0</v>
      </c>
    </row>
    <row r="165" customFormat="false" ht="18.75" hidden="false" customHeight="false" outlineLevel="0" collapsed="false">
      <c r="A165" s="27" t="n">
        <v>160</v>
      </c>
      <c r="B165" s="4" t="s">
        <v>178</v>
      </c>
      <c r="C165" s="28" t="s">
        <v>204</v>
      </c>
      <c r="D165" s="29" t="n">
        <v>0</v>
      </c>
      <c r="E165" s="23"/>
      <c r="F165" s="24"/>
      <c r="G165" s="23"/>
      <c r="H165" s="24"/>
      <c r="I165" s="23"/>
      <c r="J165" s="24"/>
      <c r="K165" s="23"/>
      <c r="L165" s="24"/>
      <c r="M165" s="23"/>
      <c r="N165" s="24"/>
      <c r="O165" s="30"/>
      <c r="P165" s="24"/>
      <c r="Q165" s="23"/>
      <c r="R165" s="24"/>
      <c r="S165" s="23"/>
      <c r="T165" s="24"/>
      <c r="U165" s="23"/>
      <c r="V165" s="24"/>
      <c r="W165" s="23"/>
      <c r="X165" s="24"/>
      <c r="Y165" s="23"/>
      <c r="Z165" s="24"/>
      <c r="AA165" s="23"/>
      <c r="AB165" s="24"/>
      <c r="AC165" s="23"/>
      <c r="AD165" s="24"/>
      <c r="AE165" s="23"/>
      <c r="AF165" s="24"/>
      <c r="AG165" s="23"/>
      <c r="AH165" s="24"/>
      <c r="AI165" s="23"/>
      <c r="AJ165" s="24"/>
      <c r="AK165" s="23"/>
      <c r="AL165" s="24"/>
      <c r="AM165" s="23"/>
      <c r="AN165" s="24"/>
      <c r="AO165" s="23"/>
      <c r="AP165" s="24"/>
      <c r="AQ165" s="23"/>
      <c r="AR165" s="24"/>
      <c r="AS165" s="23"/>
      <c r="AT165" s="24"/>
      <c r="AU165" s="23"/>
      <c r="AV165" s="24"/>
      <c r="AW165" s="23"/>
      <c r="AX165" s="24"/>
      <c r="AY165" s="23"/>
      <c r="AZ165" s="24"/>
      <c r="BA165" s="23"/>
      <c r="BB165" s="24"/>
      <c r="BC165" s="23"/>
      <c r="BD165" s="24"/>
      <c r="BE165" s="23"/>
      <c r="BF165" s="24"/>
      <c r="BG165" s="23"/>
      <c r="BH165" s="24"/>
      <c r="BI165" s="23"/>
      <c r="BJ165" s="24"/>
      <c r="BK165" s="23"/>
      <c r="BL165" s="24"/>
      <c r="BM165" s="23"/>
      <c r="BN165" s="24"/>
      <c r="BO165" s="23" t="n">
        <f aca="false">SUM(BM165,BK165,BI165,BG165,BE165,BC165,BA165,AY165,AW165,AU165,AS165,AQ165,AO165,AM165,AK165,AI165,AG165,AE165,AC165,AA165,Y165,W165,U165,S165,Q165,O165,M165,K165,I165,G165,E165)</f>
        <v>0</v>
      </c>
      <c r="BP165" s="22" t="n">
        <f aca="false">SUM(BN165,BL165,BJ165,BH165,BF165,BD165,BB165,AZ165,AX165,AV165,AT165,AR165,AP165,AN165,AL165,AJ165,AH165,AF165,AD165,AB165,Z165,X165,V165,T165,R165,P165,N165,L165,J165,H165,F165)</f>
        <v>0</v>
      </c>
      <c r="BQ165" s="25" t="n">
        <f aca="false">D165+BP165-BO165</f>
        <v>0</v>
      </c>
    </row>
    <row r="166" customFormat="false" ht="18.75" hidden="false" customHeight="false" outlineLevel="0" collapsed="false">
      <c r="A166" s="27" t="n">
        <v>161</v>
      </c>
      <c r="B166" s="4" t="s">
        <v>178</v>
      </c>
      <c r="C166" s="28" t="s">
        <v>205</v>
      </c>
      <c r="D166" s="29" t="n">
        <v>0</v>
      </c>
      <c r="E166" s="23"/>
      <c r="F166" s="24"/>
      <c r="G166" s="23"/>
      <c r="H166" s="24"/>
      <c r="I166" s="23"/>
      <c r="J166" s="24"/>
      <c r="K166" s="23"/>
      <c r="L166" s="24"/>
      <c r="M166" s="23"/>
      <c r="N166" s="24"/>
      <c r="O166" s="30"/>
      <c r="P166" s="24"/>
      <c r="Q166" s="23"/>
      <c r="R166" s="24"/>
      <c r="S166" s="23"/>
      <c r="T166" s="24"/>
      <c r="U166" s="23"/>
      <c r="V166" s="24"/>
      <c r="W166" s="23"/>
      <c r="X166" s="24"/>
      <c r="Y166" s="23"/>
      <c r="Z166" s="24"/>
      <c r="AA166" s="23"/>
      <c r="AB166" s="24"/>
      <c r="AC166" s="23"/>
      <c r="AD166" s="24"/>
      <c r="AE166" s="23"/>
      <c r="AF166" s="24"/>
      <c r="AG166" s="23"/>
      <c r="AH166" s="24"/>
      <c r="AI166" s="23"/>
      <c r="AJ166" s="24"/>
      <c r="AK166" s="23"/>
      <c r="AL166" s="24"/>
      <c r="AM166" s="23"/>
      <c r="AN166" s="24"/>
      <c r="AO166" s="23"/>
      <c r="AP166" s="24"/>
      <c r="AQ166" s="23"/>
      <c r="AR166" s="24"/>
      <c r="AS166" s="23"/>
      <c r="AT166" s="24"/>
      <c r="AU166" s="23"/>
      <c r="AV166" s="24"/>
      <c r="AW166" s="23"/>
      <c r="AX166" s="24"/>
      <c r="AY166" s="23"/>
      <c r="AZ166" s="24"/>
      <c r="BA166" s="23"/>
      <c r="BB166" s="24"/>
      <c r="BC166" s="23"/>
      <c r="BD166" s="24"/>
      <c r="BE166" s="23"/>
      <c r="BF166" s="24"/>
      <c r="BG166" s="23"/>
      <c r="BH166" s="24"/>
      <c r="BI166" s="23"/>
      <c r="BJ166" s="24"/>
      <c r="BK166" s="23"/>
      <c r="BL166" s="24"/>
      <c r="BM166" s="23"/>
      <c r="BN166" s="24"/>
      <c r="BO166" s="23" t="n">
        <f aca="false">SUM(BM166,BK166,BI166,BG166,BE166,BC166,BA166,AY166,AW166,AU166,AS166,AQ166,AO166,AM166,AK166,AI166,AG166,AE166,AC166,AA166,Y166,W166,U166,S166,Q166,O166,M166,K166,I166,G166,E166)</f>
        <v>0</v>
      </c>
      <c r="BP166" s="22" t="n">
        <f aca="false">SUM(BN166,BL166,BJ166,BH166,BF166,BD166,BB166,AZ166,AX166,AV166,AT166,AR166,AP166,AN166,AL166,AJ166,AH166,AF166,AD166,AB166,Z166,X166,V166,T166,R166,P166,N166,L166,J166,H166,F166)</f>
        <v>0</v>
      </c>
      <c r="BQ166" s="25" t="n">
        <f aca="false">D166+BP166-BO166</f>
        <v>0</v>
      </c>
    </row>
    <row r="167" customFormat="false" ht="18.75" hidden="false" customHeight="false" outlineLevel="0" collapsed="false">
      <c r="A167" s="27" t="n">
        <v>162</v>
      </c>
      <c r="B167" s="4" t="s">
        <v>178</v>
      </c>
      <c r="C167" s="28" t="s">
        <v>206</v>
      </c>
      <c r="D167" s="29" t="n">
        <v>0</v>
      </c>
      <c r="E167" s="23"/>
      <c r="F167" s="24"/>
      <c r="G167" s="23"/>
      <c r="H167" s="24"/>
      <c r="I167" s="23"/>
      <c r="J167" s="24"/>
      <c r="K167" s="23"/>
      <c r="L167" s="24"/>
      <c r="M167" s="23"/>
      <c r="N167" s="24"/>
      <c r="O167" s="30"/>
      <c r="P167" s="24"/>
      <c r="Q167" s="23"/>
      <c r="R167" s="24"/>
      <c r="S167" s="23"/>
      <c r="T167" s="24"/>
      <c r="U167" s="23"/>
      <c r="V167" s="24"/>
      <c r="W167" s="23"/>
      <c r="X167" s="24"/>
      <c r="Y167" s="23"/>
      <c r="Z167" s="24"/>
      <c r="AA167" s="23"/>
      <c r="AB167" s="24"/>
      <c r="AC167" s="23"/>
      <c r="AD167" s="24"/>
      <c r="AE167" s="23"/>
      <c r="AF167" s="24"/>
      <c r="AG167" s="23"/>
      <c r="AH167" s="24"/>
      <c r="AI167" s="23"/>
      <c r="AJ167" s="24"/>
      <c r="AK167" s="23"/>
      <c r="AL167" s="24"/>
      <c r="AM167" s="23"/>
      <c r="AN167" s="24"/>
      <c r="AO167" s="23"/>
      <c r="AP167" s="24"/>
      <c r="AQ167" s="23"/>
      <c r="AR167" s="24"/>
      <c r="AS167" s="23"/>
      <c r="AT167" s="24"/>
      <c r="AU167" s="23"/>
      <c r="AV167" s="24"/>
      <c r="AW167" s="23"/>
      <c r="AX167" s="24"/>
      <c r="AY167" s="23"/>
      <c r="AZ167" s="24"/>
      <c r="BA167" s="23"/>
      <c r="BB167" s="24"/>
      <c r="BC167" s="23"/>
      <c r="BD167" s="24"/>
      <c r="BE167" s="23"/>
      <c r="BF167" s="24"/>
      <c r="BG167" s="23"/>
      <c r="BH167" s="24"/>
      <c r="BI167" s="23"/>
      <c r="BJ167" s="24"/>
      <c r="BK167" s="23"/>
      <c r="BL167" s="24"/>
      <c r="BM167" s="23"/>
      <c r="BN167" s="24"/>
      <c r="BO167" s="23" t="n">
        <f aca="false">SUM(BM167,BK167,BI167,BG167,BE167,BC167,BA167,AY167,AW167,AU167,AS167,AQ167,AO167,AM167,AK167,AI167,AG167,AE167,AC167,AA167,Y167,W167,U167,S167,Q167,O167,M167,K167,I167,G167,E167)</f>
        <v>0</v>
      </c>
      <c r="BP167" s="22" t="n">
        <f aca="false">SUM(BN167,BL167,BJ167,BH167,BF167,BD167,BB167,AZ167,AX167,AV167,AT167,AR167,AP167,AN167,AL167,AJ167,AH167,AF167,AD167,AB167,Z167,X167,V167,T167,R167,P167,N167,L167,J167,H167,F167)</f>
        <v>0</v>
      </c>
      <c r="BQ167" s="25" t="n">
        <f aca="false">D167+BP167-BO167</f>
        <v>0</v>
      </c>
    </row>
    <row r="168" customFormat="false" ht="18.75" hidden="false" customHeight="false" outlineLevel="0" collapsed="false">
      <c r="A168" s="27" t="n">
        <v>163</v>
      </c>
      <c r="B168" s="4" t="s">
        <v>178</v>
      </c>
      <c r="C168" s="28" t="s">
        <v>207</v>
      </c>
      <c r="D168" s="29" t="n">
        <v>0</v>
      </c>
      <c r="E168" s="23"/>
      <c r="F168" s="24"/>
      <c r="G168" s="23"/>
      <c r="H168" s="24"/>
      <c r="I168" s="23"/>
      <c r="J168" s="24"/>
      <c r="K168" s="23"/>
      <c r="L168" s="24"/>
      <c r="M168" s="23"/>
      <c r="N168" s="24"/>
      <c r="O168" s="30"/>
      <c r="P168" s="24"/>
      <c r="Q168" s="23"/>
      <c r="R168" s="24"/>
      <c r="S168" s="23"/>
      <c r="T168" s="24"/>
      <c r="U168" s="23"/>
      <c r="V168" s="24"/>
      <c r="W168" s="23"/>
      <c r="X168" s="24"/>
      <c r="Y168" s="23"/>
      <c r="Z168" s="24"/>
      <c r="AA168" s="23"/>
      <c r="AB168" s="24"/>
      <c r="AC168" s="23"/>
      <c r="AD168" s="24"/>
      <c r="AE168" s="23"/>
      <c r="AF168" s="24"/>
      <c r="AG168" s="23"/>
      <c r="AH168" s="24"/>
      <c r="AI168" s="23"/>
      <c r="AJ168" s="24"/>
      <c r="AK168" s="23"/>
      <c r="AL168" s="24"/>
      <c r="AM168" s="23"/>
      <c r="AN168" s="24"/>
      <c r="AO168" s="23"/>
      <c r="AP168" s="24"/>
      <c r="AQ168" s="23"/>
      <c r="AR168" s="24"/>
      <c r="AS168" s="23"/>
      <c r="AT168" s="24"/>
      <c r="AU168" s="23"/>
      <c r="AV168" s="24"/>
      <c r="AW168" s="23"/>
      <c r="AX168" s="24"/>
      <c r="AY168" s="23"/>
      <c r="AZ168" s="24"/>
      <c r="BA168" s="23"/>
      <c r="BB168" s="24"/>
      <c r="BC168" s="23"/>
      <c r="BD168" s="24"/>
      <c r="BE168" s="23"/>
      <c r="BF168" s="24"/>
      <c r="BG168" s="23"/>
      <c r="BH168" s="24"/>
      <c r="BI168" s="23"/>
      <c r="BJ168" s="24"/>
      <c r="BK168" s="23"/>
      <c r="BL168" s="24"/>
      <c r="BM168" s="23"/>
      <c r="BN168" s="24"/>
      <c r="BO168" s="23" t="n">
        <f aca="false">SUM(BM168,BK168,BI168,BG168,BE168,BC168,BA168,AY168,AW168,AU168,AS168,AQ168,AO168,AM168,AK168,AI168,AG168,AE168,AC168,AA168,Y168,W168,U168,S168,Q168,O168,M168,K168,I168,G168,E168)</f>
        <v>0</v>
      </c>
      <c r="BP168" s="22" t="n">
        <f aca="false">SUM(BN168,BL168,BJ168,BH168,BF168,BD168,BB168,AZ168,AX168,AV168,AT168,AR168,AP168,AN168,AL168,AJ168,AH168,AF168,AD168,AB168,Z168,X168,V168,T168,R168,P168,N168,L168,J168,H168,F168)</f>
        <v>0</v>
      </c>
      <c r="BQ168" s="25" t="n">
        <f aca="false">D168+BP168-BO168</f>
        <v>0</v>
      </c>
    </row>
    <row r="169" customFormat="false" ht="18.75" hidden="false" customHeight="false" outlineLevel="0" collapsed="false">
      <c r="A169" s="27" t="n">
        <v>164</v>
      </c>
      <c r="B169" s="4" t="s">
        <v>178</v>
      </c>
      <c r="C169" s="28" t="s">
        <v>208</v>
      </c>
      <c r="D169" s="29" t="n">
        <v>0</v>
      </c>
      <c r="E169" s="23"/>
      <c r="F169" s="24"/>
      <c r="G169" s="23"/>
      <c r="H169" s="24"/>
      <c r="I169" s="23"/>
      <c r="J169" s="24"/>
      <c r="K169" s="23"/>
      <c r="L169" s="24"/>
      <c r="M169" s="23"/>
      <c r="N169" s="24"/>
      <c r="O169" s="30"/>
      <c r="P169" s="24"/>
      <c r="Q169" s="23"/>
      <c r="R169" s="24"/>
      <c r="S169" s="23"/>
      <c r="T169" s="24"/>
      <c r="U169" s="23"/>
      <c r="V169" s="24"/>
      <c r="W169" s="23"/>
      <c r="X169" s="24"/>
      <c r="Y169" s="23"/>
      <c r="Z169" s="24"/>
      <c r="AA169" s="23"/>
      <c r="AB169" s="24"/>
      <c r="AC169" s="23"/>
      <c r="AD169" s="24"/>
      <c r="AE169" s="23"/>
      <c r="AF169" s="24"/>
      <c r="AG169" s="23"/>
      <c r="AH169" s="24"/>
      <c r="AI169" s="23"/>
      <c r="AJ169" s="24"/>
      <c r="AK169" s="23"/>
      <c r="AL169" s="24"/>
      <c r="AM169" s="23"/>
      <c r="AN169" s="24"/>
      <c r="AO169" s="23"/>
      <c r="AP169" s="24"/>
      <c r="AQ169" s="23"/>
      <c r="AR169" s="24"/>
      <c r="AS169" s="23"/>
      <c r="AT169" s="24"/>
      <c r="AU169" s="23"/>
      <c r="AV169" s="24"/>
      <c r="AW169" s="23"/>
      <c r="AX169" s="24"/>
      <c r="AY169" s="23"/>
      <c r="AZ169" s="24"/>
      <c r="BA169" s="23"/>
      <c r="BB169" s="24"/>
      <c r="BC169" s="23"/>
      <c r="BD169" s="24"/>
      <c r="BE169" s="23"/>
      <c r="BF169" s="24"/>
      <c r="BG169" s="23"/>
      <c r="BH169" s="24"/>
      <c r="BI169" s="23"/>
      <c r="BJ169" s="24"/>
      <c r="BK169" s="23"/>
      <c r="BL169" s="24"/>
      <c r="BM169" s="23"/>
      <c r="BN169" s="24"/>
      <c r="BO169" s="23" t="n">
        <f aca="false">SUM(BM169,BK169,BI169,BG169,BE169,BC169,BA169,AY169,AW169,AU169,AS169,AQ169,AO169,AM169,AK169,AI169,AG169,AE169,AC169,AA169,Y169,W169,U169,S169,Q169,O169,M169,K169,I169,G169,E169)</f>
        <v>0</v>
      </c>
      <c r="BP169" s="22" t="n">
        <f aca="false">SUM(BN169,BL169,BJ169,BH169,BF169,BD169,BB169,AZ169,AX169,AV169,AT169,AR169,AP169,AN169,AL169,AJ169,AH169,AF169,AD169,AB169,Z169,X169,V169,T169,R169,P169,N169,L169,J169,H169,F169)</f>
        <v>0</v>
      </c>
      <c r="BQ169" s="25" t="n">
        <f aca="false">D169+BP169-BO169</f>
        <v>0</v>
      </c>
    </row>
    <row r="170" customFormat="false" ht="18.75" hidden="false" customHeight="false" outlineLevel="0" collapsed="false">
      <c r="A170" s="27" t="n">
        <v>165</v>
      </c>
      <c r="B170" s="4" t="s">
        <v>178</v>
      </c>
      <c r="C170" s="28" t="s">
        <v>209</v>
      </c>
      <c r="D170" s="29" t="n">
        <v>0</v>
      </c>
      <c r="E170" s="23"/>
      <c r="F170" s="24"/>
      <c r="G170" s="23"/>
      <c r="H170" s="24"/>
      <c r="I170" s="23"/>
      <c r="J170" s="24"/>
      <c r="K170" s="23"/>
      <c r="L170" s="24"/>
      <c r="M170" s="23"/>
      <c r="N170" s="24"/>
      <c r="O170" s="30"/>
      <c r="P170" s="24"/>
      <c r="Q170" s="23"/>
      <c r="R170" s="24"/>
      <c r="S170" s="23"/>
      <c r="T170" s="24"/>
      <c r="U170" s="23"/>
      <c r="V170" s="24"/>
      <c r="W170" s="23"/>
      <c r="X170" s="24"/>
      <c r="Y170" s="23"/>
      <c r="Z170" s="24"/>
      <c r="AA170" s="23"/>
      <c r="AB170" s="24"/>
      <c r="AC170" s="23"/>
      <c r="AD170" s="24"/>
      <c r="AE170" s="23"/>
      <c r="AF170" s="24"/>
      <c r="AG170" s="23"/>
      <c r="AH170" s="24"/>
      <c r="AI170" s="23"/>
      <c r="AJ170" s="24"/>
      <c r="AK170" s="23"/>
      <c r="AL170" s="24"/>
      <c r="AM170" s="23"/>
      <c r="AN170" s="24"/>
      <c r="AO170" s="23"/>
      <c r="AP170" s="24"/>
      <c r="AQ170" s="23"/>
      <c r="AR170" s="24"/>
      <c r="AS170" s="23"/>
      <c r="AT170" s="24"/>
      <c r="AU170" s="23"/>
      <c r="AV170" s="24"/>
      <c r="AW170" s="23"/>
      <c r="AX170" s="24"/>
      <c r="AY170" s="23"/>
      <c r="AZ170" s="24"/>
      <c r="BA170" s="23"/>
      <c r="BB170" s="24"/>
      <c r="BC170" s="23"/>
      <c r="BD170" s="24"/>
      <c r="BE170" s="23"/>
      <c r="BF170" s="24"/>
      <c r="BG170" s="23"/>
      <c r="BH170" s="24"/>
      <c r="BI170" s="23"/>
      <c r="BJ170" s="24"/>
      <c r="BK170" s="23"/>
      <c r="BL170" s="24"/>
      <c r="BM170" s="23"/>
      <c r="BN170" s="24"/>
      <c r="BO170" s="23" t="n">
        <f aca="false">SUM(BM170,BK170,BI170,BG170,BE170,BC170,BA170,AY170,AW170,AU170,AS170,AQ170,AO170,AM170,AK170,AI170,AG170,AE170,AC170,AA170,Y170,W170,U170,S170,Q170,O170,M170,K170,I170,G170,E170)</f>
        <v>0</v>
      </c>
      <c r="BP170" s="22" t="n">
        <f aca="false">SUM(BN170,BL170,BJ170,BH170,BF170,BD170,BB170,AZ170,AX170,AV170,AT170,AR170,AP170,AN170,AL170,AJ170,AH170,AF170,AD170,AB170,Z170,X170,V170,T170,R170,P170,N170,L170,J170,H170,F170)</f>
        <v>0</v>
      </c>
      <c r="BQ170" s="25" t="n">
        <f aca="false">D170+BP170-BO170</f>
        <v>0</v>
      </c>
    </row>
    <row r="171" customFormat="false" ht="18.75" hidden="false" customHeight="false" outlineLevel="0" collapsed="false">
      <c r="A171" s="27" t="n">
        <v>166</v>
      </c>
      <c r="B171" s="4" t="s">
        <v>178</v>
      </c>
      <c r="C171" s="28" t="s">
        <v>210</v>
      </c>
      <c r="D171" s="29" t="n">
        <v>0</v>
      </c>
      <c r="E171" s="23"/>
      <c r="F171" s="24"/>
      <c r="G171" s="23"/>
      <c r="H171" s="24"/>
      <c r="I171" s="23"/>
      <c r="J171" s="24"/>
      <c r="K171" s="23"/>
      <c r="L171" s="24"/>
      <c r="M171" s="23"/>
      <c r="N171" s="24"/>
      <c r="O171" s="30"/>
      <c r="P171" s="24"/>
      <c r="Q171" s="23"/>
      <c r="R171" s="24"/>
      <c r="S171" s="23"/>
      <c r="T171" s="24"/>
      <c r="U171" s="23"/>
      <c r="V171" s="24"/>
      <c r="W171" s="23"/>
      <c r="X171" s="24"/>
      <c r="Y171" s="23"/>
      <c r="Z171" s="24"/>
      <c r="AA171" s="23"/>
      <c r="AB171" s="24"/>
      <c r="AC171" s="23"/>
      <c r="AD171" s="24"/>
      <c r="AE171" s="23"/>
      <c r="AF171" s="24"/>
      <c r="AG171" s="23"/>
      <c r="AH171" s="24"/>
      <c r="AI171" s="23"/>
      <c r="AJ171" s="24"/>
      <c r="AK171" s="23"/>
      <c r="AL171" s="24"/>
      <c r="AM171" s="23"/>
      <c r="AN171" s="24"/>
      <c r="AO171" s="23"/>
      <c r="AP171" s="24"/>
      <c r="AQ171" s="23"/>
      <c r="AR171" s="24"/>
      <c r="AS171" s="23"/>
      <c r="AT171" s="24"/>
      <c r="AU171" s="23"/>
      <c r="AV171" s="24"/>
      <c r="AW171" s="23"/>
      <c r="AX171" s="24"/>
      <c r="AY171" s="23"/>
      <c r="AZ171" s="24"/>
      <c r="BA171" s="23"/>
      <c r="BB171" s="24"/>
      <c r="BC171" s="23"/>
      <c r="BD171" s="24"/>
      <c r="BE171" s="23"/>
      <c r="BF171" s="24"/>
      <c r="BG171" s="23"/>
      <c r="BH171" s="24"/>
      <c r="BI171" s="23"/>
      <c r="BJ171" s="24"/>
      <c r="BK171" s="23"/>
      <c r="BL171" s="24"/>
      <c r="BM171" s="23"/>
      <c r="BN171" s="24"/>
      <c r="BO171" s="23" t="n">
        <f aca="false">SUM(BM171,BK171,BI171,BG171,BE171,BC171,BA171,AY171,AW171,AU171,AS171,AQ171,AO171,AM171,AK171,AI171,AG171,AE171,AC171,AA171,Y171,W171,U171,S171,Q171,O171,M171,K171,I171,G171,E171)</f>
        <v>0</v>
      </c>
      <c r="BP171" s="22" t="n">
        <f aca="false">SUM(BN171,BL171,BJ171,BH171,BF171,BD171,BB171,AZ171,AX171,AV171,AT171,AR171,AP171,AN171,AL171,AJ171,AH171,AF171,AD171,AB171,Z171,X171,V171,T171,R171,P171,N171,L171,J171,H171,F171)</f>
        <v>0</v>
      </c>
      <c r="BQ171" s="25" t="n">
        <f aca="false">D171+BP171-BO171</f>
        <v>0</v>
      </c>
    </row>
    <row r="172" customFormat="false" ht="18.75" hidden="false" customHeight="false" outlineLevel="0" collapsed="false">
      <c r="A172" s="27" t="n">
        <v>167</v>
      </c>
      <c r="B172" s="4" t="s">
        <v>178</v>
      </c>
      <c r="C172" s="28" t="s">
        <v>211</v>
      </c>
      <c r="D172" s="29" t="n">
        <v>0</v>
      </c>
      <c r="E172" s="23"/>
      <c r="F172" s="24"/>
      <c r="G172" s="23"/>
      <c r="H172" s="24"/>
      <c r="I172" s="23"/>
      <c r="J172" s="24"/>
      <c r="K172" s="23"/>
      <c r="L172" s="24"/>
      <c r="M172" s="23"/>
      <c r="N172" s="24"/>
      <c r="O172" s="30"/>
      <c r="P172" s="24"/>
      <c r="Q172" s="23"/>
      <c r="R172" s="24"/>
      <c r="S172" s="23"/>
      <c r="T172" s="24"/>
      <c r="U172" s="23"/>
      <c r="V172" s="24"/>
      <c r="W172" s="23"/>
      <c r="X172" s="24"/>
      <c r="Y172" s="23"/>
      <c r="Z172" s="24"/>
      <c r="AA172" s="23"/>
      <c r="AB172" s="24"/>
      <c r="AC172" s="23"/>
      <c r="AD172" s="24"/>
      <c r="AE172" s="23"/>
      <c r="AF172" s="24"/>
      <c r="AG172" s="23"/>
      <c r="AH172" s="24"/>
      <c r="AI172" s="23"/>
      <c r="AJ172" s="24"/>
      <c r="AK172" s="23"/>
      <c r="AL172" s="24"/>
      <c r="AM172" s="23"/>
      <c r="AN172" s="24"/>
      <c r="AO172" s="23"/>
      <c r="AP172" s="24"/>
      <c r="AQ172" s="23"/>
      <c r="AR172" s="24"/>
      <c r="AS172" s="23"/>
      <c r="AT172" s="24"/>
      <c r="AU172" s="23"/>
      <c r="AV172" s="24"/>
      <c r="AW172" s="23"/>
      <c r="AX172" s="24"/>
      <c r="AY172" s="23"/>
      <c r="AZ172" s="24"/>
      <c r="BA172" s="23"/>
      <c r="BB172" s="24"/>
      <c r="BC172" s="23"/>
      <c r="BD172" s="24"/>
      <c r="BE172" s="23"/>
      <c r="BF172" s="24"/>
      <c r="BG172" s="23"/>
      <c r="BH172" s="24"/>
      <c r="BI172" s="23"/>
      <c r="BJ172" s="24"/>
      <c r="BK172" s="23"/>
      <c r="BL172" s="24"/>
      <c r="BM172" s="23"/>
      <c r="BN172" s="24"/>
      <c r="BO172" s="23" t="n">
        <f aca="false">SUM(BM172,BK172,BI172,BG172,BE172,BC172,BA172,AY172,AW172,AU172,AS172,AQ172,AO172,AM172,AK172,AI172,AG172,AE172,AC172,AA172,Y172,W172,U172,S172,Q172,O172,M172,K172,I172,G172,E172)</f>
        <v>0</v>
      </c>
      <c r="BP172" s="22" t="n">
        <f aca="false">SUM(BN172,BL172,BJ172,BH172,BF172,BD172,BB172,AZ172,AX172,AV172,AT172,AR172,AP172,AN172,AL172,AJ172,AH172,AF172,AD172,AB172,Z172,X172,V172,T172,R172,P172,N172,L172,J172,H172,F172)</f>
        <v>0</v>
      </c>
      <c r="BQ172" s="25" t="n">
        <f aca="false">D172+BP172-BO172</f>
        <v>0</v>
      </c>
    </row>
    <row r="173" customFormat="false" ht="18.75" hidden="false" customHeight="false" outlineLevel="0" collapsed="false">
      <c r="A173" s="27" t="n">
        <v>168</v>
      </c>
      <c r="B173" s="4" t="s">
        <v>178</v>
      </c>
      <c r="C173" s="28" t="s">
        <v>212</v>
      </c>
      <c r="D173" s="29" t="n">
        <v>0</v>
      </c>
      <c r="E173" s="23"/>
      <c r="F173" s="24"/>
      <c r="G173" s="23"/>
      <c r="H173" s="24"/>
      <c r="I173" s="23"/>
      <c r="J173" s="24"/>
      <c r="K173" s="23"/>
      <c r="L173" s="24"/>
      <c r="M173" s="23"/>
      <c r="N173" s="24"/>
      <c r="O173" s="30"/>
      <c r="P173" s="24"/>
      <c r="Q173" s="23"/>
      <c r="R173" s="24"/>
      <c r="S173" s="23"/>
      <c r="T173" s="24"/>
      <c r="U173" s="23"/>
      <c r="V173" s="24"/>
      <c r="W173" s="23"/>
      <c r="X173" s="24"/>
      <c r="Y173" s="23"/>
      <c r="Z173" s="24"/>
      <c r="AA173" s="23"/>
      <c r="AB173" s="24"/>
      <c r="AC173" s="23"/>
      <c r="AD173" s="24"/>
      <c r="AE173" s="23"/>
      <c r="AF173" s="24"/>
      <c r="AG173" s="23"/>
      <c r="AH173" s="24"/>
      <c r="AI173" s="23"/>
      <c r="AJ173" s="24"/>
      <c r="AK173" s="23"/>
      <c r="AL173" s="24"/>
      <c r="AM173" s="23"/>
      <c r="AN173" s="24"/>
      <c r="AO173" s="23"/>
      <c r="AP173" s="24"/>
      <c r="AQ173" s="23"/>
      <c r="AR173" s="24"/>
      <c r="AS173" s="23"/>
      <c r="AT173" s="24"/>
      <c r="AU173" s="23"/>
      <c r="AV173" s="24"/>
      <c r="AW173" s="23"/>
      <c r="AX173" s="24"/>
      <c r="AY173" s="23"/>
      <c r="AZ173" s="24"/>
      <c r="BA173" s="23"/>
      <c r="BB173" s="24"/>
      <c r="BC173" s="23"/>
      <c r="BD173" s="24"/>
      <c r="BE173" s="23"/>
      <c r="BF173" s="24"/>
      <c r="BG173" s="23"/>
      <c r="BH173" s="24"/>
      <c r="BI173" s="23"/>
      <c r="BJ173" s="24"/>
      <c r="BK173" s="23"/>
      <c r="BL173" s="24"/>
      <c r="BM173" s="23"/>
      <c r="BN173" s="24"/>
      <c r="BO173" s="23" t="n">
        <f aca="false">SUM(BM173,BK173,BI173,BG173,BE173,BC173,BA173,AY173,AW173,AU173,AS173,AQ173,AO173,AM173,AK173,AI173,AG173,AE173,AC173,AA173,Y173,W173,U173,S173,Q173,O173,M173,K173,I173,G173,E173)</f>
        <v>0</v>
      </c>
      <c r="BP173" s="22" t="n">
        <f aca="false">SUM(BN173,BL173,BJ173,BH173,BF173,BD173,BB173,AZ173,AX173,AV173,AT173,AR173,AP173,AN173,AL173,AJ173,AH173,AF173,AD173,AB173,Z173,X173,V173,T173,R173,P173,N173,L173,J173,H173,F173)</f>
        <v>0</v>
      </c>
      <c r="BQ173" s="25" t="n">
        <f aca="false">D173+BP173-BO173</f>
        <v>0</v>
      </c>
    </row>
    <row r="174" customFormat="false" ht="18.75" hidden="false" customHeight="false" outlineLevel="0" collapsed="false">
      <c r="A174" s="27" t="n">
        <v>169</v>
      </c>
      <c r="B174" s="4" t="s">
        <v>178</v>
      </c>
      <c r="C174" s="28" t="s">
        <v>213</v>
      </c>
      <c r="D174" s="29" t="n">
        <v>0</v>
      </c>
      <c r="E174" s="23"/>
      <c r="F174" s="24"/>
      <c r="G174" s="23"/>
      <c r="H174" s="24"/>
      <c r="I174" s="23"/>
      <c r="J174" s="24"/>
      <c r="K174" s="23"/>
      <c r="L174" s="24"/>
      <c r="M174" s="23"/>
      <c r="N174" s="24"/>
      <c r="O174" s="30"/>
      <c r="P174" s="24"/>
      <c r="Q174" s="23"/>
      <c r="R174" s="24"/>
      <c r="S174" s="23"/>
      <c r="T174" s="24"/>
      <c r="U174" s="23"/>
      <c r="V174" s="24"/>
      <c r="W174" s="23"/>
      <c r="X174" s="24"/>
      <c r="Y174" s="23"/>
      <c r="Z174" s="24"/>
      <c r="AA174" s="23"/>
      <c r="AB174" s="24"/>
      <c r="AC174" s="23"/>
      <c r="AD174" s="24"/>
      <c r="AE174" s="23"/>
      <c r="AF174" s="24"/>
      <c r="AG174" s="23"/>
      <c r="AH174" s="24"/>
      <c r="AI174" s="23"/>
      <c r="AJ174" s="24"/>
      <c r="AK174" s="23"/>
      <c r="AL174" s="24"/>
      <c r="AM174" s="23"/>
      <c r="AN174" s="24"/>
      <c r="AO174" s="23"/>
      <c r="AP174" s="24"/>
      <c r="AQ174" s="23"/>
      <c r="AR174" s="24"/>
      <c r="AS174" s="23"/>
      <c r="AT174" s="24"/>
      <c r="AU174" s="23"/>
      <c r="AV174" s="24"/>
      <c r="AW174" s="23"/>
      <c r="AX174" s="24"/>
      <c r="AY174" s="23"/>
      <c r="AZ174" s="24"/>
      <c r="BA174" s="23"/>
      <c r="BB174" s="24"/>
      <c r="BC174" s="23"/>
      <c r="BD174" s="24"/>
      <c r="BE174" s="23"/>
      <c r="BF174" s="24"/>
      <c r="BG174" s="23"/>
      <c r="BH174" s="24"/>
      <c r="BI174" s="23"/>
      <c r="BJ174" s="24"/>
      <c r="BK174" s="23"/>
      <c r="BL174" s="24"/>
      <c r="BM174" s="23"/>
      <c r="BN174" s="24"/>
      <c r="BO174" s="23" t="n">
        <f aca="false">SUM(BM174,BK174,BI174,BG174,BE174,BC174,BA174,AY174,AW174,AU174,AS174,AQ174,AO174,AM174,AK174,AI174,AG174,AE174,AC174,AA174,Y174,W174,U174,S174,Q174,O174,M174,K174,I174,G174,E174)</f>
        <v>0</v>
      </c>
      <c r="BP174" s="22" t="n">
        <f aca="false">SUM(BN174,BL174,BJ174,BH174,BF174,BD174,BB174,AZ174,AX174,AV174,AT174,AR174,AP174,AN174,AL174,AJ174,AH174,AF174,AD174,AB174,Z174,X174,V174,T174,R174,P174,N174,L174,J174,H174,F174)</f>
        <v>0</v>
      </c>
      <c r="BQ174" s="25" t="n">
        <f aca="false">D174+BP174-BO174</f>
        <v>0</v>
      </c>
    </row>
    <row r="175" customFormat="false" ht="18.75" hidden="false" customHeight="false" outlineLevel="0" collapsed="false">
      <c r="A175" s="27" t="n">
        <v>170</v>
      </c>
      <c r="B175" s="4" t="s">
        <v>178</v>
      </c>
      <c r="C175" s="28" t="s">
        <v>214</v>
      </c>
      <c r="D175" s="29" t="n">
        <v>0</v>
      </c>
      <c r="E175" s="23"/>
      <c r="F175" s="24"/>
      <c r="G175" s="23"/>
      <c r="H175" s="24"/>
      <c r="I175" s="23"/>
      <c r="J175" s="24"/>
      <c r="K175" s="23"/>
      <c r="L175" s="24"/>
      <c r="M175" s="23"/>
      <c r="N175" s="24"/>
      <c r="O175" s="30"/>
      <c r="P175" s="24"/>
      <c r="Q175" s="23"/>
      <c r="R175" s="24"/>
      <c r="S175" s="23"/>
      <c r="T175" s="24"/>
      <c r="U175" s="23"/>
      <c r="V175" s="24"/>
      <c r="W175" s="23"/>
      <c r="X175" s="24"/>
      <c r="Y175" s="23"/>
      <c r="Z175" s="24"/>
      <c r="AA175" s="23"/>
      <c r="AB175" s="24"/>
      <c r="AC175" s="23"/>
      <c r="AD175" s="24"/>
      <c r="AE175" s="23"/>
      <c r="AF175" s="24"/>
      <c r="AG175" s="23"/>
      <c r="AH175" s="24"/>
      <c r="AI175" s="23"/>
      <c r="AJ175" s="24"/>
      <c r="AK175" s="23"/>
      <c r="AL175" s="24"/>
      <c r="AM175" s="23"/>
      <c r="AN175" s="24"/>
      <c r="AO175" s="23"/>
      <c r="AP175" s="24"/>
      <c r="AQ175" s="23"/>
      <c r="AR175" s="24"/>
      <c r="AS175" s="23"/>
      <c r="AT175" s="24"/>
      <c r="AU175" s="23"/>
      <c r="AV175" s="24"/>
      <c r="AW175" s="23"/>
      <c r="AX175" s="24"/>
      <c r="AY175" s="23"/>
      <c r="AZ175" s="24"/>
      <c r="BA175" s="23"/>
      <c r="BB175" s="24"/>
      <c r="BC175" s="23"/>
      <c r="BD175" s="24"/>
      <c r="BE175" s="23"/>
      <c r="BF175" s="24"/>
      <c r="BG175" s="23"/>
      <c r="BH175" s="24"/>
      <c r="BI175" s="23"/>
      <c r="BJ175" s="24"/>
      <c r="BK175" s="23"/>
      <c r="BL175" s="24"/>
      <c r="BM175" s="23"/>
      <c r="BN175" s="24"/>
      <c r="BO175" s="23" t="n">
        <f aca="false">SUM(BM175,BK175,BI175,BG175,BE175,BC175,BA175,AY175,AW175,AU175,AS175,AQ175,AO175,AM175,AK175,AI175,AG175,AE175,AC175,AA175,Y175,W175,U175,S175,Q175,O175,M175,K175,I175,G175,E175)</f>
        <v>0</v>
      </c>
      <c r="BP175" s="22" t="n">
        <f aca="false">SUM(BN175,BL175,BJ175,BH175,BF175,BD175,BB175,AZ175,AX175,AV175,AT175,AR175,AP175,AN175,AL175,AJ175,AH175,AF175,AD175,AB175,Z175,X175,V175,T175,R175,P175,N175,L175,J175,H175,F175)</f>
        <v>0</v>
      </c>
      <c r="BQ175" s="25" t="n">
        <f aca="false">D175+BP175-BO175</f>
        <v>0</v>
      </c>
    </row>
    <row r="176" customFormat="false" ht="18.75" hidden="false" customHeight="false" outlineLevel="0" collapsed="false">
      <c r="A176" s="27" t="n">
        <v>171</v>
      </c>
      <c r="B176" s="4" t="s">
        <v>178</v>
      </c>
      <c r="C176" s="28" t="s">
        <v>215</v>
      </c>
      <c r="D176" s="29" t="n">
        <v>0</v>
      </c>
      <c r="E176" s="23"/>
      <c r="F176" s="24"/>
      <c r="G176" s="23"/>
      <c r="H176" s="24"/>
      <c r="I176" s="23"/>
      <c r="J176" s="24"/>
      <c r="K176" s="23"/>
      <c r="L176" s="24"/>
      <c r="M176" s="23"/>
      <c r="N176" s="24"/>
      <c r="O176" s="30"/>
      <c r="P176" s="24"/>
      <c r="Q176" s="23"/>
      <c r="R176" s="24"/>
      <c r="S176" s="23"/>
      <c r="T176" s="24"/>
      <c r="U176" s="23"/>
      <c r="V176" s="24"/>
      <c r="W176" s="23"/>
      <c r="X176" s="24"/>
      <c r="Y176" s="23"/>
      <c r="Z176" s="24"/>
      <c r="AA176" s="23"/>
      <c r="AB176" s="24"/>
      <c r="AC176" s="23"/>
      <c r="AD176" s="24"/>
      <c r="AE176" s="23"/>
      <c r="AF176" s="24"/>
      <c r="AG176" s="23"/>
      <c r="AH176" s="24"/>
      <c r="AI176" s="23"/>
      <c r="AJ176" s="24"/>
      <c r="AK176" s="23"/>
      <c r="AL176" s="24"/>
      <c r="AM176" s="23"/>
      <c r="AN176" s="24"/>
      <c r="AO176" s="23"/>
      <c r="AP176" s="24"/>
      <c r="AQ176" s="23"/>
      <c r="AR176" s="24"/>
      <c r="AS176" s="23"/>
      <c r="AT176" s="24"/>
      <c r="AU176" s="23"/>
      <c r="AV176" s="24"/>
      <c r="AW176" s="23"/>
      <c r="AX176" s="24"/>
      <c r="AY176" s="23"/>
      <c r="AZ176" s="24"/>
      <c r="BA176" s="23"/>
      <c r="BB176" s="24"/>
      <c r="BC176" s="23"/>
      <c r="BD176" s="24"/>
      <c r="BE176" s="23"/>
      <c r="BF176" s="24"/>
      <c r="BG176" s="23"/>
      <c r="BH176" s="24"/>
      <c r="BI176" s="23"/>
      <c r="BJ176" s="24"/>
      <c r="BK176" s="23"/>
      <c r="BL176" s="24"/>
      <c r="BM176" s="23"/>
      <c r="BN176" s="24"/>
      <c r="BO176" s="23" t="n">
        <f aca="false">SUM(BM176,BK176,BI176,BG176,BE176,BC176,BA176,AY176,AW176,AU176,AS176,AQ176,AO176,AM176,AK176,AI176,AG176,AE176,AC176,AA176,Y176,W176,U176,S176,Q176,O176,M176,K176,I176,G176,E176)</f>
        <v>0</v>
      </c>
      <c r="BP176" s="22" t="n">
        <f aca="false">SUM(BN176,BL176,BJ176,BH176,BF176,BD176,BB176,AZ176,AX176,AV176,AT176,AR176,AP176,AN176,AL176,AJ176,AH176,AF176,AD176,AB176,Z176,X176,V176,T176,R176,P176,N176,L176,J176,H176,F176)</f>
        <v>0</v>
      </c>
      <c r="BQ176" s="25" t="n">
        <f aca="false">D176+BP176-BO176</f>
        <v>0</v>
      </c>
    </row>
    <row r="177" customFormat="false" ht="18.75" hidden="false" customHeight="false" outlineLevel="0" collapsed="false">
      <c r="A177" s="27" t="n">
        <v>172</v>
      </c>
      <c r="B177" s="4" t="s">
        <v>178</v>
      </c>
      <c r="C177" s="28" t="s">
        <v>216</v>
      </c>
      <c r="D177" s="29" t="n">
        <v>0</v>
      </c>
      <c r="E177" s="23"/>
      <c r="F177" s="24"/>
      <c r="G177" s="23"/>
      <c r="H177" s="24"/>
      <c r="I177" s="23"/>
      <c r="J177" s="24"/>
      <c r="K177" s="23"/>
      <c r="L177" s="24"/>
      <c r="M177" s="23"/>
      <c r="N177" s="24"/>
      <c r="O177" s="30"/>
      <c r="P177" s="24"/>
      <c r="Q177" s="23"/>
      <c r="R177" s="24"/>
      <c r="S177" s="23"/>
      <c r="T177" s="24"/>
      <c r="U177" s="23"/>
      <c r="V177" s="24"/>
      <c r="W177" s="23"/>
      <c r="X177" s="24"/>
      <c r="Y177" s="23"/>
      <c r="Z177" s="24"/>
      <c r="AA177" s="23"/>
      <c r="AB177" s="24"/>
      <c r="AC177" s="23"/>
      <c r="AD177" s="24"/>
      <c r="AE177" s="23"/>
      <c r="AF177" s="24"/>
      <c r="AG177" s="23"/>
      <c r="AH177" s="24"/>
      <c r="AI177" s="23"/>
      <c r="AJ177" s="24"/>
      <c r="AK177" s="23"/>
      <c r="AL177" s="24"/>
      <c r="AM177" s="23"/>
      <c r="AN177" s="24"/>
      <c r="AO177" s="23"/>
      <c r="AP177" s="24"/>
      <c r="AQ177" s="23"/>
      <c r="AR177" s="24"/>
      <c r="AS177" s="23"/>
      <c r="AT177" s="24"/>
      <c r="AU177" s="23"/>
      <c r="AV177" s="24"/>
      <c r="AW177" s="23"/>
      <c r="AX177" s="24"/>
      <c r="AY177" s="23"/>
      <c r="AZ177" s="24"/>
      <c r="BA177" s="23"/>
      <c r="BB177" s="24"/>
      <c r="BC177" s="23"/>
      <c r="BD177" s="24"/>
      <c r="BE177" s="23"/>
      <c r="BF177" s="24"/>
      <c r="BG177" s="23"/>
      <c r="BH177" s="24"/>
      <c r="BI177" s="23"/>
      <c r="BJ177" s="24"/>
      <c r="BK177" s="23"/>
      <c r="BL177" s="24"/>
      <c r="BM177" s="23"/>
      <c r="BN177" s="24"/>
      <c r="BO177" s="23" t="n">
        <f aca="false">SUM(BM177,BK177,BI177,BG177,BE177,BC177,BA177,AY177,AW177,AU177,AS177,AQ177,AO177,AM177,AK177,AI177,AG177,AE177,AC177,AA177,Y177,W177,U177,S177,Q177,O177,M177,K177,I177,G177,E177)</f>
        <v>0</v>
      </c>
      <c r="BP177" s="22" t="n">
        <f aca="false">SUM(BN177,BL177,BJ177,BH177,BF177,BD177,BB177,AZ177,AX177,AV177,AT177,AR177,AP177,AN177,AL177,AJ177,AH177,AF177,AD177,AB177,Z177,X177,V177,T177,R177,P177,N177,L177,J177,H177,F177)</f>
        <v>0</v>
      </c>
      <c r="BQ177" s="25" t="n">
        <f aca="false">D177+BP177-BO177</f>
        <v>0</v>
      </c>
    </row>
    <row r="178" customFormat="false" ht="18.75" hidden="false" customHeight="false" outlineLevel="0" collapsed="false">
      <c r="A178" s="27" t="n">
        <v>173</v>
      </c>
      <c r="B178" s="4" t="s">
        <v>178</v>
      </c>
      <c r="C178" s="28" t="s">
        <v>217</v>
      </c>
      <c r="D178" s="29" t="n">
        <v>0</v>
      </c>
      <c r="E178" s="23"/>
      <c r="F178" s="24"/>
      <c r="G178" s="23"/>
      <c r="H178" s="24"/>
      <c r="I178" s="23"/>
      <c r="J178" s="24"/>
      <c r="K178" s="23"/>
      <c r="L178" s="24"/>
      <c r="M178" s="23"/>
      <c r="N178" s="24"/>
      <c r="O178" s="30"/>
      <c r="P178" s="24"/>
      <c r="Q178" s="23"/>
      <c r="R178" s="24"/>
      <c r="S178" s="23"/>
      <c r="T178" s="24"/>
      <c r="U178" s="23"/>
      <c r="V178" s="24"/>
      <c r="W178" s="23"/>
      <c r="X178" s="24"/>
      <c r="Y178" s="23"/>
      <c r="Z178" s="24"/>
      <c r="AA178" s="23"/>
      <c r="AB178" s="24"/>
      <c r="AC178" s="23"/>
      <c r="AD178" s="24"/>
      <c r="AE178" s="23"/>
      <c r="AF178" s="24"/>
      <c r="AG178" s="23"/>
      <c r="AH178" s="24"/>
      <c r="AI178" s="23"/>
      <c r="AJ178" s="24"/>
      <c r="AK178" s="23"/>
      <c r="AL178" s="24"/>
      <c r="AM178" s="23"/>
      <c r="AN178" s="24"/>
      <c r="AO178" s="23"/>
      <c r="AP178" s="24"/>
      <c r="AQ178" s="23"/>
      <c r="AR178" s="24"/>
      <c r="AS178" s="23"/>
      <c r="AT178" s="24"/>
      <c r="AU178" s="23"/>
      <c r="AV178" s="24"/>
      <c r="AW178" s="23"/>
      <c r="AX178" s="24"/>
      <c r="AY178" s="23"/>
      <c r="AZ178" s="24"/>
      <c r="BA178" s="23"/>
      <c r="BB178" s="24"/>
      <c r="BC178" s="23"/>
      <c r="BD178" s="24"/>
      <c r="BE178" s="23"/>
      <c r="BF178" s="24"/>
      <c r="BG178" s="23"/>
      <c r="BH178" s="24"/>
      <c r="BI178" s="23"/>
      <c r="BJ178" s="24"/>
      <c r="BK178" s="23"/>
      <c r="BL178" s="24"/>
      <c r="BM178" s="23"/>
      <c r="BN178" s="24"/>
      <c r="BO178" s="23" t="n">
        <f aca="false">SUM(BM178,BK178,BI178,BG178,BE178,BC178,BA178,AY178,AW178,AU178,AS178,AQ178,AO178,AM178,AK178,AI178,AG178,AE178,AC178,AA178,Y178,W178,U178,S178,Q178,O178,M178,K178,I178,G178,E178)</f>
        <v>0</v>
      </c>
      <c r="BP178" s="22" t="n">
        <f aca="false">SUM(BN178,BL178,BJ178,BH178,BF178,BD178,BB178,AZ178,AX178,AV178,AT178,AR178,AP178,AN178,AL178,AJ178,AH178,AF178,AD178,AB178,Z178,X178,V178,T178,R178,P178,N178,L178,J178,H178,F178)</f>
        <v>0</v>
      </c>
      <c r="BQ178" s="25" t="n">
        <f aca="false">D178+BP178-BO178</f>
        <v>0</v>
      </c>
    </row>
    <row r="179" customFormat="false" ht="18.75" hidden="false" customHeight="false" outlineLevel="0" collapsed="false">
      <c r="A179" s="27" t="n">
        <v>174</v>
      </c>
      <c r="B179" s="4" t="s">
        <v>178</v>
      </c>
      <c r="C179" s="28" t="s">
        <v>218</v>
      </c>
      <c r="D179" s="29" t="n">
        <v>0</v>
      </c>
      <c r="E179" s="23"/>
      <c r="F179" s="24"/>
      <c r="G179" s="23"/>
      <c r="H179" s="24"/>
      <c r="I179" s="23"/>
      <c r="J179" s="24"/>
      <c r="K179" s="23"/>
      <c r="L179" s="24"/>
      <c r="M179" s="23"/>
      <c r="N179" s="24"/>
      <c r="O179" s="30"/>
      <c r="P179" s="24"/>
      <c r="Q179" s="23"/>
      <c r="R179" s="24"/>
      <c r="S179" s="23"/>
      <c r="T179" s="24"/>
      <c r="U179" s="23"/>
      <c r="V179" s="24"/>
      <c r="W179" s="23"/>
      <c r="X179" s="24"/>
      <c r="Y179" s="23"/>
      <c r="Z179" s="24"/>
      <c r="AA179" s="23"/>
      <c r="AB179" s="24"/>
      <c r="AC179" s="23"/>
      <c r="AD179" s="24"/>
      <c r="AE179" s="23"/>
      <c r="AF179" s="24"/>
      <c r="AG179" s="23"/>
      <c r="AH179" s="24"/>
      <c r="AI179" s="23"/>
      <c r="AJ179" s="24"/>
      <c r="AK179" s="23"/>
      <c r="AL179" s="24"/>
      <c r="AM179" s="23"/>
      <c r="AN179" s="24"/>
      <c r="AO179" s="23"/>
      <c r="AP179" s="24"/>
      <c r="AQ179" s="23"/>
      <c r="AR179" s="24"/>
      <c r="AS179" s="23"/>
      <c r="AT179" s="24"/>
      <c r="AU179" s="23"/>
      <c r="AV179" s="24"/>
      <c r="AW179" s="23"/>
      <c r="AX179" s="24"/>
      <c r="AY179" s="23"/>
      <c r="AZ179" s="24"/>
      <c r="BA179" s="23"/>
      <c r="BB179" s="24"/>
      <c r="BC179" s="23"/>
      <c r="BD179" s="24"/>
      <c r="BE179" s="23"/>
      <c r="BF179" s="24"/>
      <c r="BG179" s="23"/>
      <c r="BH179" s="24"/>
      <c r="BI179" s="23"/>
      <c r="BJ179" s="24"/>
      <c r="BK179" s="23"/>
      <c r="BL179" s="24"/>
      <c r="BM179" s="23"/>
      <c r="BN179" s="24"/>
      <c r="BO179" s="23" t="n">
        <f aca="false">SUM(BM179,BK179,BI179,BG179,BE179,BC179,BA179,AY179,AW179,AU179,AS179,AQ179,AO179,AM179,AK179,AI179,AG179,AE179,AC179,AA179,Y179,W179,U179,S179,Q179,O179,M179,K179,I179,G179,E179)</f>
        <v>0</v>
      </c>
      <c r="BP179" s="22" t="n">
        <f aca="false">SUM(BN179,BL179,BJ179,BH179,BF179,BD179,BB179,AZ179,AX179,AV179,AT179,AR179,AP179,AN179,AL179,AJ179,AH179,AF179,AD179,AB179,Z179,X179,V179,T179,R179,P179,N179,L179,J179,H179,F179)</f>
        <v>0</v>
      </c>
      <c r="BQ179" s="25" t="n">
        <f aca="false">D179+BP179-BO179</f>
        <v>0</v>
      </c>
    </row>
    <row r="180" customFormat="false" ht="18.75" hidden="false" customHeight="false" outlineLevel="0" collapsed="false">
      <c r="A180" s="27" t="n">
        <v>175</v>
      </c>
      <c r="B180" s="4" t="s">
        <v>178</v>
      </c>
      <c r="C180" s="28" t="s">
        <v>219</v>
      </c>
      <c r="D180" s="29" t="n">
        <v>0</v>
      </c>
      <c r="E180" s="23"/>
      <c r="F180" s="24"/>
      <c r="G180" s="23"/>
      <c r="H180" s="24"/>
      <c r="I180" s="23"/>
      <c r="J180" s="24"/>
      <c r="K180" s="23"/>
      <c r="L180" s="24"/>
      <c r="M180" s="23"/>
      <c r="N180" s="24"/>
      <c r="O180" s="30"/>
      <c r="P180" s="24"/>
      <c r="Q180" s="23"/>
      <c r="R180" s="24"/>
      <c r="S180" s="23"/>
      <c r="T180" s="24"/>
      <c r="U180" s="23"/>
      <c r="V180" s="24"/>
      <c r="W180" s="23"/>
      <c r="X180" s="24"/>
      <c r="Y180" s="23"/>
      <c r="Z180" s="24"/>
      <c r="AA180" s="23"/>
      <c r="AB180" s="24"/>
      <c r="AC180" s="23"/>
      <c r="AD180" s="24"/>
      <c r="AE180" s="23"/>
      <c r="AF180" s="24"/>
      <c r="AG180" s="23"/>
      <c r="AH180" s="24"/>
      <c r="AI180" s="23"/>
      <c r="AJ180" s="24"/>
      <c r="AK180" s="23"/>
      <c r="AL180" s="24"/>
      <c r="AM180" s="23"/>
      <c r="AN180" s="24"/>
      <c r="AO180" s="23"/>
      <c r="AP180" s="24"/>
      <c r="AQ180" s="23"/>
      <c r="AR180" s="24"/>
      <c r="AS180" s="23"/>
      <c r="AT180" s="24"/>
      <c r="AU180" s="23"/>
      <c r="AV180" s="24"/>
      <c r="AW180" s="23"/>
      <c r="AX180" s="24"/>
      <c r="AY180" s="23"/>
      <c r="AZ180" s="24"/>
      <c r="BA180" s="23"/>
      <c r="BB180" s="24"/>
      <c r="BC180" s="23"/>
      <c r="BD180" s="24"/>
      <c r="BE180" s="23"/>
      <c r="BF180" s="24"/>
      <c r="BG180" s="23"/>
      <c r="BH180" s="24"/>
      <c r="BI180" s="23"/>
      <c r="BJ180" s="24"/>
      <c r="BK180" s="23"/>
      <c r="BL180" s="24"/>
      <c r="BM180" s="23"/>
      <c r="BN180" s="24"/>
      <c r="BO180" s="23" t="n">
        <f aca="false">SUM(BM180,BK180,BI180,BG180,BE180,BC180,BA180,AY180,AW180,AU180,AS180,AQ180,AO180,AM180,AK180,AI180,AG180,AE180,AC180,AA180,Y180,W180,U180,S180,Q180,O180,M180,K180,I180,G180,E180)</f>
        <v>0</v>
      </c>
      <c r="BP180" s="22" t="n">
        <f aca="false">SUM(BN180,BL180,BJ180,BH180,BF180,BD180,BB180,AZ180,AX180,AV180,AT180,AR180,AP180,AN180,AL180,AJ180,AH180,AF180,AD180,AB180,Z180,X180,V180,T180,R180,P180,N180,L180,J180,H180,F180)</f>
        <v>0</v>
      </c>
      <c r="BQ180" s="25" t="n">
        <f aca="false">D180+BP180-BO180</f>
        <v>0</v>
      </c>
    </row>
    <row r="181" customFormat="false" ht="18.75" hidden="false" customHeight="false" outlineLevel="0" collapsed="false">
      <c r="A181" s="27" t="n">
        <v>176</v>
      </c>
      <c r="B181" s="4" t="s">
        <v>178</v>
      </c>
      <c r="C181" s="28" t="s">
        <v>220</v>
      </c>
      <c r="D181" s="29" t="n">
        <v>0</v>
      </c>
      <c r="E181" s="23"/>
      <c r="F181" s="24"/>
      <c r="G181" s="23"/>
      <c r="H181" s="24"/>
      <c r="I181" s="23"/>
      <c r="J181" s="24"/>
      <c r="K181" s="23"/>
      <c r="L181" s="24"/>
      <c r="M181" s="23"/>
      <c r="N181" s="24"/>
      <c r="O181" s="30"/>
      <c r="P181" s="24"/>
      <c r="Q181" s="23"/>
      <c r="R181" s="24"/>
      <c r="S181" s="23"/>
      <c r="T181" s="24"/>
      <c r="U181" s="23"/>
      <c r="V181" s="24"/>
      <c r="W181" s="23"/>
      <c r="X181" s="24"/>
      <c r="Y181" s="23"/>
      <c r="Z181" s="24"/>
      <c r="AA181" s="23"/>
      <c r="AB181" s="24"/>
      <c r="AC181" s="23"/>
      <c r="AD181" s="24"/>
      <c r="AE181" s="23"/>
      <c r="AF181" s="24"/>
      <c r="AG181" s="23"/>
      <c r="AH181" s="24"/>
      <c r="AI181" s="23"/>
      <c r="AJ181" s="24"/>
      <c r="AK181" s="23"/>
      <c r="AL181" s="24"/>
      <c r="AM181" s="23"/>
      <c r="AN181" s="24"/>
      <c r="AO181" s="23"/>
      <c r="AP181" s="24"/>
      <c r="AQ181" s="23"/>
      <c r="AR181" s="24"/>
      <c r="AS181" s="23"/>
      <c r="AT181" s="24"/>
      <c r="AU181" s="23"/>
      <c r="AV181" s="24"/>
      <c r="AW181" s="23"/>
      <c r="AX181" s="24"/>
      <c r="AY181" s="23"/>
      <c r="AZ181" s="24"/>
      <c r="BA181" s="23"/>
      <c r="BB181" s="24"/>
      <c r="BC181" s="23"/>
      <c r="BD181" s="24"/>
      <c r="BE181" s="23"/>
      <c r="BF181" s="24"/>
      <c r="BG181" s="23"/>
      <c r="BH181" s="24"/>
      <c r="BI181" s="23"/>
      <c r="BJ181" s="24"/>
      <c r="BK181" s="23"/>
      <c r="BL181" s="24"/>
      <c r="BM181" s="23"/>
      <c r="BN181" s="24"/>
      <c r="BO181" s="23" t="n">
        <f aca="false">SUM(BM181,BK181,BI181,BG181,BE181,BC181,BA181,AY181,AW181,AU181,AS181,AQ181,AO181,AM181,AK181,AI181,AG181,AE181,AC181,AA181,Y181,W181,U181,S181,Q181,O181,M181,K181,I181,G181,E181)</f>
        <v>0</v>
      </c>
      <c r="BP181" s="22" t="n">
        <f aca="false">SUM(BN181,BL181,BJ181,BH181,BF181,BD181,BB181,AZ181,AX181,AV181,AT181,AR181,AP181,AN181,AL181,AJ181,AH181,AF181,AD181,AB181,Z181,X181,V181,T181,R181,P181,N181,L181,J181,H181,F181)</f>
        <v>0</v>
      </c>
      <c r="BQ181" s="25" t="n">
        <f aca="false">D181+BP181-BO181</f>
        <v>0</v>
      </c>
    </row>
    <row r="182" customFormat="false" ht="18.75" hidden="false" customHeight="false" outlineLevel="0" collapsed="false">
      <c r="A182" s="27" t="n">
        <v>177</v>
      </c>
      <c r="B182" s="4" t="s">
        <v>178</v>
      </c>
      <c r="C182" s="28" t="s">
        <v>221</v>
      </c>
      <c r="D182" s="29" t="n">
        <v>0</v>
      </c>
      <c r="E182" s="23"/>
      <c r="F182" s="24"/>
      <c r="G182" s="23"/>
      <c r="H182" s="24"/>
      <c r="I182" s="23"/>
      <c r="J182" s="24"/>
      <c r="K182" s="23"/>
      <c r="L182" s="24"/>
      <c r="M182" s="23"/>
      <c r="N182" s="24"/>
      <c r="O182" s="30"/>
      <c r="P182" s="24"/>
      <c r="Q182" s="23"/>
      <c r="R182" s="24"/>
      <c r="S182" s="23"/>
      <c r="T182" s="24"/>
      <c r="U182" s="23"/>
      <c r="V182" s="24"/>
      <c r="W182" s="23"/>
      <c r="X182" s="24"/>
      <c r="Y182" s="23"/>
      <c r="Z182" s="24"/>
      <c r="AA182" s="23"/>
      <c r="AB182" s="24"/>
      <c r="AC182" s="23"/>
      <c r="AD182" s="24"/>
      <c r="AE182" s="23"/>
      <c r="AF182" s="24"/>
      <c r="AG182" s="23"/>
      <c r="AH182" s="24"/>
      <c r="AI182" s="23"/>
      <c r="AJ182" s="24"/>
      <c r="AK182" s="23"/>
      <c r="AL182" s="24"/>
      <c r="AM182" s="23"/>
      <c r="AN182" s="24"/>
      <c r="AO182" s="23"/>
      <c r="AP182" s="24"/>
      <c r="AQ182" s="23"/>
      <c r="AR182" s="24"/>
      <c r="AS182" s="23"/>
      <c r="AT182" s="24"/>
      <c r="AU182" s="23"/>
      <c r="AV182" s="24"/>
      <c r="AW182" s="23"/>
      <c r="AX182" s="24"/>
      <c r="AY182" s="23"/>
      <c r="AZ182" s="24"/>
      <c r="BA182" s="23"/>
      <c r="BB182" s="24"/>
      <c r="BC182" s="23"/>
      <c r="BD182" s="24"/>
      <c r="BE182" s="23"/>
      <c r="BF182" s="24"/>
      <c r="BG182" s="23"/>
      <c r="BH182" s="24"/>
      <c r="BI182" s="23"/>
      <c r="BJ182" s="24"/>
      <c r="BK182" s="23"/>
      <c r="BL182" s="24"/>
      <c r="BM182" s="23"/>
      <c r="BN182" s="24"/>
      <c r="BO182" s="23" t="n">
        <f aca="false">SUM(BM182,BK182,BI182,BG182,BE182,BC182,BA182,AY182,AW182,AU182,AS182,AQ182,AO182,AM182,AK182,AI182,AG182,AE182,AC182,AA182,Y182,W182,U182,S182,Q182,O182,M182,K182,I182,G182,E182)</f>
        <v>0</v>
      </c>
      <c r="BP182" s="22" t="n">
        <f aca="false">SUM(BN182,BL182,BJ182,BH182,BF182,BD182,BB182,AZ182,AX182,AV182,AT182,AR182,AP182,AN182,AL182,AJ182,AH182,AF182,AD182,AB182,Z182,X182,V182,T182,R182,P182,N182,L182,J182,H182,F182)</f>
        <v>0</v>
      </c>
      <c r="BQ182" s="25" t="n">
        <f aca="false">D182+BP182-BO182</f>
        <v>0</v>
      </c>
    </row>
    <row r="183" customFormat="false" ht="18.75" hidden="false" customHeight="false" outlineLevel="0" collapsed="false">
      <c r="A183" s="27" t="n">
        <v>178</v>
      </c>
      <c r="B183" s="4" t="s">
        <v>178</v>
      </c>
      <c r="C183" s="28" t="s">
        <v>222</v>
      </c>
      <c r="D183" s="29" t="n">
        <v>0</v>
      </c>
      <c r="E183" s="23"/>
      <c r="F183" s="24"/>
      <c r="G183" s="23"/>
      <c r="H183" s="24"/>
      <c r="I183" s="23"/>
      <c r="J183" s="24"/>
      <c r="K183" s="23"/>
      <c r="L183" s="24"/>
      <c r="M183" s="23"/>
      <c r="N183" s="24"/>
      <c r="O183" s="30"/>
      <c r="P183" s="24"/>
      <c r="Q183" s="23"/>
      <c r="R183" s="24"/>
      <c r="S183" s="23"/>
      <c r="T183" s="24"/>
      <c r="U183" s="23"/>
      <c r="V183" s="24"/>
      <c r="W183" s="23"/>
      <c r="X183" s="24"/>
      <c r="Y183" s="23"/>
      <c r="Z183" s="24"/>
      <c r="AA183" s="23"/>
      <c r="AB183" s="24"/>
      <c r="AC183" s="23"/>
      <c r="AD183" s="24"/>
      <c r="AE183" s="23"/>
      <c r="AF183" s="24"/>
      <c r="AG183" s="23"/>
      <c r="AH183" s="24"/>
      <c r="AI183" s="23"/>
      <c r="AJ183" s="24"/>
      <c r="AK183" s="23"/>
      <c r="AL183" s="24"/>
      <c r="AM183" s="23"/>
      <c r="AN183" s="24"/>
      <c r="AO183" s="23"/>
      <c r="AP183" s="24"/>
      <c r="AQ183" s="23"/>
      <c r="AR183" s="24"/>
      <c r="AS183" s="23"/>
      <c r="AT183" s="24"/>
      <c r="AU183" s="23"/>
      <c r="AV183" s="24"/>
      <c r="AW183" s="23"/>
      <c r="AX183" s="24"/>
      <c r="AY183" s="23"/>
      <c r="AZ183" s="24"/>
      <c r="BA183" s="23"/>
      <c r="BB183" s="24"/>
      <c r="BC183" s="23"/>
      <c r="BD183" s="24"/>
      <c r="BE183" s="23"/>
      <c r="BF183" s="24"/>
      <c r="BG183" s="23"/>
      <c r="BH183" s="24"/>
      <c r="BI183" s="23"/>
      <c r="BJ183" s="24"/>
      <c r="BK183" s="23"/>
      <c r="BL183" s="24"/>
      <c r="BM183" s="23"/>
      <c r="BN183" s="24"/>
      <c r="BO183" s="23" t="n">
        <f aca="false">SUM(BM183,BK183,BI183,BG183,BE183,BC183,BA183,AY183,AW183,AU183,AS183,AQ183,AO183,AM183,AK183,AI183,AG183,AE183,AC183,AA183,Y183,W183,U183,S183,Q183,O183,M183,K183,I183,G183,E183)</f>
        <v>0</v>
      </c>
      <c r="BP183" s="22" t="n">
        <f aca="false">SUM(BN183,BL183,BJ183,BH183,BF183,BD183,BB183,AZ183,AX183,AV183,AT183,AR183,AP183,AN183,AL183,AJ183,AH183,AF183,AD183,AB183,Z183,X183,V183,T183,R183,P183,N183,L183,J183,H183,F183)</f>
        <v>0</v>
      </c>
      <c r="BQ183" s="25" t="n">
        <f aca="false">D183+BP183-BO183</f>
        <v>0</v>
      </c>
    </row>
    <row r="184" customFormat="false" ht="18.75" hidden="false" customHeight="false" outlineLevel="0" collapsed="false">
      <c r="A184" s="27" t="n">
        <v>179</v>
      </c>
      <c r="B184" s="4" t="s">
        <v>178</v>
      </c>
      <c r="C184" s="28" t="s">
        <v>223</v>
      </c>
      <c r="D184" s="29" t="n">
        <v>0</v>
      </c>
      <c r="E184" s="23"/>
      <c r="F184" s="24"/>
      <c r="G184" s="23"/>
      <c r="H184" s="24"/>
      <c r="I184" s="23"/>
      <c r="J184" s="24"/>
      <c r="K184" s="23"/>
      <c r="L184" s="24"/>
      <c r="M184" s="23"/>
      <c r="N184" s="24"/>
      <c r="O184" s="30"/>
      <c r="P184" s="24"/>
      <c r="Q184" s="23"/>
      <c r="R184" s="24"/>
      <c r="S184" s="23"/>
      <c r="T184" s="24"/>
      <c r="U184" s="23"/>
      <c r="V184" s="24"/>
      <c r="W184" s="23"/>
      <c r="X184" s="24"/>
      <c r="Y184" s="23"/>
      <c r="Z184" s="24"/>
      <c r="AA184" s="23"/>
      <c r="AB184" s="24"/>
      <c r="AC184" s="23"/>
      <c r="AD184" s="24"/>
      <c r="AE184" s="23"/>
      <c r="AF184" s="24"/>
      <c r="AG184" s="23"/>
      <c r="AH184" s="24"/>
      <c r="AI184" s="23"/>
      <c r="AJ184" s="24"/>
      <c r="AK184" s="23"/>
      <c r="AL184" s="24"/>
      <c r="AM184" s="23"/>
      <c r="AN184" s="24"/>
      <c r="AO184" s="23"/>
      <c r="AP184" s="24"/>
      <c r="AQ184" s="23"/>
      <c r="AR184" s="24"/>
      <c r="AS184" s="23"/>
      <c r="AT184" s="24"/>
      <c r="AU184" s="23"/>
      <c r="AV184" s="24"/>
      <c r="AW184" s="23"/>
      <c r="AX184" s="24"/>
      <c r="AY184" s="23"/>
      <c r="AZ184" s="24"/>
      <c r="BA184" s="23"/>
      <c r="BB184" s="24"/>
      <c r="BC184" s="23"/>
      <c r="BD184" s="24"/>
      <c r="BE184" s="23"/>
      <c r="BF184" s="24"/>
      <c r="BG184" s="23"/>
      <c r="BH184" s="24"/>
      <c r="BI184" s="23"/>
      <c r="BJ184" s="24"/>
      <c r="BK184" s="23"/>
      <c r="BL184" s="24"/>
      <c r="BM184" s="23"/>
      <c r="BN184" s="24"/>
      <c r="BO184" s="23" t="n">
        <f aca="false">SUM(BM184,BK184,BI184,BG184,BE184,BC184,BA184,AY184,AW184,AU184,AS184,AQ184,AO184,AM184,AK184,AI184,AG184,AE184,AC184,AA184,Y184,W184,U184,S184,Q184,O184,M184,K184,I184,G184,E184)</f>
        <v>0</v>
      </c>
      <c r="BP184" s="22" t="n">
        <f aca="false">SUM(BN184,BL184,BJ184,BH184,BF184,BD184,BB184,AZ184,AX184,AV184,AT184,AR184,AP184,AN184,AL184,AJ184,AH184,AF184,AD184,AB184,Z184,X184,V184,T184,R184,P184,N184,L184,J184,H184,F184)</f>
        <v>0</v>
      </c>
      <c r="BQ184" s="25" t="n">
        <f aca="false">D184+BP184-BO184</f>
        <v>0</v>
      </c>
    </row>
    <row r="185" customFormat="false" ht="18.75" hidden="false" customHeight="false" outlineLevel="0" collapsed="false">
      <c r="A185" s="27" t="n">
        <v>180</v>
      </c>
      <c r="B185" s="4" t="s">
        <v>178</v>
      </c>
      <c r="C185" s="28" t="s">
        <v>224</v>
      </c>
      <c r="D185" s="29" t="n">
        <v>0</v>
      </c>
      <c r="E185" s="23"/>
      <c r="F185" s="24"/>
      <c r="G185" s="23"/>
      <c r="H185" s="24"/>
      <c r="I185" s="23"/>
      <c r="J185" s="24"/>
      <c r="K185" s="23"/>
      <c r="L185" s="24"/>
      <c r="M185" s="23"/>
      <c r="N185" s="24"/>
      <c r="O185" s="30"/>
      <c r="P185" s="24"/>
      <c r="Q185" s="23"/>
      <c r="R185" s="24"/>
      <c r="S185" s="23"/>
      <c r="T185" s="24"/>
      <c r="U185" s="23"/>
      <c r="V185" s="24"/>
      <c r="W185" s="23"/>
      <c r="X185" s="24"/>
      <c r="Y185" s="23"/>
      <c r="Z185" s="24"/>
      <c r="AA185" s="23"/>
      <c r="AB185" s="24"/>
      <c r="AC185" s="23"/>
      <c r="AD185" s="24"/>
      <c r="AE185" s="23"/>
      <c r="AF185" s="24"/>
      <c r="AG185" s="23"/>
      <c r="AH185" s="24"/>
      <c r="AI185" s="23"/>
      <c r="AJ185" s="24"/>
      <c r="AK185" s="23"/>
      <c r="AL185" s="24"/>
      <c r="AM185" s="23"/>
      <c r="AN185" s="24"/>
      <c r="AO185" s="23"/>
      <c r="AP185" s="24"/>
      <c r="AQ185" s="23"/>
      <c r="AR185" s="24"/>
      <c r="AS185" s="23"/>
      <c r="AT185" s="24"/>
      <c r="AU185" s="23"/>
      <c r="AV185" s="24"/>
      <c r="AW185" s="23"/>
      <c r="AX185" s="24"/>
      <c r="AY185" s="23"/>
      <c r="AZ185" s="24"/>
      <c r="BA185" s="23"/>
      <c r="BB185" s="24"/>
      <c r="BC185" s="23"/>
      <c r="BD185" s="24"/>
      <c r="BE185" s="23"/>
      <c r="BF185" s="24"/>
      <c r="BG185" s="23"/>
      <c r="BH185" s="24"/>
      <c r="BI185" s="23"/>
      <c r="BJ185" s="24"/>
      <c r="BK185" s="23"/>
      <c r="BL185" s="24"/>
      <c r="BM185" s="23"/>
      <c r="BN185" s="24"/>
      <c r="BO185" s="23" t="n">
        <f aca="false">SUM(BM185,BK185,BI185,BG185,BE185,BC185,BA185,AY185,AW185,AU185,AS185,AQ185,AO185,AM185,AK185,AI185,AG185,AE185,AC185,AA185,Y185,W185,U185,S185,Q185,O185,M185,K185,I185,G185,E185)</f>
        <v>0</v>
      </c>
      <c r="BP185" s="22" t="n">
        <f aca="false">SUM(BN185,BL185,BJ185,BH185,BF185,BD185,BB185,AZ185,AX185,AV185,AT185,AR185,AP185,AN185,AL185,AJ185,AH185,AF185,AD185,AB185,Z185,X185,V185,T185,R185,P185,N185,L185,J185,H185,F185)</f>
        <v>0</v>
      </c>
      <c r="BQ185" s="25" t="n">
        <f aca="false">D185+BP185-BO185</f>
        <v>0</v>
      </c>
    </row>
    <row r="186" customFormat="false" ht="18.75" hidden="false" customHeight="false" outlineLevel="0" collapsed="false">
      <c r="A186" s="27" t="n">
        <v>181</v>
      </c>
      <c r="B186" s="4" t="s">
        <v>178</v>
      </c>
      <c r="C186" s="28" t="s">
        <v>225</v>
      </c>
      <c r="D186" s="29" t="n">
        <v>0</v>
      </c>
      <c r="E186" s="23"/>
      <c r="F186" s="24"/>
      <c r="G186" s="23"/>
      <c r="H186" s="24"/>
      <c r="I186" s="23"/>
      <c r="J186" s="24"/>
      <c r="K186" s="23"/>
      <c r="L186" s="24"/>
      <c r="M186" s="23"/>
      <c r="N186" s="24"/>
      <c r="O186" s="30"/>
      <c r="P186" s="24"/>
      <c r="Q186" s="23"/>
      <c r="R186" s="24"/>
      <c r="S186" s="23"/>
      <c r="T186" s="24"/>
      <c r="U186" s="23"/>
      <c r="V186" s="24"/>
      <c r="W186" s="23"/>
      <c r="X186" s="24"/>
      <c r="Y186" s="23"/>
      <c r="Z186" s="24"/>
      <c r="AA186" s="23"/>
      <c r="AB186" s="24"/>
      <c r="AC186" s="23"/>
      <c r="AD186" s="24"/>
      <c r="AE186" s="23"/>
      <c r="AF186" s="24"/>
      <c r="AG186" s="23"/>
      <c r="AH186" s="24"/>
      <c r="AI186" s="23"/>
      <c r="AJ186" s="24"/>
      <c r="AK186" s="23"/>
      <c r="AL186" s="24"/>
      <c r="AM186" s="23"/>
      <c r="AN186" s="24"/>
      <c r="AO186" s="23"/>
      <c r="AP186" s="24"/>
      <c r="AQ186" s="23"/>
      <c r="AR186" s="24"/>
      <c r="AS186" s="23"/>
      <c r="AT186" s="24"/>
      <c r="AU186" s="23"/>
      <c r="AV186" s="24"/>
      <c r="AW186" s="23"/>
      <c r="AX186" s="24"/>
      <c r="AY186" s="23"/>
      <c r="AZ186" s="24"/>
      <c r="BA186" s="23"/>
      <c r="BB186" s="24"/>
      <c r="BC186" s="23"/>
      <c r="BD186" s="24"/>
      <c r="BE186" s="23"/>
      <c r="BF186" s="24"/>
      <c r="BG186" s="23"/>
      <c r="BH186" s="24"/>
      <c r="BI186" s="23"/>
      <c r="BJ186" s="24"/>
      <c r="BK186" s="23"/>
      <c r="BL186" s="24"/>
      <c r="BM186" s="23"/>
      <c r="BN186" s="24"/>
      <c r="BO186" s="23" t="n">
        <f aca="false">SUM(BM186,BK186,BI186,BG186,BE186,BC186,BA186,AY186,AW186,AU186,AS186,AQ186,AO186,AM186,AK186,AI186,AG186,AE186,AC186,AA186,Y186,W186,U186,S186,Q186,O186,M186,K186,I186,G186,E186)</f>
        <v>0</v>
      </c>
      <c r="BP186" s="22" t="n">
        <f aca="false">SUM(BN186,BL186,BJ186,BH186,BF186,BD186,BB186,AZ186,AX186,AV186,AT186,AR186,AP186,AN186,AL186,AJ186,AH186,AF186,AD186,AB186,Z186,X186,V186,T186,R186,P186,N186,L186,J186,H186,F186)</f>
        <v>0</v>
      </c>
      <c r="BQ186" s="25" t="n">
        <f aca="false">D186+BP186-BO186</f>
        <v>0</v>
      </c>
    </row>
    <row r="187" customFormat="false" ht="18.75" hidden="false" customHeight="false" outlineLevel="0" collapsed="false">
      <c r="A187" s="27" t="n">
        <v>182</v>
      </c>
      <c r="B187" s="4" t="s">
        <v>178</v>
      </c>
      <c r="C187" s="28" t="s">
        <v>226</v>
      </c>
      <c r="D187" s="29" t="n">
        <v>0</v>
      </c>
      <c r="E187" s="23"/>
      <c r="F187" s="24"/>
      <c r="G187" s="23"/>
      <c r="H187" s="24"/>
      <c r="I187" s="23"/>
      <c r="J187" s="24"/>
      <c r="K187" s="23"/>
      <c r="L187" s="24"/>
      <c r="M187" s="23"/>
      <c r="N187" s="24"/>
      <c r="O187" s="30"/>
      <c r="P187" s="24"/>
      <c r="Q187" s="23"/>
      <c r="R187" s="24"/>
      <c r="S187" s="23"/>
      <c r="T187" s="24"/>
      <c r="U187" s="23"/>
      <c r="V187" s="24"/>
      <c r="W187" s="23"/>
      <c r="X187" s="24"/>
      <c r="Y187" s="23"/>
      <c r="Z187" s="24"/>
      <c r="AA187" s="23"/>
      <c r="AB187" s="24"/>
      <c r="AC187" s="23"/>
      <c r="AD187" s="24"/>
      <c r="AE187" s="23"/>
      <c r="AF187" s="24"/>
      <c r="AG187" s="23"/>
      <c r="AH187" s="24"/>
      <c r="AI187" s="23"/>
      <c r="AJ187" s="24"/>
      <c r="AK187" s="23"/>
      <c r="AL187" s="24"/>
      <c r="AM187" s="23"/>
      <c r="AN187" s="24"/>
      <c r="AO187" s="23"/>
      <c r="AP187" s="24"/>
      <c r="AQ187" s="23"/>
      <c r="AR187" s="24"/>
      <c r="AS187" s="23"/>
      <c r="AT187" s="24"/>
      <c r="AU187" s="23"/>
      <c r="AV187" s="24"/>
      <c r="AW187" s="23"/>
      <c r="AX187" s="24"/>
      <c r="AY187" s="23"/>
      <c r="AZ187" s="24"/>
      <c r="BA187" s="23"/>
      <c r="BB187" s="24"/>
      <c r="BC187" s="23"/>
      <c r="BD187" s="24"/>
      <c r="BE187" s="23"/>
      <c r="BF187" s="24"/>
      <c r="BG187" s="23"/>
      <c r="BH187" s="24"/>
      <c r="BI187" s="23"/>
      <c r="BJ187" s="24"/>
      <c r="BK187" s="23"/>
      <c r="BL187" s="24"/>
      <c r="BM187" s="23"/>
      <c r="BN187" s="24"/>
      <c r="BO187" s="23" t="n">
        <f aca="false">SUM(BM187,BK187,BI187,BG187,BE187,BC187,BA187,AY187,AW187,AU187,AS187,AQ187,AO187,AM187,AK187,AI187,AG187,AE187,AC187,AA187,Y187,W187,U187,S187,Q187,O187,M187,K187,I187,G187,E187)</f>
        <v>0</v>
      </c>
      <c r="BP187" s="22" t="n">
        <f aca="false">SUM(BN187,BL187,BJ187,BH187,BF187,BD187,BB187,AZ187,AX187,AV187,AT187,AR187,AP187,AN187,AL187,AJ187,AH187,AF187,AD187,AB187,Z187,X187,V187,T187,R187,P187,N187,L187,J187,H187,F187)</f>
        <v>0</v>
      </c>
      <c r="BQ187" s="25" t="n">
        <f aca="false">D187+BP187-BO187</f>
        <v>0</v>
      </c>
    </row>
    <row r="188" customFormat="false" ht="18.75" hidden="false" customHeight="false" outlineLevel="0" collapsed="false">
      <c r="A188" s="27" t="n">
        <v>183</v>
      </c>
      <c r="B188" s="4" t="s">
        <v>178</v>
      </c>
      <c r="C188" s="28" t="s">
        <v>227</v>
      </c>
      <c r="D188" s="29" t="n">
        <v>0</v>
      </c>
      <c r="E188" s="23"/>
      <c r="F188" s="24"/>
      <c r="G188" s="23"/>
      <c r="H188" s="24"/>
      <c r="I188" s="23"/>
      <c r="J188" s="24"/>
      <c r="K188" s="23"/>
      <c r="L188" s="24"/>
      <c r="M188" s="23"/>
      <c r="N188" s="24"/>
      <c r="O188" s="30"/>
      <c r="P188" s="24"/>
      <c r="Q188" s="23"/>
      <c r="R188" s="24"/>
      <c r="S188" s="23"/>
      <c r="T188" s="24"/>
      <c r="U188" s="23"/>
      <c r="V188" s="24"/>
      <c r="W188" s="23"/>
      <c r="X188" s="24"/>
      <c r="Y188" s="23"/>
      <c r="Z188" s="24"/>
      <c r="AA188" s="23"/>
      <c r="AB188" s="24"/>
      <c r="AC188" s="23"/>
      <c r="AD188" s="24"/>
      <c r="AE188" s="23"/>
      <c r="AF188" s="24"/>
      <c r="AG188" s="23"/>
      <c r="AH188" s="24"/>
      <c r="AI188" s="23"/>
      <c r="AJ188" s="24"/>
      <c r="AK188" s="23"/>
      <c r="AL188" s="24"/>
      <c r="AM188" s="23"/>
      <c r="AN188" s="24"/>
      <c r="AO188" s="23"/>
      <c r="AP188" s="24"/>
      <c r="AQ188" s="23"/>
      <c r="AR188" s="24"/>
      <c r="AS188" s="23"/>
      <c r="AT188" s="24"/>
      <c r="AU188" s="23"/>
      <c r="AV188" s="24"/>
      <c r="AW188" s="23"/>
      <c r="AX188" s="24"/>
      <c r="AY188" s="23"/>
      <c r="AZ188" s="24"/>
      <c r="BA188" s="23"/>
      <c r="BB188" s="24"/>
      <c r="BC188" s="23"/>
      <c r="BD188" s="24"/>
      <c r="BE188" s="23"/>
      <c r="BF188" s="24"/>
      <c r="BG188" s="23"/>
      <c r="BH188" s="24"/>
      <c r="BI188" s="23"/>
      <c r="BJ188" s="24"/>
      <c r="BK188" s="23"/>
      <c r="BL188" s="24"/>
      <c r="BM188" s="23"/>
      <c r="BN188" s="24"/>
      <c r="BO188" s="23" t="n">
        <f aca="false">SUM(BM188,BK188,BI188,BG188,BE188,BC188,BA188,AY188,AW188,AU188,AS188,AQ188,AO188,AM188,AK188,AI188,AG188,AE188,AC188,AA188,Y188,W188,U188,S188,Q188,O188,M188,K188,I188,G188,E188)</f>
        <v>0</v>
      </c>
      <c r="BP188" s="22" t="n">
        <f aca="false">SUM(BN188,BL188,BJ188,BH188,BF188,BD188,BB188,AZ188,AX188,AV188,AT188,AR188,AP188,AN188,AL188,AJ188,AH188,AF188,AD188,AB188,Z188,X188,V188,T188,R188,P188,N188,L188,J188,H188,F188)</f>
        <v>0</v>
      </c>
      <c r="BQ188" s="25" t="n">
        <f aca="false">D188+BP188-BO188</f>
        <v>0</v>
      </c>
    </row>
    <row r="189" customFormat="false" ht="18.75" hidden="false" customHeight="false" outlineLevel="0" collapsed="false">
      <c r="A189" s="27" t="n">
        <v>184</v>
      </c>
      <c r="B189" s="4" t="s">
        <v>178</v>
      </c>
      <c r="C189" s="28" t="s">
        <v>228</v>
      </c>
      <c r="D189" s="29" t="n">
        <v>0</v>
      </c>
      <c r="E189" s="23"/>
      <c r="F189" s="24"/>
      <c r="G189" s="23"/>
      <c r="H189" s="24"/>
      <c r="I189" s="23"/>
      <c r="J189" s="24"/>
      <c r="K189" s="23"/>
      <c r="L189" s="24"/>
      <c r="M189" s="23"/>
      <c r="N189" s="24"/>
      <c r="O189" s="30"/>
      <c r="P189" s="24"/>
      <c r="Q189" s="23"/>
      <c r="R189" s="24"/>
      <c r="S189" s="23"/>
      <c r="T189" s="24"/>
      <c r="U189" s="23"/>
      <c r="V189" s="24"/>
      <c r="W189" s="23"/>
      <c r="X189" s="24"/>
      <c r="Y189" s="23"/>
      <c r="Z189" s="24"/>
      <c r="AA189" s="23"/>
      <c r="AB189" s="24"/>
      <c r="AC189" s="23"/>
      <c r="AD189" s="24"/>
      <c r="AE189" s="23"/>
      <c r="AF189" s="24"/>
      <c r="AG189" s="23"/>
      <c r="AH189" s="24"/>
      <c r="AI189" s="23"/>
      <c r="AJ189" s="24"/>
      <c r="AK189" s="23"/>
      <c r="AL189" s="24"/>
      <c r="AM189" s="23"/>
      <c r="AN189" s="24"/>
      <c r="AO189" s="23"/>
      <c r="AP189" s="24"/>
      <c r="AQ189" s="23"/>
      <c r="AR189" s="24"/>
      <c r="AS189" s="23"/>
      <c r="AT189" s="24"/>
      <c r="AU189" s="23"/>
      <c r="AV189" s="24"/>
      <c r="AW189" s="23"/>
      <c r="AX189" s="24"/>
      <c r="AY189" s="23"/>
      <c r="AZ189" s="24"/>
      <c r="BA189" s="23"/>
      <c r="BB189" s="24"/>
      <c r="BC189" s="23"/>
      <c r="BD189" s="24"/>
      <c r="BE189" s="23"/>
      <c r="BF189" s="24"/>
      <c r="BG189" s="23"/>
      <c r="BH189" s="24"/>
      <c r="BI189" s="23"/>
      <c r="BJ189" s="24"/>
      <c r="BK189" s="23"/>
      <c r="BL189" s="24"/>
      <c r="BM189" s="23"/>
      <c r="BN189" s="24"/>
      <c r="BO189" s="23" t="n">
        <f aca="false">SUM(BM189,BK189,BI189,BG189,BE189,BC189,BA189,AY189,AW189,AU189,AS189,AQ189,AO189,AM189,AK189,AI189,AG189,AE189,AC189,AA189,Y189,W189,U189,S189,Q189,O189,M189,K189,I189,G189,E189)</f>
        <v>0</v>
      </c>
      <c r="BP189" s="22" t="n">
        <f aca="false">SUM(BN189,BL189,BJ189,BH189,BF189,BD189,BB189,AZ189,AX189,AV189,AT189,AR189,AP189,AN189,AL189,AJ189,AH189,AF189,AD189,AB189,Z189,X189,V189,T189,R189,P189,N189,L189,J189,H189,F189)</f>
        <v>0</v>
      </c>
      <c r="BQ189" s="25" t="n">
        <f aca="false">D189+BP189-BO189</f>
        <v>0</v>
      </c>
    </row>
    <row r="190" customFormat="false" ht="18.75" hidden="false" customHeight="false" outlineLevel="0" collapsed="false">
      <c r="A190" s="27" t="n">
        <v>185</v>
      </c>
      <c r="B190" s="4" t="s">
        <v>178</v>
      </c>
      <c r="C190" s="28" t="s">
        <v>229</v>
      </c>
      <c r="D190" s="29" t="n">
        <v>0</v>
      </c>
      <c r="E190" s="23"/>
      <c r="F190" s="24"/>
      <c r="G190" s="23"/>
      <c r="H190" s="24"/>
      <c r="I190" s="23"/>
      <c r="J190" s="24"/>
      <c r="K190" s="23"/>
      <c r="L190" s="24"/>
      <c r="M190" s="23"/>
      <c r="N190" s="24"/>
      <c r="O190" s="30"/>
      <c r="P190" s="24"/>
      <c r="Q190" s="23"/>
      <c r="R190" s="24"/>
      <c r="S190" s="23"/>
      <c r="T190" s="24"/>
      <c r="U190" s="23"/>
      <c r="V190" s="24"/>
      <c r="W190" s="23"/>
      <c r="X190" s="24"/>
      <c r="Y190" s="23"/>
      <c r="Z190" s="24"/>
      <c r="AA190" s="23"/>
      <c r="AB190" s="24"/>
      <c r="AC190" s="23"/>
      <c r="AD190" s="24"/>
      <c r="AE190" s="23"/>
      <c r="AF190" s="24"/>
      <c r="AG190" s="23"/>
      <c r="AH190" s="24"/>
      <c r="AI190" s="23"/>
      <c r="AJ190" s="24"/>
      <c r="AK190" s="23"/>
      <c r="AL190" s="24"/>
      <c r="AM190" s="23"/>
      <c r="AN190" s="24"/>
      <c r="AO190" s="23"/>
      <c r="AP190" s="24"/>
      <c r="AQ190" s="23"/>
      <c r="AR190" s="24"/>
      <c r="AS190" s="23"/>
      <c r="AT190" s="24"/>
      <c r="AU190" s="23"/>
      <c r="AV190" s="24"/>
      <c r="AW190" s="23"/>
      <c r="AX190" s="24"/>
      <c r="AY190" s="23"/>
      <c r="AZ190" s="24"/>
      <c r="BA190" s="23"/>
      <c r="BB190" s="24"/>
      <c r="BC190" s="23"/>
      <c r="BD190" s="24"/>
      <c r="BE190" s="23"/>
      <c r="BF190" s="24"/>
      <c r="BG190" s="23"/>
      <c r="BH190" s="24"/>
      <c r="BI190" s="23"/>
      <c r="BJ190" s="24"/>
      <c r="BK190" s="23"/>
      <c r="BL190" s="24"/>
      <c r="BM190" s="23"/>
      <c r="BN190" s="24"/>
      <c r="BO190" s="23" t="n">
        <f aca="false">SUM(BM190,BK190,BI190,BG190,BE190,BC190,BA190,AY190,AW190,AU190,AS190,AQ190,AO190,AM190,AK190,AI190,AG190,AE190,AC190,AA190,Y190,W190,U190,S190,Q190,O190,M190,K190,I190,G190,E190)</f>
        <v>0</v>
      </c>
      <c r="BP190" s="22" t="n">
        <f aca="false">SUM(BN190,BL190,BJ190,BH190,BF190,BD190,BB190,AZ190,AX190,AV190,AT190,AR190,AP190,AN190,AL190,AJ190,AH190,AF190,AD190,AB190,Z190,X190,V190,T190,R190,P190,N190,L190,J190,H190,F190)</f>
        <v>0</v>
      </c>
      <c r="BQ190" s="25" t="n">
        <f aca="false">D190+BP190-BO190</f>
        <v>0</v>
      </c>
    </row>
    <row r="191" customFormat="false" ht="18.75" hidden="false" customHeight="false" outlineLevel="0" collapsed="false">
      <c r="A191" s="27" t="n">
        <v>186</v>
      </c>
      <c r="B191" s="4" t="s">
        <v>178</v>
      </c>
      <c r="C191" s="28" t="s">
        <v>230</v>
      </c>
      <c r="D191" s="29" t="n">
        <v>0</v>
      </c>
      <c r="E191" s="23"/>
      <c r="F191" s="24"/>
      <c r="G191" s="23"/>
      <c r="H191" s="24"/>
      <c r="I191" s="23"/>
      <c r="J191" s="24"/>
      <c r="K191" s="23"/>
      <c r="L191" s="24"/>
      <c r="M191" s="23"/>
      <c r="N191" s="24"/>
      <c r="O191" s="30"/>
      <c r="P191" s="24"/>
      <c r="Q191" s="23"/>
      <c r="R191" s="24"/>
      <c r="S191" s="23"/>
      <c r="T191" s="24"/>
      <c r="U191" s="23"/>
      <c r="V191" s="24"/>
      <c r="W191" s="23"/>
      <c r="X191" s="24"/>
      <c r="Y191" s="23"/>
      <c r="Z191" s="24"/>
      <c r="AA191" s="23"/>
      <c r="AB191" s="24"/>
      <c r="AC191" s="23"/>
      <c r="AD191" s="24"/>
      <c r="AE191" s="23"/>
      <c r="AF191" s="24"/>
      <c r="AG191" s="23"/>
      <c r="AH191" s="24"/>
      <c r="AI191" s="23"/>
      <c r="AJ191" s="24"/>
      <c r="AK191" s="23"/>
      <c r="AL191" s="24"/>
      <c r="AM191" s="23"/>
      <c r="AN191" s="24"/>
      <c r="AO191" s="23"/>
      <c r="AP191" s="24"/>
      <c r="AQ191" s="23"/>
      <c r="AR191" s="24"/>
      <c r="AS191" s="23"/>
      <c r="AT191" s="24"/>
      <c r="AU191" s="23"/>
      <c r="AV191" s="24"/>
      <c r="AW191" s="23"/>
      <c r="AX191" s="24"/>
      <c r="AY191" s="23"/>
      <c r="AZ191" s="24"/>
      <c r="BA191" s="23"/>
      <c r="BB191" s="24"/>
      <c r="BC191" s="23"/>
      <c r="BD191" s="24"/>
      <c r="BE191" s="23"/>
      <c r="BF191" s="24"/>
      <c r="BG191" s="23"/>
      <c r="BH191" s="24"/>
      <c r="BI191" s="23"/>
      <c r="BJ191" s="24"/>
      <c r="BK191" s="23"/>
      <c r="BL191" s="24"/>
      <c r="BM191" s="23"/>
      <c r="BN191" s="24"/>
      <c r="BO191" s="23" t="n">
        <f aca="false">SUM(BM191,BK191,BI191,BG191,BE191,BC191,BA191,AY191,AW191,AU191,AS191,AQ191,AO191,AM191,AK191,AI191,AG191,AE191,AC191,AA191,Y191,W191,U191,S191,Q191,O191,M191,K191,I191,G191,E191)</f>
        <v>0</v>
      </c>
      <c r="BP191" s="22" t="n">
        <f aca="false">SUM(BN191,BL191,BJ191,BH191,BF191,BD191,BB191,AZ191,AX191,AV191,AT191,AR191,AP191,AN191,AL191,AJ191,AH191,AF191,AD191,AB191,Z191,X191,V191,T191,R191,P191,N191,L191,J191,H191,F191)</f>
        <v>0</v>
      </c>
      <c r="BQ191" s="25" t="n">
        <f aca="false">D191+BP191-BO191</f>
        <v>0</v>
      </c>
    </row>
    <row r="192" customFormat="false" ht="18.75" hidden="false" customHeight="false" outlineLevel="0" collapsed="false">
      <c r="A192" s="27" t="n">
        <v>187</v>
      </c>
      <c r="B192" s="4" t="s">
        <v>178</v>
      </c>
      <c r="C192" s="28" t="s">
        <v>231</v>
      </c>
      <c r="D192" s="29" t="n">
        <v>0</v>
      </c>
      <c r="E192" s="23"/>
      <c r="F192" s="24"/>
      <c r="G192" s="23"/>
      <c r="H192" s="24"/>
      <c r="I192" s="23"/>
      <c r="J192" s="24"/>
      <c r="K192" s="23"/>
      <c r="L192" s="24"/>
      <c r="M192" s="23"/>
      <c r="N192" s="24"/>
      <c r="O192" s="30"/>
      <c r="P192" s="24"/>
      <c r="Q192" s="23"/>
      <c r="R192" s="24"/>
      <c r="S192" s="23"/>
      <c r="T192" s="24"/>
      <c r="U192" s="23"/>
      <c r="V192" s="24"/>
      <c r="W192" s="23"/>
      <c r="X192" s="24"/>
      <c r="Y192" s="23"/>
      <c r="Z192" s="24"/>
      <c r="AA192" s="23"/>
      <c r="AB192" s="24"/>
      <c r="AC192" s="23"/>
      <c r="AD192" s="24"/>
      <c r="AE192" s="23"/>
      <c r="AF192" s="24"/>
      <c r="AG192" s="23"/>
      <c r="AH192" s="24"/>
      <c r="AI192" s="23"/>
      <c r="AJ192" s="24"/>
      <c r="AK192" s="23"/>
      <c r="AL192" s="24"/>
      <c r="AM192" s="23"/>
      <c r="AN192" s="24"/>
      <c r="AO192" s="23"/>
      <c r="AP192" s="24"/>
      <c r="AQ192" s="23"/>
      <c r="AR192" s="24"/>
      <c r="AS192" s="23"/>
      <c r="AT192" s="24"/>
      <c r="AU192" s="23"/>
      <c r="AV192" s="24"/>
      <c r="AW192" s="23"/>
      <c r="AX192" s="24"/>
      <c r="AY192" s="23"/>
      <c r="AZ192" s="24"/>
      <c r="BA192" s="23"/>
      <c r="BB192" s="24"/>
      <c r="BC192" s="23"/>
      <c r="BD192" s="24"/>
      <c r="BE192" s="23"/>
      <c r="BF192" s="24"/>
      <c r="BG192" s="23"/>
      <c r="BH192" s="24"/>
      <c r="BI192" s="23"/>
      <c r="BJ192" s="24"/>
      <c r="BK192" s="23"/>
      <c r="BL192" s="24"/>
      <c r="BM192" s="23"/>
      <c r="BN192" s="24"/>
      <c r="BO192" s="23" t="n">
        <f aca="false">SUM(BM192,BK192,BI192,BG192,BE192,BC192,BA192,AY192,AW192,AU192,AS192,AQ192,AO192,AM192,AK192,AI192,AG192,AE192,AC192,AA192,Y192,W192,U192,S192,Q192,O192,M192,K192,I192,G192,E192)</f>
        <v>0</v>
      </c>
      <c r="BP192" s="22" t="n">
        <f aca="false">SUM(BN192,BL192,BJ192,BH192,BF192,BD192,BB192,AZ192,AX192,AV192,AT192,AR192,AP192,AN192,AL192,AJ192,AH192,AF192,AD192,AB192,Z192,X192,V192,T192,R192,P192,N192,L192,J192,H192,F192)</f>
        <v>0</v>
      </c>
      <c r="BQ192" s="25" t="n">
        <f aca="false">D192+BP192-BO192</f>
        <v>0</v>
      </c>
    </row>
    <row r="193" customFormat="false" ht="18.75" hidden="false" customHeight="false" outlineLevel="0" collapsed="false">
      <c r="A193" s="27" t="n">
        <v>188</v>
      </c>
      <c r="B193" s="4" t="s">
        <v>178</v>
      </c>
      <c r="C193" s="28" t="s">
        <v>232</v>
      </c>
      <c r="D193" s="29" t="n">
        <v>0</v>
      </c>
      <c r="E193" s="23"/>
      <c r="F193" s="24"/>
      <c r="G193" s="23"/>
      <c r="H193" s="24"/>
      <c r="I193" s="23"/>
      <c r="J193" s="24"/>
      <c r="K193" s="23"/>
      <c r="L193" s="24"/>
      <c r="M193" s="23"/>
      <c r="N193" s="24"/>
      <c r="O193" s="30"/>
      <c r="P193" s="24"/>
      <c r="Q193" s="23"/>
      <c r="R193" s="24"/>
      <c r="S193" s="23"/>
      <c r="T193" s="24"/>
      <c r="U193" s="23"/>
      <c r="V193" s="24"/>
      <c r="W193" s="23"/>
      <c r="X193" s="24"/>
      <c r="Y193" s="23"/>
      <c r="Z193" s="24"/>
      <c r="AA193" s="23"/>
      <c r="AB193" s="24"/>
      <c r="AC193" s="23"/>
      <c r="AD193" s="24"/>
      <c r="AE193" s="23"/>
      <c r="AF193" s="24"/>
      <c r="AG193" s="23"/>
      <c r="AH193" s="24"/>
      <c r="AI193" s="23"/>
      <c r="AJ193" s="24"/>
      <c r="AK193" s="23"/>
      <c r="AL193" s="24"/>
      <c r="AM193" s="23"/>
      <c r="AN193" s="24"/>
      <c r="AO193" s="23"/>
      <c r="AP193" s="24"/>
      <c r="AQ193" s="23"/>
      <c r="AR193" s="24"/>
      <c r="AS193" s="23"/>
      <c r="AT193" s="24"/>
      <c r="AU193" s="23"/>
      <c r="AV193" s="24"/>
      <c r="AW193" s="23"/>
      <c r="AX193" s="24"/>
      <c r="AY193" s="23"/>
      <c r="AZ193" s="24"/>
      <c r="BA193" s="23"/>
      <c r="BB193" s="24"/>
      <c r="BC193" s="23"/>
      <c r="BD193" s="24"/>
      <c r="BE193" s="23"/>
      <c r="BF193" s="24"/>
      <c r="BG193" s="23"/>
      <c r="BH193" s="24"/>
      <c r="BI193" s="23"/>
      <c r="BJ193" s="24"/>
      <c r="BK193" s="23"/>
      <c r="BL193" s="24"/>
      <c r="BM193" s="23"/>
      <c r="BN193" s="24"/>
      <c r="BO193" s="23" t="n">
        <f aca="false">SUM(BM193,BK193,BI193,BG193,BE193,BC193,BA193,AY193,AW193,AU193,AS193,AQ193,AO193,AM193,AK193,AI193,AG193,AE193,AC193,AA193,Y193,W193,U193,S193,Q193,O193,M193,K193,I193,G193,E193)</f>
        <v>0</v>
      </c>
      <c r="BP193" s="22" t="n">
        <f aca="false">SUM(BN193,BL193,BJ193,BH193,BF193,BD193,BB193,AZ193,AX193,AV193,AT193,AR193,AP193,AN193,AL193,AJ193,AH193,AF193,AD193,AB193,Z193,X193,V193,T193,R193,P193,N193,L193,J193,H193,F193)</f>
        <v>0</v>
      </c>
      <c r="BQ193" s="25" t="n">
        <f aca="false">D193+BP193-BO193</f>
        <v>0</v>
      </c>
    </row>
    <row r="194" customFormat="false" ht="18.75" hidden="false" customHeight="false" outlineLevel="0" collapsed="false">
      <c r="A194" s="27" t="n">
        <v>189</v>
      </c>
      <c r="B194" s="4" t="s">
        <v>178</v>
      </c>
      <c r="C194" s="28" t="s">
        <v>233</v>
      </c>
      <c r="D194" s="29" t="n">
        <v>0</v>
      </c>
      <c r="E194" s="23"/>
      <c r="F194" s="24"/>
      <c r="G194" s="23"/>
      <c r="H194" s="24"/>
      <c r="I194" s="23"/>
      <c r="J194" s="24"/>
      <c r="K194" s="23"/>
      <c r="L194" s="24"/>
      <c r="M194" s="23"/>
      <c r="N194" s="24"/>
      <c r="O194" s="30"/>
      <c r="P194" s="24"/>
      <c r="Q194" s="23"/>
      <c r="R194" s="24"/>
      <c r="S194" s="23"/>
      <c r="T194" s="24"/>
      <c r="U194" s="23"/>
      <c r="V194" s="24"/>
      <c r="W194" s="23"/>
      <c r="X194" s="24"/>
      <c r="Y194" s="23"/>
      <c r="Z194" s="24"/>
      <c r="AA194" s="23"/>
      <c r="AB194" s="24"/>
      <c r="AC194" s="23"/>
      <c r="AD194" s="24"/>
      <c r="AE194" s="23"/>
      <c r="AF194" s="24"/>
      <c r="AG194" s="23"/>
      <c r="AH194" s="24"/>
      <c r="AI194" s="23"/>
      <c r="AJ194" s="24"/>
      <c r="AK194" s="23"/>
      <c r="AL194" s="24"/>
      <c r="AM194" s="23"/>
      <c r="AN194" s="24"/>
      <c r="AO194" s="23"/>
      <c r="AP194" s="24"/>
      <c r="AQ194" s="23"/>
      <c r="AR194" s="24"/>
      <c r="AS194" s="23"/>
      <c r="AT194" s="24"/>
      <c r="AU194" s="23"/>
      <c r="AV194" s="24"/>
      <c r="AW194" s="23"/>
      <c r="AX194" s="24"/>
      <c r="AY194" s="23"/>
      <c r="AZ194" s="24"/>
      <c r="BA194" s="23"/>
      <c r="BB194" s="24"/>
      <c r="BC194" s="23"/>
      <c r="BD194" s="24"/>
      <c r="BE194" s="23"/>
      <c r="BF194" s="24"/>
      <c r="BG194" s="23"/>
      <c r="BH194" s="24"/>
      <c r="BI194" s="23"/>
      <c r="BJ194" s="24"/>
      <c r="BK194" s="23"/>
      <c r="BL194" s="24"/>
      <c r="BM194" s="23"/>
      <c r="BN194" s="24"/>
      <c r="BO194" s="23" t="n">
        <f aca="false">SUM(BM194,BK194,BI194,BG194,BE194,BC194,BA194,AY194,AW194,AU194,AS194,AQ194,AO194,AM194,AK194,AI194,AG194,AE194,AC194,AA194,Y194,W194,U194,S194,Q194,O194,M194,K194,I194,G194,E194)</f>
        <v>0</v>
      </c>
      <c r="BP194" s="22" t="n">
        <f aca="false">SUM(BN194,BL194,BJ194,BH194,BF194,BD194,BB194,AZ194,AX194,AV194,AT194,AR194,AP194,AN194,AL194,AJ194,AH194,AF194,AD194,AB194,Z194,X194,V194,T194,R194,P194,N194,L194,J194,H194,F194)</f>
        <v>0</v>
      </c>
      <c r="BQ194" s="25" t="n">
        <f aca="false">D194+BP194-BO194</f>
        <v>0</v>
      </c>
    </row>
    <row r="195" customFormat="false" ht="18.75" hidden="false" customHeight="false" outlineLevel="0" collapsed="false">
      <c r="A195" s="27" t="n">
        <v>190</v>
      </c>
      <c r="B195" s="4" t="s">
        <v>178</v>
      </c>
      <c r="C195" s="28" t="s">
        <v>234</v>
      </c>
      <c r="D195" s="29" t="n">
        <v>0</v>
      </c>
      <c r="E195" s="23"/>
      <c r="F195" s="24"/>
      <c r="G195" s="23"/>
      <c r="H195" s="24"/>
      <c r="I195" s="23"/>
      <c r="J195" s="24"/>
      <c r="K195" s="23"/>
      <c r="L195" s="24"/>
      <c r="M195" s="23"/>
      <c r="N195" s="24"/>
      <c r="O195" s="30"/>
      <c r="P195" s="24"/>
      <c r="Q195" s="23"/>
      <c r="R195" s="24"/>
      <c r="S195" s="23"/>
      <c r="T195" s="24"/>
      <c r="U195" s="23"/>
      <c r="V195" s="24"/>
      <c r="W195" s="23"/>
      <c r="X195" s="24"/>
      <c r="Y195" s="23"/>
      <c r="Z195" s="24"/>
      <c r="AA195" s="23"/>
      <c r="AB195" s="24"/>
      <c r="AC195" s="23"/>
      <c r="AD195" s="24"/>
      <c r="AE195" s="23"/>
      <c r="AF195" s="24"/>
      <c r="AG195" s="23"/>
      <c r="AH195" s="24"/>
      <c r="AI195" s="23"/>
      <c r="AJ195" s="24"/>
      <c r="AK195" s="23"/>
      <c r="AL195" s="24"/>
      <c r="AM195" s="23"/>
      <c r="AN195" s="24"/>
      <c r="AO195" s="23"/>
      <c r="AP195" s="24"/>
      <c r="AQ195" s="23"/>
      <c r="AR195" s="24"/>
      <c r="AS195" s="23"/>
      <c r="AT195" s="24"/>
      <c r="AU195" s="23"/>
      <c r="AV195" s="24"/>
      <c r="AW195" s="23"/>
      <c r="AX195" s="24"/>
      <c r="AY195" s="23"/>
      <c r="AZ195" s="24"/>
      <c r="BA195" s="23"/>
      <c r="BB195" s="24"/>
      <c r="BC195" s="23"/>
      <c r="BD195" s="24"/>
      <c r="BE195" s="23"/>
      <c r="BF195" s="24"/>
      <c r="BG195" s="23"/>
      <c r="BH195" s="24"/>
      <c r="BI195" s="23"/>
      <c r="BJ195" s="24"/>
      <c r="BK195" s="23"/>
      <c r="BL195" s="24"/>
      <c r="BM195" s="23"/>
      <c r="BN195" s="24"/>
      <c r="BO195" s="23" t="n">
        <f aca="false">SUM(BM195,BK195,BI195,BG195,BE195,BC195,BA195,AY195,AW195,AU195,AS195,AQ195,AO195,AM195,AK195,AI195,AG195,AE195,AC195,AA195,Y195,W195,U195,S195,Q195,O195,M195,K195,I195,G195,E195)</f>
        <v>0</v>
      </c>
      <c r="BP195" s="22" t="n">
        <f aca="false">SUM(BN195,BL195,BJ195,BH195,BF195,BD195,BB195,AZ195,AX195,AV195,AT195,AR195,AP195,AN195,AL195,AJ195,AH195,AF195,AD195,AB195,Z195,X195,V195,T195,R195,P195,N195,L195,J195,H195,F195)</f>
        <v>0</v>
      </c>
      <c r="BQ195" s="25" t="n">
        <f aca="false">D195+BP195-BO195</f>
        <v>0</v>
      </c>
    </row>
    <row r="196" customFormat="false" ht="18.75" hidden="false" customHeight="false" outlineLevel="0" collapsed="false">
      <c r="A196" s="27" t="n">
        <v>191</v>
      </c>
      <c r="B196" s="4" t="s">
        <v>178</v>
      </c>
      <c r="C196" s="28" t="s">
        <v>235</v>
      </c>
      <c r="D196" s="29" t="n">
        <v>0</v>
      </c>
      <c r="E196" s="23"/>
      <c r="F196" s="24"/>
      <c r="G196" s="23"/>
      <c r="H196" s="24"/>
      <c r="I196" s="23"/>
      <c r="J196" s="24"/>
      <c r="K196" s="23"/>
      <c r="L196" s="24"/>
      <c r="M196" s="23"/>
      <c r="N196" s="24"/>
      <c r="O196" s="30"/>
      <c r="P196" s="24"/>
      <c r="Q196" s="23"/>
      <c r="R196" s="24"/>
      <c r="S196" s="23"/>
      <c r="T196" s="24"/>
      <c r="U196" s="23"/>
      <c r="V196" s="24"/>
      <c r="W196" s="23"/>
      <c r="X196" s="24"/>
      <c r="Y196" s="23"/>
      <c r="Z196" s="24"/>
      <c r="AA196" s="23"/>
      <c r="AB196" s="24"/>
      <c r="AC196" s="23"/>
      <c r="AD196" s="24"/>
      <c r="AE196" s="23"/>
      <c r="AF196" s="24"/>
      <c r="AG196" s="23"/>
      <c r="AH196" s="24"/>
      <c r="AI196" s="23"/>
      <c r="AJ196" s="24"/>
      <c r="AK196" s="23"/>
      <c r="AL196" s="24"/>
      <c r="AM196" s="23"/>
      <c r="AN196" s="24"/>
      <c r="AO196" s="23"/>
      <c r="AP196" s="24"/>
      <c r="AQ196" s="23"/>
      <c r="AR196" s="24"/>
      <c r="AS196" s="23"/>
      <c r="AT196" s="24"/>
      <c r="AU196" s="23"/>
      <c r="AV196" s="24"/>
      <c r="AW196" s="23"/>
      <c r="AX196" s="24"/>
      <c r="AY196" s="23"/>
      <c r="AZ196" s="24"/>
      <c r="BA196" s="23"/>
      <c r="BB196" s="24"/>
      <c r="BC196" s="23"/>
      <c r="BD196" s="24"/>
      <c r="BE196" s="23"/>
      <c r="BF196" s="24"/>
      <c r="BG196" s="23"/>
      <c r="BH196" s="24"/>
      <c r="BI196" s="23"/>
      <c r="BJ196" s="24"/>
      <c r="BK196" s="23"/>
      <c r="BL196" s="24"/>
      <c r="BM196" s="23"/>
      <c r="BN196" s="24"/>
      <c r="BO196" s="23" t="n">
        <f aca="false">SUM(BM196,BK196,BI196,BG196,BE196,BC196,BA196,AY196,AW196,AU196,AS196,AQ196,AO196,AM196,AK196,AI196,AG196,AE196,AC196,AA196,Y196,W196,U196,S196,Q196,O196,M196,K196,I196,G196,E196)</f>
        <v>0</v>
      </c>
      <c r="BP196" s="22" t="n">
        <f aca="false">SUM(BN196,BL196,BJ196,BH196,BF196,BD196,BB196,AZ196,AX196,AV196,AT196,AR196,AP196,AN196,AL196,AJ196,AH196,AF196,AD196,AB196,Z196,X196,V196,T196,R196,P196,N196,L196,J196,H196,F196)</f>
        <v>0</v>
      </c>
      <c r="BQ196" s="25" t="n">
        <f aca="false">D196+BP196-BO196</f>
        <v>0</v>
      </c>
    </row>
    <row r="197" customFormat="false" ht="18.75" hidden="false" customHeight="false" outlineLevel="0" collapsed="false">
      <c r="A197" s="27" t="n">
        <v>192</v>
      </c>
      <c r="B197" s="4" t="s">
        <v>178</v>
      </c>
      <c r="C197" s="28" t="s">
        <v>236</v>
      </c>
      <c r="D197" s="29" t="n">
        <v>0</v>
      </c>
      <c r="E197" s="23"/>
      <c r="F197" s="24"/>
      <c r="G197" s="23"/>
      <c r="H197" s="24"/>
      <c r="I197" s="23"/>
      <c r="J197" s="24"/>
      <c r="K197" s="23"/>
      <c r="L197" s="24"/>
      <c r="M197" s="23"/>
      <c r="N197" s="24"/>
      <c r="O197" s="30"/>
      <c r="P197" s="24"/>
      <c r="Q197" s="23"/>
      <c r="R197" s="24"/>
      <c r="S197" s="23"/>
      <c r="T197" s="24"/>
      <c r="U197" s="23"/>
      <c r="V197" s="24"/>
      <c r="W197" s="23"/>
      <c r="X197" s="24"/>
      <c r="Y197" s="23"/>
      <c r="Z197" s="24"/>
      <c r="AA197" s="23"/>
      <c r="AB197" s="24"/>
      <c r="AC197" s="23"/>
      <c r="AD197" s="24"/>
      <c r="AE197" s="23"/>
      <c r="AF197" s="24"/>
      <c r="AG197" s="23"/>
      <c r="AH197" s="24"/>
      <c r="AI197" s="23"/>
      <c r="AJ197" s="24"/>
      <c r="AK197" s="23"/>
      <c r="AL197" s="24"/>
      <c r="AM197" s="23"/>
      <c r="AN197" s="24"/>
      <c r="AO197" s="23"/>
      <c r="AP197" s="24"/>
      <c r="AQ197" s="23"/>
      <c r="AR197" s="24"/>
      <c r="AS197" s="23"/>
      <c r="AT197" s="24"/>
      <c r="AU197" s="23"/>
      <c r="AV197" s="24"/>
      <c r="AW197" s="23"/>
      <c r="AX197" s="24"/>
      <c r="AY197" s="23"/>
      <c r="AZ197" s="24"/>
      <c r="BA197" s="23"/>
      <c r="BB197" s="24"/>
      <c r="BC197" s="23"/>
      <c r="BD197" s="24"/>
      <c r="BE197" s="23"/>
      <c r="BF197" s="24"/>
      <c r="BG197" s="23"/>
      <c r="BH197" s="24"/>
      <c r="BI197" s="23"/>
      <c r="BJ197" s="24"/>
      <c r="BK197" s="23"/>
      <c r="BL197" s="24"/>
      <c r="BM197" s="23"/>
      <c r="BN197" s="24"/>
      <c r="BO197" s="23" t="n">
        <f aca="false">SUM(BM197,BK197,BI197,BG197,BE197,BC197,BA197,AY197,AW197,AU197,AS197,AQ197,AO197,AM197,AK197,AI197,AG197,AE197,AC197,AA197,Y197,W197,U197,S197,Q197,O197,M197,K197,I197,G197,E197)</f>
        <v>0</v>
      </c>
      <c r="BP197" s="22" t="n">
        <f aca="false">SUM(BN197,BL197,BJ197,BH197,BF197,BD197,BB197,AZ197,AX197,AV197,AT197,AR197,AP197,AN197,AL197,AJ197,AH197,AF197,AD197,AB197,Z197,X197,V197,T197,R197,P197,N197,L197,J197,H197,F197)</f>
        <v>0</v>
      </c>
      <c r="BQ197" s="25" t="n">
        <f aca="false">D197+BP197-BO197</f>
        <v>0</v>
      </c>
    </row>
    <row r="198" customFormat="false" ht="18.75" hidden="false" customHeight="false" outlineLevel="0" collapsed="false">
      <c r="A198" s="27" t="n">
        <v>193</v>
      </c>
      <c r="B198" s="4" t="s">
        <v>178</v>
      </c>
      <c r="C198" s="28" t="s">
        <v>237</v>
      </c>
      <c r="D198" s="29" t="n">
        <v>0</v>
      </c>
      <c r="E198" s="23"/>
      <c r="F198" s="24"/>
      <c r="G198" s="23"/>
      <c r="H198" s="24"/>
      <c r="I198" s="23"/>
      <c r="J198" s="24"/>
      <c r="K198" s="23"/>
      <c r="L198" s="24"/>
      <c r="M198" s="23"/>
      <c r="N198" s="24"/>
      <c r="O198" s="30"/>
      <c r="P198" s="24"/>
      <c r="Q198" s="23"/>
      <c r="R198" s="24"/>
      <c r="S198" s="23"/>
      <c r="T198" s="24"/>
      <c r="U198" s="23"/>
      <c r="V198" s="24"/>
      <c r="W198" s="23"/>
      <c r="X198" s="24"/>
      <c r="Y198" s="23"/>
      <c r="Z198" s="24"/>
      <c r="AA198" s="23"/>
      <c r="AB198" s="24"/>
      <c r="AC198" s="23"/>
      <c r="AD198" s="24"/>
      <c r="AE198" s="23"/>
      <c r="AF198" s="24"/>
      <c r="AG198" s="23"/>
      <c r="AH198" s="24"/>
      <c r="AI198" s="23"/>
      <c r="AJ198" s="24"/>
      <c r="AK198" s="23"/>
      <c r="AL198" s="24"/>
      <c r="AM198" s="23"/>
      <c r="AN198" s="24"/>
      <c r="AO198" s="23"/>
      <c r="AP198" s="24"/>
      <c r="AQ198" s="23"/>
      <c r="AR198" s="24"/>
      <c r="AS198" s="23"/>
      <c r="AT198" s="24"/>
      <c r="AU198" s="23"/>
      <c r="AV198" s="24"/>
      <c r="AW198" s="23"/>
      <c r="AX198" s="24"/>
      <c r="AY198" s="23"/>
      <c r="AZ198" s="24"/>
      <c r="BA198" s="23"/>
      <c r="BB198" s="24"/>
      <c r="BC198" s="23"/>
      <c r="BD198" s="24"/>
      <c r="BE198" s="23"/>
      <c r="BF198" s="24"/>
      <c r="BG198" s="23"/>
      <c r="BH198" s="24"/>
      <c r="BI198" s="23"/>
      <c r="BJ198" s="24"/>
      <c r="BK198" s="23"/>
      <c r="BL198" s="24"/>
      <c r="BM198" s="23"/>
      <c r="BN198" s="24"/>
      <c r="BO198" s="23" t="n">
        <f aca="false">SUM(BM198,BK198,BI198,BG198,BE198,BC198,BA198,AY198,AW198,AU198,AS198,AQ198,AO198,AM198,AK198,AI198,AG198,AE198,AC198,AA198,Y198,W198,U198,S198,Q198,O198,M198,K198,I198,G198,E198)</f>
        <v>0</v>
      </c>
      <c r="BP198" s="22" t="n">
        <f aca="false">SUM(BN198,BL198,BJ198,BH198,BF198,BD198,BB198,AZ198,AX198,AV198,AT198,AR198,AP198,AN198,AL198,AJ198,AH198,AF198,AD198,AB198,Z198,X198,V198,T198,R198,P198,N198,L198,J198,H198,F198)</f>
        <v>0</v>
      </c>
      <c r="BQ198" s="25" t="n">
        <f aca="false">D198+BP198-BO198</f>
        <v>0</v>
      </c>
    </row>
    <row r="199" customFormat="false" ht="18.75" hidden="false" customHeight="false" outlineLevel="0" collapsed="false">
      <c r="A199" s="27" t="n">
        <v>194</v>
      </c>
      <c r="B199" s="4" t="s">
        <v>178</v>
      </c>
      <c r="C199" s="28" t="s">
        <v>238</v>
      </c>
      <c r="D199" s="29" t="n">
        <v>0</v>
      </c>
      <c r="E199" s="23"/>
      <c r="F199" s="24"/>
      <c r="G199" s="23"/>
      <c r="H199" s="24"/>
      <c r="I199" s="23"/>
      <c r="J199" s="24"/>
      <c r="K199" s="23"/>
      <c r="L199" s="24"/>
      <c r="M199" s="23"/>
      <c r="N199" s="24"/>
      <c r="O199" s="30"/>
      <c r="P199" s="24"/>
      <c r="Q199" s="23"/>
      <c r="R199" s="24"/>
      <c r="S199" s="23"/>
      <c r="T199" s="24"/>
      <c r="U199" s="23"/>
      <c r="V199" s="24"/>
      <c r="W199" s="23"/>
      <c r="X199" s="24"/>
      <c r="Y199" s="23"/>
      <c r="Z199" s="24"/>
      <c r="AA199" s="23"/>
      <c r="AB199" s="24"/>
      <c r="AC199" s="23"/>
      <c r="AD199" s="24"/>
      <c r="AE199" s="23"/>
      <c r="AF199" s="24"/>
      <c r="AG199" s="23"/>
      <c r="AH199" s="24"/>
      <c r="AI199" s="23"/>
      <c r="AJ199" s="24"/>
      <c r="AK199" s="23"/>
      <c r="AL199" s="24"/>
      <c r="AM199" s="23"/>
      <c r="AN199" s="24"/>
      <c r="AO199" s="23"/>
      <c r="AP199" s="24"/>
      <c r="AQ199" s="23"/>
      <c r="AR199" s="24"/>
      <c r="AS199" s="23"/>
      <c r="AT199" s="24"/>
      <c r="AU199" s="23"/>
      <c r="AV199" s="24"/>
      <c r="AW199" s="23"/>
      <c r="AX199" s="24"/>
      <c r="AY199" s="23"/>
      <c r="AZ199" s="24"/>
      <c r="BA199" s="23"/>
      <c r="BB199" s="24"/>
      <c r="BC199" s="23"/>
      <c r="BD199" s="24"/>
      <c r="BE199" s="23"/>
      <c r="BF199" s="24"/>
      <c r="BG199" s="23"/>
      <c r="BH199" s="24"/>
      <c r="BI199" s="23"/>
      <c r="BJ199" s="24"/>
      <c r="BK199" s="23"/>
      <c r="BL199" s="24"/>
      <c r="BM199" s="23"/>
      <c r="BN199" s="24"/>
      <c r="BO199" s="23" t="n">
        <f aca="false">SUM(BM199,BK199,BI199,BG199,BE199,BC199,BA199,AY199,AW199,AU199,AS199,AQ199,AO199,AM199,AK199,AI199,AG199,AE199,AC199,AA199,Y199,W199,U199,S199,Q199,O199,M199,K199,I199,G199,E199)</f>
        <v>0</v>
      </c>
      <c r="BP199" s="22" t="n">
        <f aca="false">SUM(BN199,BL199,BJ199,BH199,BF199,BD199,BB199,AZ199,AX199,AV199,AT199,AR199,AP199,AN199,AL199,AJ199,AH199,AF199,AD199,AB199,Z199,X199,V199,T199,R199,P199,N199,L199,J199,H199,F199)</f>
        <v>0</v>
      </c>
      <c r="BQ199" s="25" t="n">
        <f aca="false">D199+BP199-BO199</f>
        <v>0</v>
      </c>
    </row>
    <row r="200" customFormat="false" ht="18.75" hidden="false" customHeight="false" outlineLevel="0" collapsed="false">
      <c r="A200" s="27" t="n">
        <v>195</v>
      </c>
      <c r="B200" s="4" t="s">
        <v>178</v>
      </c>
      <c r="C200" s="28" t="s">
        <v>239</v>
      </c>
      <c r="D200" s="29" t="n">
        <v>0</v>
      </c>
      <c r="E200" s="23"/>
      <c r="F200" s="24"/>
      <c r="G200" s="23"/>
      <c r="H200" s="24"/>
      <c r="I200" s="23"/>
      <c r="J200" s="24"/>
      <c r="K200" s="23"/>
      <c r="L200" s="24"/>
      <c r="M200" s="23"/>
      <c r="N200" s="24"/>
      <c r="O200" s="30"/>
      <c r="P200" s="24"/>
      <c r="Q200" s="23"/>
      <c r="R200" s="24"/>
      <c r="S200" s="23"/>
      <c r="T200" s="24"/>
      <c r="U200" s="23"/>
      <c r="V200" s="24"/>
      <c r="W200" s="23"/>
      <c r="X200" s="24"/>
      <c r="Y200" s="23"/>
      <c r="Z200" s="24"/>
      <c r="AA200" s="23"/>
      <c r="AB200" s="24"/>
      <c r="AC200" s="23"/>
      <c r="AD200" s="24"/>
      <c r="AE200" s="23"/>
      <c r="AF200" s="24"/>
      <c r="AG200" s="23"/>
      <c r="AH200" s="24"/>
      <c r="AI200" s="23"/>
      <c r="AJ200" s="24"/>
      <c r="AK200" s="23"/>
      <c r="AL200" s="24"/>
      <c r="AM200" s="23"/>
      <c r="AN200" s="24"/>
      <c r="AO200" s="23"/>
      <c r="AP200" s="24"/>
      <c r="AQ200" s="23"/>
      <c r="AR200" s="24"/>
      <c r="AS200" s="23"/>
      <c r="AT200" s="24"/>
      <c r="AU200" s="23"/>
      <c r="AV200" s="24"/>
      <c r="AW200" s="23"/>
      <c r="AX200" s="24"/>
      <c r="AY200" s="23"/>
      <c r="AZ200" s="24"/>
      <c r="BA200" s="23"/>
      <c r="BB200" s="24"/>
      <c r="BC200" s="23"/>
      <c r="BD200" s="24"/>
      <c r="BE200" s="23"/>
      <c r="BF200" s="24"/>
      <c r="BG200" s="23"/>
      <c r="BH200" s="24"/>
      <c r="BI200" s="23"/>
      <c r="BJ200" s="24"/>
      <c r="BK200" s="23"/>
      <c r="BL200" s="24"/>
      <c r="BM200" s="23"/>
      <c r="BN200" s="24"/>
      <c r="BO200" s="23" t="n">
        <f aca="false">SUM(BM200,BK200,BI200,BG200,BE200,BC200,BA200,AY200,AW200,AU200,AS200,AQ200,AO200,AM200,AK200,AI200,AG200,AE200,AC200,AA200,Y200,W200,U200,S200,Q200,O200,M200,K200,I200,G200,E200)</f>
        <v>0</v>
      </c>
      <c r="BP200" s="22" t="n">
        <f aca="false">SUM(BN200,BL200,BJ200,BH200,BF200,BD200,BB200,AZ200,AX200,AV200,AT200,AR200,AP200,AN200,AL200,AJ200,AH200,AF200,AD200,AB200,Z200,X200,V200,T200,R200,P200,N200,L200,J200,H200,F200)</f>
        <v>0</v>
      </c>
      <c r="BQ200" s="25" t="n">
        <f aca="false">D200+BP200-BO200</f>
        <v>0</v>
      </c>
    </row>
    <row r="201" customFormat="false" ht="18.75" hidden="false" customHeight="false" outlineLevel="0" collapsed="false">
      <c r="A201" s="27" t="n">
        <v>196</v>
      </c>
      <c r="B201" s="4" t="s">
        <v>178</v>
      </c>
      <c r="C201" s="28" t="s">
        <v>240</v>
      </c>
      <c r="D201" s="29" t="n">
        <v>0</v>
      </c>
      <c r="E201" s="23"/>
      <c r="F201" s="24"/>
      <c r="G201" s="23"/>
      <c r="H201" s="24"/>
      <c r="I201" s="23"/>
      <c r="J201" s="24"/>
      <c r="K201" s="23"/>
      <c r="L201" s="24"/>
      <c r="M201" s="23"/>
      <c r="N201" s="24"/>
      <c r="O201" s="30"/>
      <c r="P201" s="24"/>
      <c r="Q201" s="23"/>
      <c r="R201" s="24"/>
      <c r="S201" s="23"/>
      <c r="T201" s="24"/>
      <c r="U201" s="23"/>
      <c r="V201" s="24"/>
      <c r="W201" s="23"/>
      <c r="X201" s="24"/>
      <c r="Y201" s="23"/>
      <c r="Z201" s="24"/>
      <c r="AA201" s="23"/>
      <c r="AB201" s="24"/>
      <c r="AC201" s="23"/>
      <c r="AD201" s="24"/>
      <c r="AE201" s="23"/>
      <c r="AF201" s="24"/>
      <c r="AG201" s="23"/>
      <c r="AH201" s="24"/>
      <c r="AI201" s="23"/>
      <c r="AJ201" s="24"/>
      <c r="AK201" s="23"/>
      <c r="AL201" s="24"/>
      <c r="AM201" s="23"/>
      <c r="AN201" s="24"/>
      <c r="AO201" s="23"/>
      <c r="AP201" s="24"/>
      <c r="AQ201" s="23"/>
      <c r="AR201" s="24"/>
      <c r="AS201" s="23"/>
      <c r="AT201" s="24"/>
      <c r="AU201" s="23"/>
      <c r="AV201" s="24"/>
      <c r="AW201" s="23"/>
      <c r="AX201" s="24"/>
      <c r="AY201" s="23"/>
      <c r="AZ201" s="24"/>
      <c r="BA201" s="23"/>
      <c r="BB201" s="24"/>
      <c r="BC201" s="23"/>
      <c r="BD201" s="24"/>
      <c r="BE201" s="23"/>
      <c r="BF201" s="24"/>
      <c r="BG201" s="23"/>
      <c r="BH201" s="24"/>
      <c r="BI201" s="23"/>
      <c r="BJ201" s="24"/>
      <c r="BK201" s="23"/>
      <c r="BL201" s="24"/>
      <c r="BM201" s="23"/>
      <c r="BN201" s="24"/>
      <c r="BO201" s="23" t="n">
        <f aca="false">SUM(BM201,BK201,BI201,BG201,BE201,BC201,BA201,AY201,AW201,AU201,AS201,AQ201,AO201,AM201,AK201,AI201,AG201,AE201,AC201,AA201,Y201,W201,U201,S201,Q201,O201,M201,K201,I201,G201,E201)</f>
        <v>0</v>
      </c>
      <c r="BP201" s="22" t="n">
        <f aca="false">SUM(BN201,BL201,BJ201,BH201,BF201,BD201,BB201,AZ201,AX201,AV201,AT201,AR201,AP201,AN201,AL201,AJ201,AH201,AF201,AD201,AB201,Z201,X201,V201,T201,R201,P201,N201,L201,J201,H201,F201)</f>
        <v>0</v>
      </c>
      <c r="BQ201" s="25" t="n">
        <f aca="false">D201+BP201-BO201</f>
        <v>0</v>
      </c>
    </row>
    <row r="202" customFormat="false" ht="18.75" hidden="false" customHeight="false" outlineLevel="0" collapsed="false">
      <c r="A202" s="27" t="n">
        <v>197</v>
      </c>
      <c r="B202" s="4" t="s">
        <v>178</v>
      </c>
      <c r="C202" s="28" t="s">
        <v>241</v>
      </c>
      <c r="D202" s="29" t="n">
        <v>0</v>
      </c>
      <c r="E202" s="23"/>
      <c r="F202" s="24"/>
      <c r="G202" s="23"/>
      <c r="H202" s="24"/>
      <c r="I202" s="23"/>
      <c r="J202" s="24"/>
      <c r="K202" s="23"/>
      <c r="L202" s="24"/>
      <c r="M202" s="23"/>
      <c r="N202" s="24"/>
      <c r="O202" s="30"/>
      <c r="P202" s="24"/>
      <c r="Q202" s="23"/>
      <c r="R202" s="24"/>
      <c r="S202" s="23"/>
      <c r="T202" s="24"/>
      <c r="U202" s="23"/>
      <c r="V202" s="24"/>
      <c r="W202" s="23"/>
      <c r="X202" s="24"/>
      <c r="Y202" s="23"/>
      <c r="Z202" s="24"/>
      <c r="AA202" s="23"/>
      <c r="AB202" s="24"/>
      <c r="AC202" s="23"/>
      <c r="AD202" s="24"/>
      <c r="AE202" s="23"/>
      <c r="AF202" s="24"/>
      <c r="AG202" s="23"/>
      <c r="AH202" s="24"/>
      <c r="AI202" s="23"/>
      <c r="AJ202" s="24"/>
      <c r="AK202" s="23"/>
      <c r="AL202" s="24"/>
      <c r="AM202" s="23"/>
      <c r="AN202" s="24"/>
      <c r="AO202" s="23"/>
      <c r="AP202" s="24"/>
      <c r="AQ202" s="23"/>
      <c r="AR202" s="24"/>
      <c r="AS202" s="23"/>
      <c r="AT202" s="24"/>
      <c r="AU202" s="23"/>
      <c r="AV202" s="24"/>
      <c r="AW202" s="23"/>
      <c r="AX202" s="24"/>
      <c r="AY202" s="23"/>
      <c r="AZ202" s="24"/>
      <c r="BA202" s="23"/>
      <c r="BB202" s="24"/>
      <c r="BC202" s="23"/>
      <c r="BD202" s="24"/>
      <c r="BE202" s="23"/>
      <c r="BF202" s="24"/>
      <c r="BG202" s="23"/>
      <c r="BH202" s="24"/>
      <c r="BI202" s="23"/>
      <c r="BJ202" s="24"/>
      <c r="BK202" s="23"/>
      <c r="BL202" s="24"/>
      <c r="BM202" s="23"/>
      <c r="BN202" s="24"/>
      <c r="BO202" s="23" t="n">
        <f aca="false">SUM(BM202,BK202,BI202,BG202,BE202,BC202,BA202,AY202,AW202,AU202,AS202,AQ202,AO202,AM202,AK202,AI202,AG202,AE202,AC202,AA202,Y202,W202,U202,S202,Q202,O202,M202,K202,I202,G202,E202)</f>
        <v>0</v>
      </c>
      <c r="BP202" s="22" t="n">
        <f aca="false">SUM(BN202,BL202,BJ202,BH202,BF202,BD202,BB202,AZ202,AX202,AV202,AT202,AR202,AP202,AN202,AL202,AJ202,AH202,AF202,AD202,AB202,Z202,X202,V202,T202,R202,P202,N202,L202,J202,H202,F202)</f>
        <v>0</v>
      </c>
      <c r="BQ202" s="25" t="n">
        <f aca="false">D202+BP202-BO202</f>
        <v>0</v>
      </c>
    </row>
    <row r="203" customFormat="false" ht="18.75" hidden="false" customHeight="false" outlineLevel="0" collapsed="false">
      <c r="A203" s="27" t="n">
        <v>198</v>
      </c>
      <c r="B203" s="4" t="s">
        <v>178</v>
      </c>
      <c r="C203" s="28" t="s">
        <v>242</v>
      </c>
      <c r="D203" s="29" t="n">
        <v>0</v>
      </c>
      <c r="E203" s="23"/>
      <c r="F203" s="24"/>
      <c r="G203" s="23"/>
      <c r="H203" s="24"/>
      <c r="I203" s="23"/>
      <c r="J203" s="24"/>
      <c r="K203" s="23"/>
      <c r="L203" s="24"/>
      <c r="M203" s="23"/>
      <c r="N203" s="24"/>
      <c r="O203" s="30"/>
      <c r="P203" s="24"/>
      <c r="Q203" s="23"/>
      <c r="R203" s="24"/>
      <c r="S203" s="23"/>
      <c r="T203" s="24"/>
      <c r="U203" s="23"/>
      <c r="V203" s="24"/>
      <c r="W203" s="23"/>
      <c r="X203" s="24"/>
      <c r="Y203" s="23"/>
      <c r="Z203" s="24"/>
      <c r="AA203" s="23"/>
      <c r="AB203" s="24"/>
      <c r="AC203" s="23"/>
      <c r="AD203" s="24"/>
      <c r="AE203" s="23"/>
      <c r="AF203" s="24"/>
      <c r="AG203" s="23"/>
      <c r="AH203" s="24"/>
      <c r="AI203" s="23"/>
      <c r="AJ203" s="24"/>
      <c r="AK203" s="23"/>
      <c r="AL203" s="24"/>
      <c r="AM203" s="23"/>
      <c r="AN203" s="24"/>
      <c r="AO203" s="23"/>
      <c r="AP203" s="24"/>
      <c r="AQ203" s="23"/>
      <c r="AR203" s="24"/>
      <c r="AS203" s="23"/>
      <c r="AT203" s="24"/>
      <c r="AU203" s="23"/>
      <c r="AV203" s="24"/>
      <c r="AW203" s="23"/>
      <c r="AX203" s="24"/>
      <c r="AY203" s="23"/>
      <c r="AZ203" s="24"/>
      <c r="BA203" s="23"/>
      <c r="BB203" s="24"/>
      <c r="BC203" s="23"/>
      <c r="BD203" s="24"/>
      <c r="BE203" s="23"/>
      <c r="BF203" s="24"/>
      <c r="BG203" s="23"/>
      <c r="BH203" s="24"/>
      <c r="BI203" s="23"/>
      <c r="BJ203" s="24"/>
      <c r="BK203" s="23"/>
      <c r="BL203" s="24"/>
      <c r="BM203" s="23"/>
      <c r="BN203" s="24"/>
      <c r="BO203" s="23" t="n">
        <f aca="false">SUM(BM203,BK203,BI203,BG203,BE203,BC203,BA203,AY203,AW203,AU203,AS203,AQ203,AO203,AM203,AK203,AI203,AG203,AE203,AC203,AA203,Y203,W203,U203,S203,Q203,O203,M203,K203,I203,G203,E203)</f>
        <v>0</v>
      </c>
      <c r="BP203" s="22" t="n">
        <f aca="false">SUM(BN203,BL203,BJ203,BH203,BF203,BD203,BB203,AZ203,AX203,AV203,AT203,AR203,AP203,AN203,AL203,AJ203,AH203,AF203,AD203,AB203,Z203,X203,V203,T203,R203,P203,N203,L203,J203,H203,F203)</f>
        <v>0</v>
      </c>
      <c r="BQ203" s="25" t="n">
        <f aca="false">D203+BP203-BO203</f>
        <v>0</v>
      </c>
    </row>
    <row r="204" customFormat="false" ht="18.75" hidden="false" customHeight="false" outlineLevel="0" collapsed="false">
      <c r="A204" s="27" t="n">
        <v>199</v>
      </c>
      <c r="B204" s="4" t="s">
        <v>178</v>
      </c>
      <c r="C204" s="28" t="s">
        <v>243</v>
      </c>
      <c r="D204" s="29" t="n">
        <v>0</v>
      </c>
      <c r="E204" s="23"/>
      <c r="F204" s="24"/>
      <c r="G204" s="23"/>
      <c r="H204" s="24"/>
      <c r="I204" s="23"/>
      <c r="J204" s="24"/>
      <c r="K204" s="23"/>
      <c r="L204" s="24"/>
      <c r="M204" s="23"/>
      <c r="N204" s="24"/>
      <c r="O204" s="30"/>
      <c r="P204" s="24"/>
      <c r="Q204" s="23"/>
      <c r="R204" s="24"/>
      <c r="S204" s="23"/>
      <c r="T204" s="24"/>
      <c r="U204" s="23"/>
      <c r="V204" s="24"/>
      <c r="W204" s="23"/>
      <c r="X204" s="24"/>
      <c r="Y204" s="23"/>
      <c r="Z204" s="24"/>
      <c r="AA204" s="23"/>
      <c r="AB204" s="24"/>
      <c r="AC204" s="23"/>
      <c r="AD204" s="24"/>
      <c r="AE204" s="23"/>
      <c r="AF204" s="24"/>
      <c r="AG204" s="23"/>
      <c r="AH204" s="24"/>
      <c r="AI204" s="23"/>
      <c r="AJ204" s="24"/>
      <c r="AK204" s="23"/>
      <c r="AL204" s="24"/>
      <c r="AM204" s="23"/>
      <c r="AN204" s="24"/>
      <c r="AO204" s="23"/>
      <c r="AP204" s="24"/>
      <c r="AQ204" s="23"/>
      <c r="AR204" s="24"/>
      <c r="AS204" s="23"/>
      <c r="AT204" s="24"/>
      <c r="AU204" s="23"/>
      <c r="AV204" s="24"/>
      <c r="AW204" s="23"/>
      <c r="AX204" s="24"/>
      <c r="AY204" s="23"/>
      <c r="AZ204" s="24"/>
      <c r="BA204" s="23"/>
      <c r="BB204" s="24"/>
      <c r="BC204" s="23"/>
      <c r="BD204" s="24"/>
      <c r="BE204" s="23"/>
      <c r="BF204" s="24"/>
      <c r="BG204" s="23"/>
      <c r="BH204" s="24"/>
      <c r="BI204" s="23"/>
      <c r="BJ204" s="24"/>
      <c r="BK204" s="23"/>
      <c r="BL204" s="24"/>
      <c r="BM204" s="23"/>
      <c r="BN204" s="24"/>
      <c r="BO204" s="23" t="n">
        <f aca="false">SUM(BM204,BK204,BI204,BG204,BE204,BC204,BA204,AY204,AW204,AU204,AS204,AQ204,AO204,AM204,AK204,AI204,AG204,AE204,AC204,AA204,Y204,W204,U204,S204,Q204,O204,M204,K204,I204,G204,E204)</f>
        <v>0</v>
      </c>
      <c r="BP204" s="22" t="n">
        <f aca="false">SUM(BN204,BL204,BJ204,BH204,BF204,BD204,BB204,AZ204,AX204,AV204,AT204,AR204,AP204,AN204,AL204,AJ204,AH204,AF204,AD204,AB204,Z204,X204,V204,T204,R204,P204,N204,L204,J204,H204,F204)</f>
        <v>0</v>
      </c>
      <c r="BQ204" s="25" t="n">
        <f aca="false">D204+BP204-BO204</f>
        <v>0</v>
      </c>
    </row>
    <row r="205" customFormat="false" ht="18.75" hidden="false" customHeight="false" outlineLevel="0" collapsed="false">
      <c r="A205" s="27" t="n">
        <v>200</v>
      </c>
      <c r="B205" s="4" t="s">
        <v>178</v>
      </c>
      <c r="C205" s="28" t="s">
        <v>244</v>
      </c>
      <c r="D205" s="29" t="n">
        <v>0</v>
      </c>
      <c r="E205" s="23"/>
      <c r="F205" s="24"/>
      <c r="G205" s="23"/>
      <c r="H205" s="24"/>
      <c r="I205" s="23"/>
      <c r="J205" s="24"/>
      <c r="K205" s="23"/>
      <c r="L205" s="24"/>
      <c r="M205" s="23"/>
      <c r="N205" s="24"/>
      <c r="O205" s="30"/>
      <c r="P205" s="24"/>
      <c r="Q205" s="23"/>
      <c r="R205" s="24"/>
      <c r="S205" s="23"/>
      <c r="T205" s="24"/>
      <c r="U205" s="23"/>
      <c r="V205" s="24"/>
      <c r="W205" s="23"/>
      <c r="X205" s="24"/>
      <c r="Y205" s="23"/>
      <c r="Z205" s="24"/>
      <c r="AA205" s="23"/>
      <c r="AB205" s="24"/>
      <c r="AC205" s="23"/>
      <c r="AD205" s="24"/>
      <c r="AE205" s="23"/>
      <c r="AF205" s="24"/>
      <c r="AG205" s="23"/>
      <c r="AH205" s="24"/>
      <c r="AI205" s="23"/>
      <c r="AJ205" s="24"/>
      <c r="AK205" s="23"/>
      <c r="AL205" s="24"/>
      <c r="AM205" s="23"/>
      <c r="AN205" s="24"/>
      <c r="AO205" s="23"/>
      <c r="AP205" s="24"/>
      <c r="AQ205" s="23"/>
      <c r="AR205" s="24"/>
      <c r="AS205" s="23"/>
      <c r="AT205" s="24"/>
      <c r="AU205" s="23"/>
      <c r="AV205" s="24"/>
      <c r="AW205" s="23"/>
      <c r="AX205" s="24"/>
      <c r="AY205" s="23"/>
      <c r="AZ205" s="24"/>
      <c r="BA205" s="23"/>
      <c r="BB205" s="24"/>
      <c r="BC205" s="23"/>
      <c r="BD205" s="24"/>
      <c r="BE205" s="23"/>
      <c r="BF205" s="24"/>
      <c r="BG205" s="23"/>
      <c r="BH205" s="24"/>
      <c r="BI205" s="23"/>
      <c r="BJ205" s="24"/>
      <c r="BK205" s="23"/>
      <c r="BL205" s="24"/>
      <c r="BM205" s="23"/>
      <c r="BN205" s="24"/>
      <c r="BO205" s="23" t="n">
        <f aca="false">SUM(BM205,BK205,BI205,BG205,BE205,BC205,BA205,AY205,AW205,AU205,AS205,AQ205,AO205,AM205,AK205,AI205,AG205,AE205,AC205,AA205,Y205,W205,U205,S205,Q205,O205,M205,K205,I205,G205,E205)</f>
        <v>0</v>
      </c>
      <c r="BP205" s="22" t="n">
        <f aca="false">SUM(BN205,BL205,BJ205,BH205,BF205,BD205,BB205,AZ205,AX205,AV205,AT205,AR205,AP205,AN205,AL205,AJ205,AH205,AF205,AD205,AB205,Z205,X205,V205,T205,R205,P205,N205,L205,J205,H205,F205)</f>
        <v>0</v>
      </c>
      <c r="BQ205" s="25" t="n">
        <f aca="false">D205+BP205-BO205</f>
        <v>0</v>
      </c>
    </row>
    <row r="206" customFormat="false" ht="18.75" hidden="false" customHeight="false" outlineLevel="0" collapsed="false">
      <c r="A206" s="27" t="n">
        <v>201</v>
      </c>
      <c r="B206" s="4" t="s">
        <v>178</v>
      </c>
      <c r="C206" s="28" t="s">
        <v>245</v>
      </c>
      <c r="D206" s="29" t="n">
        <v>0</v>
      </c>
      <c r="E206" s="23"/>
      <c r="F206" s="24"/>
      <c r="G206" s="23"/>
      <c r="H206" s="24"/>
      <c r="I206" s="23"/>
      <c r="J206" s="24"/>
      <c r="K206" s="23"/>
      <c r="L206" s="24"/>
      <c r="M206" s="23"/>
      <c r="N206" s="24"/>
      <c r="O206" s="30"/>
      <c r="P206" s="24"/>
      <c r="Q206" s="23"/>
      <c r="R206" s="24"/>
      <c r="S206" s="23"/>
      <c r="T206" s="24"/>
      <c r="U206" s="23"/>
      <c r="V206" s="24"/>
      <c r="W206" s="23"/>
      <c r="X206" s="24"/>
      <c r="Y206" s="23"/>
      <c r="Z206" s="24"/>
      <c r="AA206" s="23"/>
      <c r="AB206" s="24"/>
      <c r="AC206" s="23"/>
      <c r="AD206" s="24"/>
      <c r="AE206" s="23"/>
      <c r="AF206" s="24"/>
      <c r="AG206" s="23"/>
      <c r="AH206" s="24"/>
      <c r="AI206" s="23"/>
      <c r="AJ206" s="24"/>
      <c r="AK206" s="23"/>
      <c r="AL206" s="24"/>
      <c r="AM206" s="23"/>
      <c r="AN206" s="24"/>
      <c r="AO206" s="23"/>
      <c r="AP206" s="24"/>
      <c r="AQ206" s="23"/>
      <c r="AR206" s="24"/>
      <c r="AS206" s="23"/>
      <c r="AT206" s="24"/>
      <c r="AU206" s="23"/>
      <c r="AV206" s="24"/>
      <c r="AW206" s="23"/>
      <c r="AX206" s="24"/>
      <c r="AY206" s="23"/>
      <c r="AZ206" s="24"/>
      <c r="BA206" s="23"/>
      <c r="BB206" s="24"/>
      <c r="BC206" s="23"/>
      <c r="BD206" s="24"/>
      <c r="BE206" s="23"/>
      <c r="BF206" s="24"/>
      <c r="BG206" s="23"/>
      <c r="BH206" s="24"/>
      <c r="BI206" s="23"/>
      <c r="BJ206" s="24"/>
      <c r="BK206" s="23"/>
      <c r="BL206" s="24"/>
      <c r="BM206" s="23"/>
      <c r="BN206" s="24"/>
      <c r="BO206" s="23" t="n">
        <f aca="false">SUM(BM206,BK206,BI206,BG206,BE206,BC206,BA206,AY206,AW206,AU206,AS206,AQ206,AO206,AM206,AK206,AI206,AG206,AE206,AC206,AA206,Y206,W206,U206,S206,Q206,O206,M206,K206,I206,G206,E206)</f>
        <v>0</v>
      </c>
      <c r="BP206" s="22" t="n">
        <f aca="false">SUM(BN206,BL206,BJ206,BH206,BF206,BD206,BB206,AZ206,AX206,AV206,AT206,AR206,AP206,AN206,AL206,AJ206,AH206,AF206,AD206,AB206,Z206,X206,V206,T206,R206,P206,N206,L206,J206,H206,F206)</f>
        <v>0</v>
      </c>
      <c r="BQ206" s="25" t="n">
        <f aca="false">D206+BP206-BO206</f>
        <v>0</v>
      </c>
    </row>
    <row r="207" customFormat="false" ht="18.75" hidden="false" customHeight="false" outlineLevel="0" collapsed="false">
      <c r="A207" s="27" t="n">
        <v>202</v>
      </c>
      <c r="B207" s="4" t="s">
        <v>178</v>
      </c>
      <c r="C207" s="28" t="s">
        <v>246</v>
      </c>
      <c r="D207" s="29" t="n">
        <v>0</v>
      </c>
      <c r="E207" s="23"/>
      <c r="F207" s="24"/>
      <c r="G207" s="23"/>
      <c r="H207" s="24"/>
      <c r="I207" s="23"/>
      <c r="J207" s="24"/>
      <c r="K207" s="23"/>
      <c r="L207" s="24"/>
      <c r="M207" s="23"/>
      <c r="N207" s="24"/>
      <c r="O207" s="30"/>
      <c r="P207" s="24"/>
      <c r="Q207" s="23"/>
      <c r="R207" s="24"/>
      <c r="S207" s="23"/>
      <c r="T207" s="24"/>
      <c r="U207" s="23"/>
      <c r="V207" s="24"/>
      <c r="W207" s="23"/>
      <c r="X207" s="24"/>
      <c r="Y207" s="23"/>
      <c r="Z207" s="24"/>
      <c r="AA207" s="23"/>
      <c r="AB207" s="24"/>
      <c r="AC207" s="23"/>
      <c r="AD207" s="24"/>
      <c r="AE207" s="23"/>
      <c r="AF207" s="24"/>
      <c r="AG207" s="23"/>
      <c r="AH207" s="24"/>
      <c r="AI207" s="23"/>
      <c r="AJ207" s="24"/>
      <c r="AK207" s="23"/>
      <c r="AL207" s="24"/>
      <c r="AM207" s="23"/>
      <c r="AN207" s="24"/>
      <c r="AO207" s="23"/>
      <c r="AP207" s="24"/>
      <c r="AQ207" s="23"/>
      <c r="AR207" s="24"/>
      <c r="AS207" s="23"/>
      <c r="AT207" s="24"/>
      <c r="AU207" s="23"/>
      <c r="AV207" s="24"/>
      <c r="AW207" s="23"/>
      <c r="AX207" s="24"/>
      <c r="AY207" s="23"/>
      <c r="AZ207" s="24"/>
      <c r="BA207" s="23"/>
      <c r="BB207" s="24"/>
      <c r="BC207" s="23"/>
      <c r="BD207" s="24"/>
      <c r="BE207" s="23"/>
      <c r="BF207" s="24"/>
      <c r="BG207" s="23"/>
      <c r="BH207" s="24"/>
      <c r="BI207" s="23"/>
      <c r="BJ207" s="24"/>
      <c r="BK207" s="23"/>
      <c r="BL207" s="24"/>
      <c r="BM207" s="23"/>
      <c r="BN207" s="24"/>
      <c r="BO207" s="23" t="n">
        <f aca="false">SUM(BM207,BK207,BI207,BG207,BE207,BC207,BA207,AY207,AW207,AU207,AS207,AQ207,AO207,AM207,AK207,AI207,AG207,AE207,AC207,AA207,Y207,W207,U207,S207,Q207,O207,M207,K207,I207,G207,E207)</f>
        <v>0</v>
      </c>
      <c r="BP207" s="22" t="n">
        <f aca="false">SUM(BN207,BL207,BJ207,BH207,BF207,BD207,BB207,AZ207,AX207,AV207,AT207,AR207,AP207,AN207,AL207,AJ207,AH207,AF207,AD207,AB207,Z207,X207,V207,T207,R207,P207,N207,L207,J207,H207,F207)</f>
        <v>0</v>
      </c>
      <c r="BQ207" s="25" t="n">
        <f aca="false">D207+BP207-BO207</f>
        <v>0</v>
      </c>
    </row>
    <row r="208" customFormat="false" ht="18.75" hidden="false" customHeight="false" outlineLevel="0" collapsed="false">
      <c r="A208" s="27" t="n">
        <v>203</v>
      </c>
      <c r="B208" s="4" t="s">
        <v>178</v>
      </c>
      <c r="C208" s="28" t="s">
        <v>247</v>
      </c>
      <c r="D208" s="29" t="n">
        <v>0</v>
      </c>
      <c r="E208" s="23"/>
      <c r="F208" s="24"/>
      <c r="G208" s="23"/>
      <c r="H208" s="24"/>
      <c r="I208" s="23"/>
      <c r="J208" s="24"/>
      <c r="K208" s="23"/>
      <c r="L208" s="24"/>
      <c r="M208" s="23"/>
      <c r="N208" s="24"/>
      <c r="O208" s="30"/>
      <c r="P208" s="24"/>
      <c r="Q208" s="23"/>
      <c r="R208" s="24"/>
      <c r="S208" s="23"/>
      <c r="T208" s="24"/>
      <c r="U208" s="23"/>
      <c r="V208" s="24"/>
      <c r="W208" s="23"/>
      <c r="X208" s="24"/>
      <c r="Y208" s="23"/>
      <c r="Z208" s="24"/>
      <c r="AA208" s="23"/>
      <c r="AB208" s="24"/>
      <c r="AC208" s="23"/>
      <c r="AD208" s="24"/>
      <c r="AE208" s="23"/>
      <c r="AF208" s="24"/>
      <c r="AG208" s="23"/>
      <c r="AH208" s="24"/>
      <c r="AI208" s="23"/>
      <c r="AJ208" s="24"/>
      <c r="AK208" s="23"/>
      <c r="AL208" s="24"/>
      <c r="AM208" s="23"/>
      <c r="AN208" s="24"/>
      <c r="AO208" s="23"/>
      <c r="AP208" s="24"/>
      <c r="AQ208" s="23"/>
      <c r="AR208" s="24"/>
      <c r="AS208" s="23"/>
      <c r="AT208" s="24"/>
      <c r="AU208" s="23"/>
      <c r="AV208" s="24"/>
      <c r="AW208" s="23"/>
      <c r="AX208" s="24"/>
      <c r="AY208" s="23"/>
      <c r="AZ208" s="24"/>
      <c r="BA208" s="23"/>
      <c r="BB208" s="24"/>
      <c r="BC208" s="23"/>
      <c r="BD208" s="24"/>
      <c r="BE208" s="23"/>
      <c r="BF208" s="24"/>
      <c r="BG208" s="23"/>
      <c r="BH208" s="24"/>
      <c r="BI208" s="23"/>
      <c r="BJ208" s="24"/>
      <c r="BK208" s="23"/>
      <c r="BL208" s="24"/>
      <c r="BM208" s="23"/>
      <c r="BN208" s="24"/>
      <c r="BO208" s="23" t="n">
        <f aca="false">SUM(BM208,BK208,BI208,BG208,BE208,BC208,BA208,AY208,AW208,AU208,AS208,AQ208,AO208,AM208,AK208,AI208,AG208,AE208,AC208,AA208,Y208,W208,U208,S208,Q208,O208,M208,K208,I208,G208,E208)</f>
        <v>0</v>
      </c>
      <c r="BP208" s="22" t="n">
        <f aca="false">SUM(BN208,BL208,BJ208,BH208,BF208,BD208,BB208,AZ208,AX208,AV208,AT208,AR208,AP208,AN208,AL208,AJ208,AH208,AF208,AD208,AB208,Z208,X208,V208,T208,R208,P208,N208,L208,J208,H208,F208)</f>
        <v>0</v>
      </c>
      <c r="BQ208" s="25" t="n">
        <f aca="false">D208+BP208-BO208</f>
        <v>0</v>
      </c>
    </row>
    <row r="209" customFormat="false" ht="18.75" hidden="false" customHeight="false" outlineLevel="0" collapsed="false">
      <c r="A209" s="27" t="n">
        <v>204</v>
      </c>
      <c r="B209" s="4" t="s">
        <v>178</v>
      </c>
      <c r="C209" s="28" t="s">
        <v>248</v>
      </c>
      <c r="D209" s="29" t="n">
        <v>0</v>
      </c>
      <c r="E209" s="23"/>
      <c r="F209" s="24"/>
      <c r="G209" s="23"/>
      <c r="H209" s="24"/>
      <c r="I209" s="23"/>
      <c r="J209" s="24"/>
      <c r="K209" s="23"/>
      <c r="L209" s="24"/>
      <c r="M209" s="23"/>
      <c r="N209" s="24"/>
      <c r="O209" s="30"/>
      <c r="P209" s="24"/>
      <c r="Q209" s="23"/>
      <c r="R209" s="24"/>
      <c r="S209" s="23"/>
      <c r="T209" s="24"/>
      <c r="U209" s="23"/>
      <c r="V209" s="24"/>
      <c r="W209" s="23"/>
      <c r="X209" s="24"/>
      <c r="Y209" s="23"/>
      <c r="Z209" s="24"/>
      <c r="AA209" s="23"/>
      <c r="AB209" s="24"/>
      <c r="AC209" s="23"/>
      <c r="AD209" s="24"/>
      <c r="AE209" s="23"/>
      <c r="AF209" s="24"/>
      <c r="AG209" s="23"/>
      <c r="AH209" s="24"/>
      <c r="AI209" s="23"/>
      <c r="AJ209" s="24"/>
      <c r="AK209" s="23"/>
      <c r="AL209" s="24"/>
      <c r="AM209" s="23"/>
      <c r="AN209" s="24"/>
      <c r="AO209" s="23"/>
      <c r="AP209" s="24"/>
      <c r="AQ209" s="23"/>
      <c r="AR209" s="24"/>
      <c r="AS209" s="23"/>
      <c r="AT209" s="24"/>
      <c r="AU209" s="23"/>
      <c r="AV209" s="24"/>
      <c r="AW209" s="23"/>
      <c r="AX209" s="24"/>
      <c r="AY209" s="23"/>
      <c r="AZ209" s="24"/>
      <c r="BA209" s="23"/>
      <c r="BB209" s="24"/>
      <c r="BC209" s="23"/>
      <c r="BD209" s="24"/>
      <c r="BE209" s="23"/>
      <c r="BF209" s="24"/>
      <c r="BG209" s="23"/>
      <c r="BH209" s="24"/>
      <c r="BI209" s="23"/>
      <c r="BJ209" s="24"/>
      <c r="BK209" s="23"/>
      <c r="BL209" s="24"/>
      <c r="BM209" s="23"/>
      <c r="BN209" s="24"/>
      <c r="BO209" s="23" t="n">
        <f aca="false">SUM(BM209,BK209,BI209,BG209,BE209,BC209,BA209,AY209,AW209,AU209,AS209,AQ209,AO209,AM209,AK209,AI209,AG209,AE209,AC209,AA209,Y209,W209,U209,S209,Q209,O209,M209,K209,I209,G209,E209)</f>
        <v>0</v>
      </c>
      <c r="BP209" s="22" t="n">
        <f aca="false">SUM(BN209,BL209,BJ209,BH209,BF209,BD209,BB209,AZ209,AX209,AV209,AT209,AR209,AP209,AN209,AL209,AJ209,AH209,AF209,AD209,AB209,Z209,X209,V209,T209,R209,P209,N209,L209,J209,H209,F209)</f>
        <v>0</v>
      </c>
      <c r="BQ209" s="25" t="n">
        <f aca="false">D209+BP209-BO209</f>
        <v>0</v>
      </c>
    </row>
    <row r="210" customFormat="false" ht="18.75" hidden="false" customHeight="false" outlineLevel="0" collapsed="false">
      <c r="A210" s="27" t="n">
        <v>205</v>
      </c>
      <c r="B210" s="4" t="s">
        <v>178</v>
      </c>
      <c r="C210" s="28" t="s">
        <v>249</v>
      </c>
      <c r="D210" s="29" t="n">
        <v>0</v>
      </c>
      <c r="E210" s="23"/>
      <c r="F210" s="24"/>
      <c r="G210" s="23"/>
      <c r="H210" s="24"/>
      <c r="I210" s="23"/>
      <c r="J210" s="24"/>
      <c r="K210" s="23"/>
      <c r="L210" s="24"/>
      <c r="M210" s="23"/>
      <c r="N210" s="24"/>
      <c r="O210" s="30"/>
      <c r="P210" s="24"/>
      <c r="Q210" s="23"/>
      <c r="R210" s="24"/>
      <c r="S210" s="23"/>
      <c r="T210" s="24"/>
      <c r="U210" s="23"/>
      <c r="V210" s="24"/>
      <c r="W210" s="23"/>
      <c r="X210" s="24"/>
      <c r="Y210" s="23"/>
      <c r="Z210" s="24"/>
      <c r="AA210" s="23"/>
      <c r="AB210" s="24"/>
      <c r="AC210" s="23"/>
      <c r="AD210" s="24"/>
      <c r="AE210" s="23"/>
      <c r="AF210" s="24"/>
      <c r="AG210" s="23"/>
      <c r="AH210" s="24"/>
      <c r="AI210" s="23"/>
      <c r="AJ210" s="24"/>
      <c r="AK210" s="23"/>
      <c r="AL210" s="24"/>
      <c r="AM210" s="23"/>
      <c r="AN210" s="24"/>
      <c r="AO210" s="23"/>
      <c r="AP210" s="24"/>
      <c r="AQ210" s="23"/>
      <c r="AR210" s="24"/>
      <c r="AS210" s="23"/>
      <c r="AT210" s="24"/>
      <c r="AU210" s="23"/>
      <c r="AV210" s="24"/>
      <c r="AW210" s="23"/>
      <c r="AX210" s="24"/>
      <c r="AY210" s="23"/>
      <c r="AZ210" s="24"/>
      <c r="BA210" s="23"/>
      <c r="BB210" s="24"/>
      <c r="BC210" s="23"/>
      <c r="BD210" s="24"/>
      <c r="BE210" s="23"/>
      <c r="BF210" s="24"/>
      <c r="BG210" s="23"/>
      <c r="BH210" s="24"/>
      <c r="BI210" s="23"/>
      <c r="BJ210" s="24"/>
      <c r="BK210" s="23"/>
      <c r="BL210" s="24"/>
      <c r="BM210" s="23"/>
      <c r="BN210" s="24"/>
      <c r="BO210" s="23" t="n">
        <f aca="false">SUM(BM210,BK210,BI210,BG210,BE210,BC210,BA210,AY210,AW210,AU210,AS210,AQ210,AO210,AM210,AK210,AI210,AG210,AE210,AC210,AA210,Y210,W210,U210,S210,Q210,O210,M210,K210,I210,G210,E210)</f>
        <v>0</v>
      </c>
      <c r="BP210" s="22" t="n">
        <f aca="false">SUM(BN210,BL210,BJ210,BH210,BF210,BD210,BB210,AZ210,AX210,AV210,AT210,AR210,AP210,AN210,AL210,AJ210,AH210,AF210,AD210,AB210,Z210,X210,V210,T210,R210,P210,N210,L210,J210,H210,F210)</f>
        <v>0</v>
      </c>
      <c r="BQ210" s="25" t="n">
        <f aca="false">D210+BP210-BO210</f>
        <v>0</v>
      </c>
    </row>
    <row r="211" customFormat="false" ht="18.75" hidden="false" customHeight="false" outlineLevel="0" collapsed="false">
      <c r="A211" s="27" t="n">
        <v>206</v>
      </c>
      <c r="B211" s="4" t="s">
        <v>178</v>
      </c>
      <c r="C211" s="28" t="s">
        <v>250</v>
      </c>
      <c r="D211" s="29" t="n">
        <v>0</v>
      </c>
      <c r="E211" s="23"/>
      <c r="F211" s="24"/>
      <c r="G211" s="23"/>
      <c r="H211" s="24"/>
      <c r="I211" s="23"/>
      <c r="J211" s="24"/>
      <c r="K211" s="23"/>
      <c r="L211" s="24"/>
      <c r="M211" s="23"/>
      <c r="N211" s="24"/>
      <c r="O211" s="30"/>
      <c r="P211" s="24"/>
      <c r="Q211" s="23"/>
      <c r="R211" s="24"/>
      <c r="S211" s="23"/>
      <c r="T211" s="24"/>
      <c r="U211" s="23"/>
      <c r="V211" s="24"/>
      <c r="W211" s="23"/>
      <c r="X211" s="24"/>
      <c r="Y211" s="23"/>
      <c r="Z211" s="24"/>
      <c r="AA211" s="23"/>
      <c r="AB211" s="24"/>
      <c r="AC211" s="23"/>
      <c r="AD211" s="24"/>
      <c r="AE211" s="23"/>
      <c r="AF211" s="24"/>
      <c r="AG211" s="23"/>
      <c r="AH211" s="24"/>
      <c r="AI211" s="23"/>
      <c r="AJ211" s="24"/>
      <c r="AK211" s="23"/>
      <c r="AL211" s="24"/>
      <c r="AM211" s="23"/>
      <c r="AN211" s="24"/>
      <c r="AO211" s="23"/>
      <c r="AP211" s="24"/>
      <c r="AQ211" s="23"/>
      <c r="AR211" s="24"/>
      <c r="AS211" s="23"/>
      <c r="AT211" s="24"/>
      <c r="AU211" s="23"/>
      <c r="AV211" s="24"/>
      <c r="AW211" s="23"/>
      <c r="AX211" s="24"/>
      <c r="AY211" s="23"/>
      <c r="AZ211" s="24"/>
      <c r="BA211" s="23"/>
      <c r="BB211" s="24"/>
      <c r="BC211" s="23"/>
      <c r="BD211" s="24"/>
      <c r="BE211" s="23"/>
      <c r="BF211" s="24"/>
      <c r="BG211" s="23"/>
      <c r="BH211" s="24"/>
      <c r="BI211" s="23"/>
      <c r="BJ211" s="24"/>
      <c r="BK211" s="23"/>
      <c r="BL211" s="24"/>
      <c r="BM211" s="23"/>
      <c r="BN211" s="24"/>
      <c r="BO211" s="23" t="n">
        <f aca="false">SUM(BM211,BK211,BI211,BG211,BE211,BC211,BA211,AY211,AW211,AU211,AS211,AQ211,AO211,AM211,AK211,AI211,AG211,AE211,AC211,AA211,Y211,W211,U211,S211,Q211,O211,M211,K211,I211,G211,E211)</f>
        <v>0</v>
      </c>
      <c r="BP211" s="22" t="n">
        <f aca="false">SUM(BN211,BL211,BJ211,BH211,BF211,BD211,BB211,AZ211,AX211,AV211,AT211,AR211,AP211,AN211,AL211,AJ211,AH211,AF211,AD211,AB211,Z211,X211,V211,T211,R211,P211,N211,L211,J211,H211,F211)</f>
        <v>0</v>
      </c>
      <c r="BQ211" s="25" t="n">
        <f aca="false">D211+BP211-BO211</f>
        <v>0</v>
      </c>
    </row>
    <row r="212" customFormat="false" ht="18.75" hidden="false" customHeight="false" outlineLevel="0" collapsed="false">
      <c r="A212" s="27" t="n">
        <v>207</v>
      </c>
      <c r="B212" s="4" t="s">
        <v>178</v>
      </c>
      <c r="C212" s="28" t="s">
        <v>251</v>
      </c>
      <c r="D212" s="29" t="n">
        <v>0</v>
      </c>
      <c r="E212" s="23"/>
      <c r="F212" s="24"/>
      <c r="G212" s="23"/>
      <c r="H212" s="24"/>
      <c r="I212" s="23"/>
      <c r="J212" s="24"/>
      <c r="K212" s="23"/>
      <c r="L212" s="24"/>
      <c r="M212" s="23"/>
      <c r="N212" s="24"/>
      <c r="O212" s="30"/>
      <c r="P212" s="24"/>
      <c r="Q212" s="23"/>
      <c r="R212" s="24"/>
      <c r="S212" s="23"/>
      <c r="T212" s="24"/>
      <c r="U212" s="23"/>
      <c r="V212" s="24"/>
      <c r="W212" s="23"/>
      <c r="X212" s="24"/>
      <c r="Y212" s="23"/>
      <c r="Z212" s="24"/>
      <c r="AA212" s="23"/>
      <c r="AB212" s="24"/>
      <c r="AC212" s="23"/>
      <c r="AD212" s="24"/>
      <c r="AE212" s="23"/>
      <c r="AF212" s="24"/>
      <c r="AG212" s="23"/>
      <c r="AH212" s="24"/>
      <c r="AI212" s="23"/>
      <c r="AJ212" s="24"/>
      <c r="AK212" s="23"/>
      <c r="AL212" s="24"/>
      <c r="AM212" s="23"/>
      <c r="AN212" s="24"/>
      <c r="AO212" s="23"/>
      <c r="AP212" s="24"/>
      <c r="AQ212" s="23"/>
      <c r="AR212" s="24"/>
      <c r="AS212" s="23"/>
      <c r="AT212" s="24"/>
      <c r="AU212" s="23"/>
      <c r="AV212" s="24"/>
      <c r="AW212" s="23"/>
      <c r="AX212" s="24"/>
      <c r="AY212" s="23"/>
      <c r="AZ212" s="24"/>
      <c r="BA212" s="23"/>
      <c r="BB212" s="24"/>
      <c r="BC212" s="23"/>
      <c r="BD212" s="24"/>
      <c r="BE212" s="23"/>
      <c r="BF212" s="24"/>
      <c r="BG212" s="23"/>
      <c r="BH212" s="24"/>
      <c r="BI212" s="23"/>
      <c r="BJ212" s="24"/>
      <c r="BK212" s="23"/>
      <c r="BL212" s="24"/>
      <c r="BM212" s="23"/>
      <c r="BN212" s="24"/>
      <c r="BO212" s="23" t="n">
        <f aca="false">SUM(BM212,BK212,BI212,BG212,BE212,BC212,BA212,AY212,AW212,AU212,AS212,AQ212,AO212,AM212,AK212,AI212,AG212,AE212,AC212,AA212,Y212,W212,U212,S212,Q212,O212,M212,K212,I212,G212,E212)</f>
        <v>0</v>
      </c>
      <c r="BP212" s="22" t="n">
        <f aca="false">SUM(BN212,BL212,BJ212,BH212,BF212,BD212,BB212,AZ212,AX212,AV212,AT212,AR212,AP212,AN212,AL212,AJ212,AH212,AF212,AD212,AB212,Z212,X212,V212,T212,R212,P212,N212,L212,J212,H212,F212)</f>
        <v>0</v>
      </c>
      <c r="BQ212" s="25" t="n">
        <f aca="false">D212+BP212-BO212</f>
        <v>0</v>
      </c>
    </row>
    <row r="213" customFormat="false" ht="18.75" hidden="false" customHeight="false" outlineLevel="0" collapsed="false">
      <c r="A213" s="27" t="n">
        <v>208</v>
      </c>
      <c r="B213" s="4" t="s">
        <v>178</v>
      </c>
      <c r="C213" s="28" t="s">
        <v>252</v>
      </c>
      <c r="D213" s="29" t="n">
        <v>0</v>
      </c>
      <c r="E213" s="23"/>
      <c r="F213" s="24"/>
      <c r="G213" s="23"/>
      <c r="H213" s="24"/>
      <c r="I213" s="23"/>
      <c r="J213" s="24"/>
      <c r="K213" s="23"/>
      <c r="L213" s="24"/>
      <c r="M213" s="23"/>
      <c r="N213" s="24"/>
      <c r="O213" s="30"/>
      <c r="P213" s="24"/>
      <c r="Q213" s="23"/>
      <c r="R213" s="24"/>
      <c r="S213" s="23"/>
      <c r="T213" s="24"/>
      <c r="U213" s="23"/>
      <c r="V213" s="24"/>
      <c r="W213" s="23"/>
      <c r="X213" s="24"/>
      <c r="Y213" s="23"/>
      <c r="Z213" s="24"/>
      <c r="AA213" s="23"/>
      <c r="AB213" s="24"/>
      <c r="AC213" s="23"/>
      <c r="AD213" s="24"/>
      <c r="AE213" s="23"/>
      <c r="AF213" s="24"/>
      <c r="AG213" s="23"/>
      <c r="AH213" s="24"/>
      <c r="AI213" s="23"/>
      <c r="AJ213" s="24"/>
      <c r="AK213" s="23"/>
      <c r="AL213" s="24"/>
      <c r="AM213" s="23"/>
      <c r="AN213" s="24"/>
      <c r="AO213" s="23"/>
      <c r="AP213" s="24"/>
      <c r="AQ213" s="23"/>
      <c r="AR213" s="24"/>
      <c r="AS213" s="23"/>
      <c r="AT213" s="24"/>
      <c r="AU213" s="23"/>
      <c r="AV213" s="24"/>
      <c r="AW213" s="23"/>
      <c r="AX213" s="24"/>
      <c r="AY213" s="23"/>
      <c r="AZ213" s="24"/>
      <c r="BA213" s="23"/>
      <c r="BB213" s="24"/>
      <c r="BC213" s="23"/>
      <c r="BD213" s="24"/>
      <c r="BE213" s="23"/>
      <c r="BF213" s="24"/>
      <c r="BG213" s="23"/>
      <c r="BH213" s="24"/>
      <c r="BI213" s="23"/>
      <c r="BJ213" s="24"/>
      <c r="BK213" s="23"/>
      <c r="BL213" s="24"/>
      <c r="BM213" s="23"/>
      <c r="BN213" s="24"/>
      <c r="BO213" s="23" t="n">
        <f aca="false">SUM(BM213,BK213,BI213,BG213,BE213,BC213,BA213,AY213,AW213,AU213,AS213,AQ213,AO213,AM213,AK213,AI213,AG213,AE213,AC213,AA213,Y213,W213,U213,S213,Q213,O213,M213,K213,I213,G213,E213)</f>
        <v>0</v>
      </c>
      <c r="BP213" s="22" t="n">
        <f aca="false">SUM(BN213,BL213,BJ213,BH213,BF213,BD213,BB213,AZ213,AX213,AV213,AT213,AR213,AP213,AN213,AL213,AJ213,AH213,AF213,AD213,AB213,Z213,X213,V213,T213,R213,P213,N213,L213,J213,H213,F213)</f>
        <v>0</v>
      </c>
      <c r="BQ213" s="25" t="n">
        <f aca="false">D213+BP213-BO213</f>
        <v>0</v>
      </c>
    </row>
    <row r="214" customFormat="false" ht="18.75" hidden="false" customHeight="false" outlineLevel="0" collapsed="false">
      <c r="A214" s="27" t="n">
        <v>209</v>
      </c>
      <c r="B214" s="4" t="s">
        <v>178</v>
      </c>
      <c r="C214" s="28" t="s">
        <v>253</v>
      </c>
      <c r="D214" s="29" t="n">
        <v>0</v>
      </c>
      <c r="E214" s="23"/>
      <c r="F214" s="24"/>
      <c r="G214" s="23"/>
      <c r="H214" s="24"/>
      <c r="I214" s="23"/>
      <c r="J214" s="24"/>
      <c r="K214" s="23"/>
      <c r="L214" s="24"/>
      <c r="M214" s="23"/>
      <c r="N214" s="24"/>
      <c r="O214" s="30"/>
      <c r="P214" s="24"/>
      <c r="Q214" s="23"/>
      <c r="R214" s="24"/>
      <c r="S214" s="23"/>
      <c r="T214" s="24"/>
      <c r="U214" s="23"/>
      <c r="V214" s="24"/>
      <c r="W214" s="23"/>
      <c r="X214" s="24"/>
      <c r="Y214" s="23"/>
      <c r="Z214" s="24"/>
      <c r="AA214" s="23"/>
      <c r="AB214" s="24"/>
      <c r="AC214" s="23"/>
      <c r="AD214" s="24"/>
      <c r="AE214" s="23"/>
      <c r="AF214" s="24"/>
      <c r="AG214" s="23"/>
      <c r="AH214" s="24"/>
      <c r="AI214" s="23"/>
      <c r="AJ214" s="24"/>
      <c r="AK214" s="23"/>
      <c r="AL214" s="24"/>
      <c r="AM214" s="23"/>
      <c r="AN214" s="24"/>
      <c r="AO214" s="23"/>
      <c r="AP214" s="24"/>
      <c r="AQ214" s="23"/>
      <c r="AR214" s="24"/>
      <c r="AS214" s="23"/>
      <c r="AT214" s="24"/>
      <c r="AU214" s="23"/>
      <c r="AV214" s="24"/>
      <c r="AW214" s="23"/>
      <c r="AX214" s="24"/>
      <c r="AY214" s="23"/>
      <c r="AZ214" s="24"/>
      <c r="BA214" s="23"/>
      <c r="BB214" s="24"/>
      <c r="BC214" s="23"/>
      <c r="BD214" s="24"/>
      <c r="BE214" s="23"/>
      <c r="BF214" s="24"/>
      <c r="BG214" s="23"/>
      <c r="BH214" s="24"/>
      <c r="BI214" s="23"/>
      <c r="BJ214" s="24"/>
      <c r="BK214" s="23"/>
      <c r="BL214" s="24"/>
      <c r="BM214" s="23"/>
      <c r="BN214" s="24"/>
      <c r="BO214" s="23" t="n">
        <f aca="false">SUM(BM214,BK214,BI214,BG214,BE214,BC214,BA214,AY214,AW214,AU214,AS214,AQ214,AO214,AM214,AK214,AI214,AG214,AE214,AC214,AA214,Y214,W214,U214,S214,Q214,O214,M214,K214,I214,G214,E214)</f>
        <v>0</v>
      </c>
      <c r="BP214" s="22" t="n">
        <f aca="false">SUM(BN214,BL214,BJ214,BH214,BF214,BD214,BB214,AZ214,AX214,AV214,AT214,AR214,AP214,AN214,AL214,AJ214,AH214,AF214,AD214,AB214,Z214,X214,V214,T214,R214,P214,N214,L214,J214,H214,F214)</f>
        <v>0</v>
      </c>
      <c r="BQ214" s="25" t="n">
        <f aca="false">D214+BP214-BO214</f>
        <v>0</v>
      </c>
    </row>
    <row r="215" customFormat="false" ht="18.75" hidden="false" customHeight="false" outlineLevel="0" collapsed="false">
      <c r="A215" s="27" t="n">
        <v>210</v>
      </c>
      <c r="B215" s="4" t="s">
        <v>178</v>
      </c>
      <c r="C215" s="28" t="s">
        <v>254</v>
      </c>
      <c r="D215" s="29" t="n">
        <v>0</v>
      </c>
      <c r="E215" s="23"/>
      <c r="F215" s="24"/>
      <c r="G215" s="23"/>
      <c r="H215" s="24"/>
      <c r="I215" s="23"/>
      <c r="J215" s="24"/>
      <c r="K215" s="23"/>
      <c r="L215" s="24"/>
      <c r="M215" s="23"/>
      <c r="N215" s="24"/>
      <c r="O215" s="30"/>
      <c r="P215" s="24"/>
      <c r="Q215" s="23"/>
      <c r="R215" s="24"/>
      <c r="S215" s="23"/>
      <c r="T215" s="24"/>
      <c r="U215" s="23"/>
      <c r="V215" s="24"/>
      <c r="W215" s="23"/>
      <c r="X215" s="24"/>
      <c r="Y215" s="23"/>
      <c r="Z215" s="24"/>
      <c r="AA215" s="23"/>
      <c r="AB215" s="24"/>
      <c r="AC215" s="23"/>
      <c r="AD215" s="24"/>
      <c r="AE215" s="23"/>
      <c r="AF215" s="24"/>
      <c r="AG215" s="23"/>
      <c r="AH215" s="24"/>
      <c r="AI215" s="23"/>
      <c r="AJ215" s="24"/>
      <c r="AK215" s="23"/>
      <c r="AL215" s="24"/>
      <c r="AM215" s="23"/>
      <c r="AN215" s="24"/>
      <c r="AO215" s="23"/>
      <c r="AP215" s="24"/>
      <c r="AQ215" s="23"/>
      <c r="AR215" s="24"/>
      <c r="AS215" s="23"/>
      <c r="AT215" s="24"/>
      <c r="AU215" s="23"/>
      <c r="AV215" s="24"/>
      <c r="AW215" s="23"/>
      <c r="AX215" s="24"/>
      <c r="AY215" s="23"/>
      <c r="AZ215" s="24"/>
      <c r="BA215" s="23"/>
      <c r="BB215" s="24"/>
      <c r="BC215" s="23"/>
      <c r="BD215" s="24"/>
      <c r="BE215" s="23"/>
      <c r="BF215" s="24"/>
      <c r="BG215" s="23"/>
      <c r="BH215" s="24"/>
      <c r="BI215" s="23"/>
      <c r="BJ215" s="24"/>
      <c r="BK215" s="23"/>
      <c r="BL215" s="24"/>
      <c r="BM215" s="23"/>
      <c r="BN215" s="24"/>
      <c r="BO215" s="23" t="n">
        <f aca="false">SUM(BM215,BK215,BI215,BG215,BE215,BC215,BA215,AY215,AW215,AU215,AS215,AQ215,AO215,AM215,AK215,AI215,AG215,AE215,AC215,AA215,Y215,W215,U215,S215,Q215,O215,M215,K215,I215,G215,E215)</f>
        <v>0</v>
      </c>
      <c r="BP215" s="22" t="n">
        <f aca="false">SUM(BN215,BL215,BJ215,BH215,BF215,BD215,BB215,AZ215,AX215,AV215,AT215,AR215,AP215,AN215,AL215,AJ215,AH215,AF215,AD215,AB215,Z215,X215,V215,T215,R215,P215,N215,L215,J215,H215,F215)</f>
        <v>0</v>
      </c>
      <c r="BQ215" s="25" t="n">
        <f aca="false">D215+BP215-BO215</f>
        <v>0</v>
      </c>
    </row>
    <row r="216" customFormat="false" ht="18.75" hidden="false" customHeight="false" outlineLevel="0" collapsed="false">
      <c r="A216" s="27" t="n">
        <v>211</v>
      </c>
      <c r="B216" s="4" t="s">
        <v>178</v>
      </c>
      <c r="C216" s="28" t="s">
        <v>255</v>
      </c>
      <c r="D216" s="29" t="n">
        <v>0</v>
      </c>
      <c r="E216" s="23"/>
      <c r="F216" s="24"/>
      <c r="G216" s="23"/>
      <c r="H216" s="24"/>
      <c r="I216" s="23"/>
      <c r="J216" s="24"/>
      <c r="K216" s="23"/>
      <c r="L216" s="24"/>
      <c r="M216" s="23"/>
      <c r="N216" s="24"/>
      <c r="O216" s="30"/>
      <c r="P216" s="24"/>
      <c r="Q216" s="23"/>
      <c r="R216" s="24"/>
      <c r="S216" s="23"/>
      <c r="T216" s="24"/>
      <c r="U216" s="23"/>
      <c r="V216" s="24"/>
      <c r="W216" s="23"/>
      <c r="X216" s="24"/>
      <c r="Y216" s="23"/>
      <c r="Z216" s="24"/>
      <c r="AA216" s="23"/>
      <c r="AB216" s="24"/>
      <c r="AC216" s="23"/>
      <c r="AD216" s="24"/>
      <c r="AE216" s="23"/>
      <c r="AF216" s="24"/>
      <c r="AG216" s="23"/>
      <c r="AH216" s="24"/>
      <c r="AI216" s="23"/>
      <c r="AJ216" s="24"/>
      <c r="AK216" s="23"/>
      <c r="AL216" s="24"/>
      <c r="AM216" s="23"/>
      <c r="AN216" s="24"/>
      <c r="AO216" s="23"/>
      <c r="AP216" s="24"/>
      <c r="AQ216" s="23"/>
      <c r="AR216" s="24"/>
      <c r="AS216" s="23"/>
      <c r="AT216" s="24"/>
      <c r="AU216" s="23"/>
      <c r="AV216" s="24"/>
      <c r="AW216" s="23"/>
      <c r="AX216" s="24"/>
      <c r="AY216" s="23"/>
      <c r="AZ216" s="24"/>
      <c r="BA216" s="23"/>
      <c r="BB216" s="24"/>
      <c r="BC216" s="23"/>
      <c r="BD216" s="24"/>
      <c r="BE216" s="23"/>
      <c r="BF216" s="24"/>
      <c r="BG216" s="23"/>
      <c r="BH216" s="24"/>
      <c r="BI216" s="23"/>
      <c r="BJ216" s="24"/>
      <c r="BK216" s="23"/>
      <c r="BL216" s="24"/>
      <c r="BM216" s="23"/>
      <c r="BN216" s="24"/>
      <c r="BO216" s="23" t="n">
        <f aca="false">SUM(BM216,BK216,BI216,BG216,BE216,BC216,BA216,AY216,AW216,AU216,AS216,AQ216,AO216,AM216,AK216,AI216,AG216,AE216,AC216,AA216,Y216,W216,U216,S216,Q216,O216,M216,K216,I216,G216,E216)</f>
        <v>0</v>
      </c>
      <c r="BP216" s="22" t="n">
        <f aca="false">SUM(BN216,BL216,BJ216,BH216,BF216,BD216,BB216,AZ216,AX216,AV216,AT216,AR216,AP216,AN216,AL216,AJ216,AH216,AF216,AD216,AB216,Z216,X216,V216,T216,R216,P216,N216,L216,J216,H216,F216)</f>
        <v>0</v>
      </c>
      <c r="BQ216" s="25" t="n">
        <f aca="false">D216+BP216-BO216</f>
        <v>0</v>
      </c>
    </row>
    <row r="217" customFormat="false" ht="18.75" hidden="false" customHeight="false" outlineLevel="0" collapsed="false">
      <c r="A217" s="27" t="n">
        <v>212</v>
      </c>
      <c r="B217" s="4" t="s">
        <v>178</v>
      </c>
      <c r="C217" s="28" t="s">
        <v>256</v>
      </c>
      <c r="D217" s="29" t="n">
        <v>0</v>
      </c>
      <c r="E217" s="23"/>
      <c r="F217" s="24"/>
      <c r="G217" s="23"/>
      <c r="H217" s="24"/>
      <c r="I217" s="23"/>
      <c r="J217" s="24"/>
      <c r="K217" s="23"/>
      <c r="L217" s="24"/>
      <c r="M217" s="23"/>
      <c r="N217" s="24"/>
      <c r="O217" s="30"/>
      <c r="P217" s="24"/>
      <c r="Q217" s="23"/>
      <c r="R217" s="24"/>
      <c r="S217" s="23"/>
      <c r="T217" s="24"/>
      <c r="U217" s="23"/>
      <c r="V217" s="24"/>
      <c r="W217" s="23"/>
      <c r="X217" s="24"/>
      <c r="Y217" s="23"/>
      <c r="Z217" s="24"/>
      <c r="AA217" s="23"/>
      <c r="AB217" s="24"/>
      <c r="AC217" s="23"/>
      <c r="AD217" s="24"/>
      <c r="AE217" s="23"/>
      <c r="AF217" s="24"/>
      <c r="AG217" s="23"/>
      <c r="AH217" s="24"/>
      <c r="AI217" s="23"/>
      <c r="AJ217" s="24"/>
      <c r="AK217" s="23"/>
      <c r="AL217" s="24"/>
      <c r="AM217" s="23"/>
      <c r="AN217" s="24"/>
      <c r="AO217" s="23"/>
      <c r="AP217" s="24"/>
      <c r="AQ217" s="23"/>
      <c r="AR217" s="24"/>
      <c r="AS217" s="23"/>
      <c r="AT217" s="24"/>
      <c r="AU217" s="23"/>
      <c r="AV217" s="24"/>
      <c r="AW217" s="23"/>
      <c r="AX217" s="24"/>
      <c r="AY217" s="23"/>
      <c r="AZ217" s="24"/>
      <c r="BA217" s="23"/>
      <c r="BB217" s="24"/>
      <c r="BC217" s="23"/>
      <c r="BD217" s="24"/>
      <c r="BE217" s="23"/>
      <c r="BF217" s="24"/>
      <c r="BG217" s="23"/>
      <c r="BH217" s="24"/>
      <c r="BI217" s="23"/>
      <c r="BJ217" s="24"/>
      <c r="BK217" s="23"/>
      <c r="BL217" s="24"/>
      <c r="BM217" s="23"/>
      <c r="BN217" s="24"/>
      <c r="BO217" s="23" t="n">
        <f aca="false">SUM(BM217,BK217,BI217,BG217,BE217,BC217,BA217,AY217,AW217,AU217,AS217,AQ217,AO217,AM217,AK217,AI217,AG217,AE217,AC217,AA217,Y217,W217,U217,S217,Q217,O217,M217,K217,I217,G217,E217)</f>
        <v>0</v>
      </c>
      <c r="BP217" s="22" t="n">
        <f aca="false">SUM(BN217,BL217,BJ217,BH217,BF217,BD217,BB217,AZ217,AX217,AV217,AT217,AR217,AP217,AN217,AL217,AJ217,AH217,AF217,AD217,AB217,Z217,X217,V217,T217,R217,P217,N217,L217,J217,H217,F217)</f>
        <v>0</v>
      </c>
      <c r="BQ217" s="25" t="n">
        <f aca="false">D217+BP217-BO217</f>
        <v>0</v>
      </c>
    </row>
    <row r="218" customFormat="false" ht="18.75" hidden="false" customHeight="false" outlineLevel="0" collapsed="false">
      <c r="A218" s="27" t="n">
        <v>213</v>
      </c>
      <c r="B218" s="4" t="s">
        <v>178</v>
      </c>
      <c r="C218" s="28" t="s">
        <v>257</v>
      </c>
      <c r="D218" s="29" t="n">
        <v>0</v>
      </c>
      <c r="E218" s="23"/>
      <c r="F218" s="24"/>
      <c r="G218" s="23"/>
      <c r="H218" s="24"/>
      <c r="I218" s="23"/>
      <c r="J218" s="24"/>
      <c r="K218" s="23"/>
      <c r="L218" s="24"/>
      <c r="M218" s="23"/>
      <c r="N218" s="24"/>
      <c r="O218" s="30"/>
      <c r="P218" s="24"/>
      <c r="Q218" s="23"/>
      <c r="R218" s="24"/>
      <c r="S218" s="23"/>
      <c r="T218" s="24"/>
      <c r="U218" s="23"/>
      <c r="V218" s="24"/>
      <c r="W218" s="23"/>
      <c r="X218" s="24"/>
      <c r="Y218" s="23"/>
      <c r="Z218" s="24"/>
      <c r="AA218" s="23"/>
      <c r="AB218" s="24"/>
      <c r="AC218" s="23"/>
      <c r="AD218" s="24"/>
      <c r="AE218" s="23"/>
      <c r="AF218" s="24"/>
      <c r="AG218" s="23"/>
      <c r="AH218" s="24"/>
      <c r="AI218" s="23"/>
      <c r="AJ218" s="24"/>
      <c r="AK218" s="23"/>
      <c r="AL218" s="24"/>
      <c r="AM218" s="23"/>
      <c r="AN218" s="24"/>
      <c r="AO218" s="23"/>
      <c r="AP218" s="24"/>
      <c r="AQ218" s="23"/>
      <c r="AR218" s="24"/>
      <c r="AS218" s="23"/>
      <c r="AT218" s="24"/>
      <c r="AU218" s="23"/>
      <c r="AV218" s="24"/>
      <c r="AW218" s="23"/>
      <c r="AX218" s="24"/>
      <c r="AY218" s="23"/>
      <c r="AZ218" s="24"/>
      <c r="BA218" s="23"/>
      <c r="BB218" s="24"/>
      <c r="BC218" s="23"/>
      <c r="BD218" s="24"/>
      <c r="BE218" s="23"/>
      <c r="BF218" s="24"/>
      <c r="BG218" s="23"/>
      <c r="BH218" s="24"/>
      <c r="BI218" s="23"/>
      <c r="BJ218" s="24"/>
      <c r="BK218" s="23"/>
      <c r="BL218" s="24"/>
      <c r="BM218" s="23"/>
      <c r="BN218" s="24"/>
      <c r="BO218" s="23" t="n">
        <f aca="false">SUM(BM218,BK218,BI218,BG218,BE218,BC218,BA218,AY218,AW218,AU218,AS218,AQ218,AO218,AM218,AK218,AI218,AG218,AE218,AC218,AA218,Y218,W218,U218,S218,Q218,O218,M218,K218,I218,G218,E218)</f>
        <v>0</v>
      </c>
      <c r="BP218" s="22" t="n">
        <f aca="false">SUM(BN218,BL218,BJ218,BH218,BF218,BD218,BB218,AZ218,AX218,AV218,AT218,AR218,AP218,AN218,AL218,AJ218,AH218,AF218,AD218,AB218,Z218,X218,V218,T218,R218,P218,N218,L218,J218,H218,F218)</f>
        <v>0</v>
      </c>
      <c r="BQ218" s="25" t="n">
        <f aca="false">D218+BP218-BO218</f>
        <v>0</v>
      </c>
    </row>
    <row r="219" customFormat="false" ht="18.75" hidden="false" customHeight="false" outlineLevel="0" collapsed="false">
      <c r="A219" s="27" t="n">
        <v>214</v>
      </c>
      <c r="B219" s="4" t="s">
        <v>178</v>
      </c>
      <c r="C219" s="28" t="s">
        <v>258</v>
      </c>
      <c r="D219" s="29" t="n">
        <v>0</v>
      </c>
      <c r="E219" s="23"/>
      <c r="F219" s="24"/>
      <c r="G219" s="23"/>
      <c r="H219" s="24"/>
      <c r="I219" s="23"/>
      <c r="J219" s="24"/>
      <c r="K219" s="23"/>
      <c r="L219" s="24"/>
      <c r="M219" s="23"/>
      <c r="N219" s="24"/>
      <c r="O219" s="30"/>
      <c r="P219" s="24"/>
      <c r="Q219" s="23"/>
      <c r="R219" s="24"/>
      <c r="S219" s="23"/>
      <c r="T219" s="24"/>
      <c r="U219" s="23"/>
      <c r="V219" s="24"/>
      <c r="W219" s="23"/>
      <c r="X219" s="24"/>
      <c r="Y219" s="23"/>
      <c r="Z219" s="24"/>
      <c r="AA219" s="23"/>
      <c r="AB219" s="24"/>
      <c r="AC219" s="23"/>
      <c r="AD219" s="24"/>
      <c r="AE219" s="23"/>
      <c r="AF219" s="24"/>
      <c r="AG219" s="23"/>
      <c r="AH219" s="24"/>
      <c r="AI219" s="23"/>
      <c r="AJ219" s="24"/>
      <c r="AK219" s="23"/>
      <c r="AL219" s="24"/>
      <c r="AM219" s="23"/>
      <c r="AN219" s="24"/>
      <c r="AO219" s="23"/>
      <c r="AP219" s="24"/>
      <c r="AQ219" s="23"/>
      <c r="AR219" s="24"/>
      <c r="AS219" s="23"/>
      <c r="AT219" s="24"/>
      <c r="AU219" s="23"/>
      <c r="AV219" s="24"/>
      <c r="AW219" s="23"/>
      <c r="AX219" s="24"/>
      <c r="AY219" s="23"/>
      <c r="AZ219" s="24"/>
      <c r="BA219" s="23"/>
      <c r="BB219" s="24"/>
      <c r="BC219" s="23"/>
      <c r="BD219" s="24"/>
      <c r="BE219" s="23"/>
      <c r="BF219" s="24"/>
      <c r="BG219" s="23"/>
      <c r="BH219" s="24"/>
      <c r="BI219" s="23"/>
      <c r="BJ219" s="24"/>
      <c r="BK219" s="23"/>
      <c r="BL219" s="24"/>
      <c r="BM219" s="23"/>
      <c r="BN219" s="24"/>
      <c r="BO219" s="23" t="n">
        <f aca="false">SUM(BM219,BK219,BI219,BG219,BE219,BC219,BA219,AY219,AW219,AU219,AS219,AQ219,AO219,AM219,AK219,AI219,AG219,AE219,AC219,AA219,Y219,W219,U219,S219,Q219,O219,M219,K219,I219,G219,E219)</f>
        <v>0</v>
      </c>
      <c r="BP219" s="22" t="n">
        <f aca="false">SUM(BN219,BL219,BJ219,BH219,BF219,BD219,BB219,AZ219,AX219,AV219,AT219,AR219,AP219,AN219,AL219,AJ219,AH219,AF219,AD219,AB219,Z219,X219,V219,T219,R219,P219,N219,L219,J219,H219,F219)</f>
        <v>0</v>
      </c>
      <c r="BQ219" s="25" t="n">
        <f aca="false">D219+BP219-BO219</f>
        <v>0</v>
      </c>
    </row>
    <row r="220" customFormat="false" ht="18.75" hidden="false" customHeight="false" outlineLevel="0" collapsed="false">
      <c r="A220" s="27" t="n">
        <v>215</v>
      </c>
      <c r="B220" s="4" t="s">
        <v>178</v>
      </c>
      <c r="C220" s="28" t="s">
        <v>259</v>
      </c>
      <c r="D220" s="29" t="n">
        <v>0</v>
      </c>
      <c r="E220" s="23"/>
      <c r="F220" s="24"/>
      <c r="G220" s="23"/>
      <c r="H220" s="24"/>
      <c r="I220" s="23"/>
      <c r="J220" s="24"/>
      <c r="K220" s="23"/>
      <c r="L220" s="24"/>
      <c r="M220" s="23"/>
      <c r="N220" s="24"/>
      <c r="O220" s="30"/>
      <c r="P220" s="24"/>
      <c r="Q220" s="23"/>
      <c r="R220" s="24"/>
      <c r="S220" s="23"/>
      <c r="T220" s="24"/>
      <c r="U220" s="23"/>
      <c r="V220" s="24"/>
      <c r="W220" s="23"/>
      <c r="X220" s="24"/>
      <c r="Y220" s="23"/>
      <c r="Z220" s="24"/>
      <c r="AA220" s="23"/>
      <c r="AB220" s="24"/>
      <c r="AC220" s="23"/>
      <c r="AD220" s="24"/>
      <c r="AE220" s="23"/>
      <c r="AF220" s="24"/>
      <c r="AG220" s="23"/>
      <c r="AH220" s="24"/>
      <c r="AI220" s="23"/>
      <c r="AJ220" s="24"/>
      <c r="AK220" s="23"/>
      <c r="AL220" s="24"/>
      <c r="AM220" s="23"/>
      <c r="AN220" s="24"/>
      <c r="AO220" s="23"/>
      <c r="AP220" s="24"/>
      <c r="AQ220" s="23"/>
      <c r="AR220" s="24"/>
      <c r="AS220" s="23"/>
      <c r="AT220" s="24"/>
      <c r="AU220" s="23"/>
      <c r="AV220" s="24"/>
      <c r="AW220" s="23"/>
      <c r="AX220" s="24"/>
      <c r="AY220" s="23"/>
      <c r="AZ220" s="24"/>
      <c r="BA220" s="23"/>
      <c r="BB220" s="24"/>
      <c r="BC220" s="23"/>
      <c r="BD220" s="24"/>
      <c r="BE220" s="23"/>
      <c r="BF220" s="24"/>
      <c r="BG220" s="23"/>
      <c r="BH220" s="24"/>
      <c r="BI220" s="23"/>
      <c r="BJ220" s="24"/>
      <c r="BK220" s="23"/>
      <c r="BL220" s="24"/>
      <c r="BM220" s="23"/>
      <c r="BN220" s="24"/>
      <c r="BO220" s="23" t="n">
        <f aca="false">SUM(BM220,BK220,BI220,BG220,BE220,BC220,BA220,AY220,AW220,AU220,AS220,AQ220,AO220,AM220,AK220,AI220,AG220,AE220,AC220,AA220,Y220,W220,U220,S220,Q220,O220,M220,K220,I220,G220,E220)</f>
        <v>0</v>
      </c>
      <c r="BP220" s="22" t="n">
        <f aca="false">SUM(BN220,BL220,BJ220,BH220,BF220,BD220,BB220,AZ220,AX220,AV220,AT220,AR220,AP220,AN220,AL220,AJ220,AH220,AF220,AD220,AB220,Z220,X220,V220,T220,R220,P220,N220,L220,J220,H220,F220)</f>
        <v>0</v>
      </c>
      <c r="BQ220" s="25" t="n">
        <f aca="false">D220+BP220-BO220</f>
        <v>0</v>
      </c>
    </row>
    <row r="221" customFormat="false" ht="18.75" hidden="false" customHeight="false" outlineLevel="0" collapsed="false">
      <c r="A221" s="27" t="n">
        <v>216</v>
      </c>
      <c r="B221" s="4" t="s">
        <v>178</v>
      </c>
      <c r="C221" s="28" t="s">
        <v>260</v>
      </c>
      <c r="D221" s="29" t="n">
        <v>0</v>
      </c>
      <c r="E221" s="23"/>
      <c r="F221" s="24"/>
      <c r="G221" s="23"/>
      <c r="H221" s="24"/>
      <c r="I221" s="23"/>
      <c r="J221" s="24"/>
      <c r="K221" s="23"/>
      <c r="L221" s="24"/>
      <c r="M221" s="23"/>
      <c r="N221" s="24"/>
      <c r="O221" s="30"/>
      <c r="P221" s="24"/>
      <c r="Q221" s="23"/>
      <c r="R221" s="24"/>
      <c r="S221" s="23"/>
      <c r="T221" s="24"/>
      <c r="U221" s="23"/>
      <c r="V221" s="24"/>
      <c r="W221" s="23"/>
      <c r="X221" s="24"/>
      <c r="Y221" s="23"/>
      <c r="Z221" s="24"/>
      <c r="AA221" s="23"/>
      <c r="AB221" s="24"/>
      <c r="AC221" s="23"/>
      <c r="AD221" s="24"/>
      <c r="AE221" s="23"/>
      <c r="AF221" s="24"/>
      <c r="AG221" s="23"/>
      <c r="AH221" s="24"/>
      <c r="AI221" s="23"/>
      <c r="AJ221" s="24"/>
      <c r="AK221" s="23"/>
      <c r="AL221" s="24"/>
      <c r="AM221" s="23"/>
      <c r="AN221" s="24"/>
      <c r="AO221" s="23"/>
      <c r="AP221" s="24"/>
      <c r="AQ221" s="23"/>
      <c r="AR221" s="24"/>
      <c r="AS221" s="23"/>
      <c r="AT221" s="24"/>
      <c r="AU221" s="23"/>
      <c r="AV221" s="24"/>
      <c r="AW221" s="23"/>
      <c r="AX221" s="24"/>
      <c r="AY221" s="23"/>
      <c r="AZ221" s="24"/>
      <c r="BA221" s="23"/>
      <c r="BB221" s="24"/>
      <c r="BC221" s="23"/>
      <c r="BD221" s="24"/>
      <c r="BE221" s="23"/>
      <c r="BF221" s="24"/>
      <c r="BG221" s="23"/>
      <c r="BH221" s="24"/>
      <c r="BI221" s="23"/>
      <c r="BJ221" s="24"/>
      <c r="BK221" s="23"/>
      <c r="BL221" s="24"/>
      <c r="BM221" s="23"/>
      <c r="BN221" s="24"/>
      <c r="BO221" s="23" t="n">
        <f aca="false">SUM(BM221,BK221,BI221,BG221,BE221,BC221,BA221,AY221,AW221,AU221,AS221,AQ221,AO221,AM221,AK221,AI221,AG221,AE221,AC221,AA221,Y221,W221,U221,S221,Q221,O221,M221,K221,I221,G221,E221)</f>
        <v>0</v>
      </c>
      <c r="BP221" s="22" t="n">
        <f aca="false">SUM(BN221,BL221,BJ221,BH221,BF221,BD221,BB221,AZ221,AX221,AV221,AT221,AR221,AP221,AN221,AL221,AJ221,AH221,AF221,AD221,AB221,Z221,X221,V221,T221,R221,P221,N221,L221,J221,H221,F221)</f>
        <v>0</v>
      </c>
      <c r="BQ221" s="25" t="n">
        <f aca="false">D221+BP221-BO221</f>
        <v>0</v>
      </c>
    </row>
    <row r="222" customFormat="false" ht="18.75" hidden="false" customHeight="false" outlineLevel="0" collapsed="false">
      <c r="A222" s="27" t="n">
        <v>217</v>
      </c>
      <c r="B222" s="4" t="s">
        <v>178</v>
      </c>
      <c r="C222" s="28" t="s">
        <v>261</v>
      </c>
      <c r="D222" s="29" t="n">
        <v>0</v>
      </c>
      <c r="E222" s="23"/>
      <c r="F222" s="24"/>
      <c r="G222" s="23"/>
      <c r="H222" s="24"/>
      <c r="I222" s="23"/>
      <c r="J222" s="24"/>
      <c r="K222" s="23"/>
      <c r="L222" s="24"/>
      <c r="M222" s="23"/>
      <c r="N222" s="24"/>
      <c r="O222" s="30"/>
      <c r="P222" s="24"/>
      <c r="Q222" s="23"/>
      <c r="R222" s="24"/>
      <c r="S222" s="23"/>
      <c r="T222" s="24"/>
      <c r="U222" s="23"/>
      <c r="V222" s="24"/>
      <c r="W222" s="23"/>
      <c r="X222" s="24"/>
      <c r="Y222" s="23"/>
      <c r="Z222" s="24"/>
      <c r="AA222" s="23"/>
      <c r="AB222" s="24"/>
      <c r="AC222" s="23"/>
      <c r="AD222" s="24"/>
      <c r="AE222" s="23"/>
      <c r="AF222" s="24"/>
      <c r="AG222" s="23"/>
      <c r="AH222" s="24"/>
      <c r="AI222" s="23"/>
      <c r="AJ222" s="24"/>
      <c r="AK222" s="23"/>
      <c r="AL222" s="24"/>
      <c r="AM222" s="23"/>
      <c r="AN222" s="24"/>
      <c r="AO222" s="23"/>
      <c r="AP222" s="24"/>
      <c r="AQ222" s="23"/>
      <c r="AR222" s="24"/>
      <c r="AS222" s="23"/>
      <c r="AT222" s="24"/>
      <c r="AU222" s="23"/>
      <c r="AV222" s="24"/>
      <c r="AW222" s="23"/>
      <c r="AX222" s="24"/>
      <c r="AY222" s="23"/>
      <c r="AZ222" s="24"/>
      <c r="BA222" s="23"/>
      <c r="BB222" s="24"/>
      <c r="BC222" s="23"/>
      <c r="BD222" s="24"/>
      <c r="BE222" s="23"/>
      <c r="BF222" s="24"/>
      <c r="BG222" s="23"/>
      <c r="BH222" s="24"/>
      <c r="BI222" s="23"/>
      <c r="BJ222" s="24"/>
      <c r="BK222" s="23"/>
      <c r="BL222" s="24"/>
      <c r="BM222" s="23"/>
      <c r="BN222" s="24"/>
      <c r="BO222" s="23" t="n">
        <f aca="false">SUM(BM222,BK222,BI222,BG222,BE222,BC222,BA222,AY222,AW222,AU222,AS222,AQ222,AO222,AM222,AK222,AI222,AG222,AE222,AC222,AA222,Y222,W222,U222,S222,Q222,O222,M222,K222,I222,G222,E222)</f>
        <v>0</v>
      </c>
      <c r="BP222" s="22" t="n">
        <f aca="false">SUM(BN222,BL222,BJ222,BH222,BF222,BD222,BB222,AZ222,AX222,AV222,AT222,AR222,AP222,AN222,AL222,AJ222,AH222,AF222,AD222,AB222,Z222,X222,V222,T222,R222,P222,N222,L222,J222,H222,F222)</f>
        <v>0</v>
      </c>
      <c r="BQ222" s="25" t="n">
        <f aca="false">D222+BP222-BO222</f>
        <v>0</v>
      </c>
    </row>
    <row r="223" customFormat="false" ht="18.75" hidden="false" customHeight="false" outlineLevel="0" collapsed="false">
      <c r="A223" s="27" t="n">
        <v>218</v>
      </c>
      <c r="B223" s="4" t="s">
        <v>178</v>
      </c>
      <c r="C223" s="28" t="s">
        <v>262</v>
      </c>
      <c r="D223" s="29" t="n">
        <v>0</v>
      </c>
      <c r="E223" s="23"/>
      <c r="F223" s="24"/>
      <c r="G223" s="23"/>
      <c r="H223" s="24"/>
      <c r="I223" s="23"/>
      <c r="J223" s="24"/>
      <c r="K223" s="23"/>
      <c r="L223" s="24"/>
      <c r="M223" s="23"/>
      <c r="N223" s="24"/>
      <c r="O223" s="30"/>
      <c r="P223" s="24"/>
      <c r="Q223" s="23"/>
      <c r="R223" s="24"/>
      <c r="S223" s="23"/>
      <c r="T223" s="24"/>
      <c r="U223" s="23"/>
      <c r="V223" s="24"/>
      <c r="W223" s="23"/>
      <c r="X223" s="24"/>
      <c r="Y223" s="23"/>
      <c r="Z223" s="24"/>
      <c r="AA223" s="23"/>
      <c r="AB223" s="24"/>
      <c r="AC223" s="23"/>
      <c r="AD223" s="24"/>
      <c r="AE223" s="23"/>
      <c r="AF223" s="24"/>
      <c r="AG223" s="23"/>
      <c r="AH223" s="24"/>
      <c r="AI223" s="23"/>
      <c r="AJ223" s="24"/>
      <c r="AK223" s="23"/>
      <c r="AL223" s="24"/>
      <c r="AM223" s="23"/>
      <c r="AN223" s="24"/>
      <c r="AO223" s="23"/>
      <c r="AP223" s="24"/>
      <c r="AQ223" s="23"/>
      <c r="AR223" s="24"/>
      <c r="AS223" s="23"/>
      <c r="AT223" s="24"/>
      <c r="AU223" s="23"/>
      <c r="AV223" s="24"/>
      <c r="AW223" s="23"/>
      <c r="AX223" s="24"/>
      <c r="AY223" s="23"/>
      <c r="AZ223" s="24"/>
      <c r="BA223" s="23"/>
      <c r="BB223" s="24"/>
      <c r="BC223" s="23"/>
      <c r="BD223" s="24"/>
      <c r="BE223" s="23"/>
      <c r="BF223" s="24"/>
      <c r="BG223" s="23"/>
      <c r="BH223" s="24"/>
      <c r="BI223" s="23"/>
      <c r="BJ223" s="24"/>
      <c r="BK223" s="23"/>
      <c r="BL223" s="24"/>
      <c r="BM223" s="23"/>
      <c r="BN223" s="24"/>
      <c r="BO223" s="23" t="n">
        <f aca="false">SUM(BM223,BK223,BI223,BG223,BE223,BC223,BA223,AY223,AW223,AU223,AS223,AQ223,AO223,AM223,AK223,AI223,AG223,AE223,AC223,AA223,Y223,W223,U223,S223,Q223,O223,M223,K223,I223,G223,E223)</f>
        <v>0</v>
      </c>
      <c r="BP223" s="22" t="n">
        <f aca="false">SUM(BN223,BL223,BJ223,BH223,BF223,BD223,BB223,AZ223,AX223,AV223,AT223,AR223,AP223,AN223,AL223,AJ223,AH223,AF223,AD223,AB223,Z223,X223,V223,T223,R223,P223,N223,L223,J223,H223,F223)</f>
        <v>0</v>
      </c>
      <c r="BQ223" s="25" t="n">
        <f aca="false">D223+BP223-BO223</f>
        <v>0</v>
      </c>
    </row>
    <row r="224" customFormat="false" ht="18.75" hidden="false" customHeight="false" outlineLevel="0" collapsed="false">
      <c r="A224" s="27" t="n">
        <v>219</v>
      </c>
      <c r="B224" s="4" t="s">
        <v>178</v>
      </c>
      <c r="C224" s="28" t="s">
        <v>263</v>
      </c>
      <c r="D224" s="29" t="n">
        <v>0</v>
      </c>
      <c r="E224" s="23"/>
      <c r="F224" s="24"/>
      <c r="G224" s="23"/>
      <c r="H224" s="24"/>
      <c r="I224" s="23"/>
      <c r="J224" s="24"/>
      <c r="K224" s="23"/>
      <c r="L224" s="24"/>
      <c r="M224" s="23"/>
      <c r="N224" s="24"/>
      <c r="O224" s="30"/>
      <c r="P224" s="24"/>
      <c r="Q224" s="23"/>
      <c r="R224" s="24"/>
      <c r="S224" s="23"/>
      <c r="T224" s="24"/>
      <c r="U224" s="23"/>
      <c r="V224" s="24"/>
      <c r="W224" s="23"/>
      <c r="X224" s="24"/>
      <c r="Y224" s="23"/>
      <c r="Z224" s="24"/>
      <c r="AA224" s="23"/>
      <c r="AB224" s="24"/>
      <c r="AC224" s="23"/>
      <c r="AD224" s="24"/>
      <c r="AE224" s="23"/>
      <c r="AF224" s="24"/>
      <c r="AG224" s="23"/>
      <c r="AH224" s="24"/>
      <c r="AI224" s="23"/>
      <c r="AJ224" s="24"/>
      <c r="AK224" s="23"/>
      <c r="AL224" s="24"/>
      <c r="AM224" s="23"/>
      <c r="AN224" s="24"/>
      <c r="AO224" s="23"/>
      <c r="AP224" s="24"/>
      <c r="AQ224" s="23"/>
      <c r="AR224" s="24"/>
      <c r="AS224" s="23"/>
      <c r="AT224" s="24"/>
      <c r="AU224" s="23"/>
      <c r="AV224" s="24"/>
      <c r="AW224" s="23"/>
      <c r="AX224" s="24"/>
      <c r="AY224" s="23"/>
      <c r="AZ224" s="24"/>
      <c r="BA224" s="23"/>
      <c r="BB224" s="24"/>
      <c r="BC224" s="23"/>
      <c r="BD224" s="24"/>
      <c r="BE224" s="23"/>
      <c r="BF224" s="24"/>
      <c r="BG224" s="23"/>
      <c r="BH224" s="24"/>
      <c r="BI224" s="23"/>
      <c r="BJ224" s="24"/>
      <c r="BK224" s="23"/>
      <c r="BL224" s="24"/>
      <c r="BM224" s="23"/>
      <c r="BN224" s="24"/>
      <c r="BO224" s="23" t="n">
        <f aca="false">SUM(BM224,BK224,BI224,BG224,BE224,BC224,BA224,AY224,AW224,AU224,AS224,AQ224,AO224,AM224,AK224,AI224,AG224,AE224,AC224,AA224,Y224,W224,U224,S224,Q224,O224,M224,K224,I224,G224,E224)</f>
        <v>0</v>
      </c>
      <c r="BP224" s="22" t="n">
        <f aca="false">SUM(BN224,BL224,BJ224,BH224,BF224,BD224,BB224,AZ224,AX224,AV224,AT224,AR224,AP224,AN224,AL224,AJ224,AH224,AF224,AD224,AB224,Z224,X224,V224,T224,R224,P224,N224,L224,J224,H224,F224)</f>
        <v>0</v>
      </c>
      <c r="BQ224" s="25" t="n">
        <f aca="false">D224+BP224-BO224</f>
        <v>0</v>
      </c>
    </row>
    <row r="225" customFormat="false" ht="18.75" hidden="false" customHeight="false" outlineLevel="0" collapsed="false">
      <c r="A225" s="27" t="n">
        <v>220</v>
      </c>
      <c r="B225" s="4" t="s">
        <v>178</v>
      </c>
      <c r="C225" s="28" t="s">
        <v>264</v>
      </c>
      <c r="D225" s="29" t="n">
        <v>0</v>
      </c>
      <c r="E225" s="23"/>
      <c r="F225" s="24"/>
      <c r="G225" s="23"/>
      <c r="H225" s="24"/>
      <c r="I225" s="23"/>
      <c r="J225" s="24"/>
      <c r="K225" s="23"/>
      <c r="L225" s="24"/>
      <c r="M225" s="23"/>
      <c r="N225" s="24"/>
      <c r="O225" s="30"/>
      <c r="P225" s="24"/>
      <c r="Q225" s="23"/>
      <c r="R225" s="24"/>
      <c r="S225" s="23"/>
      <c r="T225" s="24"/>
      <c r="U225" s="23"/>
      <c r="V225" s="24"/>
      <c r="W225" s="23"/>
      <c r="X225" s="24"/>
      <c r="Y225" s="23"/>
      <c r="Z225" s="24"/>
      <c r="AA225" s="23"/>
      <c r="AB225" s="24"/>
      <c r="AC225" s="23"/>
      <c r="AD225" s="24"/>
      <c r="AE225" s="23"/>
      <c r="AF225" s="24"/>
      <c r="AG225" s="23"/>
      <c r="AH225" s="24"/>
      <c r="AI225" s="23"/>
      <c r="AJ225" s="24"/>
      <c r="AK225" s="23"/>
      <c r="AL225" s="24"/>
      <c r="AM225" s="23"/>
      <c r="AN225" s="24"/>
      <c r="AO225" s="23"/>
      <c r="AP225" s="24"/>
      <c r="AQ225" s="23"/>
      <c r="AR225" s="24"/>
      <c r="AS225" s="23"/>
      <c r="AT225" s="24"/>
      <c r="AU225" s="23"/>
      <c r="AV225" s="24"/>
      <c r="AW225" s="23"/>
      <c r="AX225" s="24"/>
      <c r="AY225" s="23"/>
      <c r="AZ225" s="24"/>
      <c r="BA225" s="23"/>
      <c r="BB225" s="24"/>
      <c r="BC225" s="23"/>
      <c r="BD225" s="24"/>
      <c r="BE225" s="23"/>
      <c r="BF225" s="24"/>
      <c r="BG225" s="23"/>
      <c r="BH225" s="24"/>
      <c r="BI225" s="23"/>
      <c r="BJ225" s="24"/>
      <c r="BK225" s="23"/>
      <c r="BL225" s="24"/>
      <c r="BM225" s="23"/>
      <c r="BN225" s="24"/>
      <c r="BO225" s="23" t="n">
        <f aca="false">SUM(BM225,BK225,BI225,BG225,BE225,BC225,BA225,AY225,AW225,AU225,AS225,AQ225,AO225,AM225,AK225,AI225,AG225,AE225,AC225,AA225,Y225,W225,U225,S225,Q225,O225,M225,K225,I225,G225,E225)</f>
        <v>0</v>
      </c>
      <c r="BP225" s="22" t="n">
        <f aca="false">SUM(BN225,BL225,BJ225,BH225,BF225,BD225,BB225,AZ225,AX225,AV225,AT225,AR225,AP225,AN225,AL225,AJ225,AH225,AF225,AD225,AB225,Z225,X225,V225,T225,R225,P225,N225,L225,J225,H225,F225)</f>
        <v>0</v>
      </c>
      <c r="BQ225" s="25" t="n">
        <f aca="false">D225+BP225-BO225</f>
        <v>0</v>
      </c>
    </row>
    <row r="226" customFormat="false" ht="18.75" hidden="false" customHeight="false" outlineLevel="0" collapsed="false">
      <c r="A226" s="27" t="n">
        <v>221</v>
      </c>
      <c r="B226" s="4" t="s">
        <v>178</v>
      </c>
      <c r="C226" s="28" t="s">
        <v>265</v>
      </c>
      <c r="D226" s="29" t="n">
        <v>0</v>
      </c>
      <c r="E226" s="23"/>
      <c r="F226" s="24"/>
      <c r="G226" s="23"/>
      <c r="H226" s="24"/>
      <c r="I226" s="23"/>
      <c r="J226" s="24"/>
      <c r="K226" s="23"/>
      <c r="L226" s="24"/>
      <c r="M226" s="23"/>
      <c r="N226" s="24"/>
      <c r="O226" s="30"/>
      <c r="P226" s="24"/>
      <c r="Q226" s="23"/>
      <c r="R226" s="24"/>
      <c r="S226" s="23"/>
      <c r="T226" s="24"/>
      <c r="U226" s="23"/>
      <c r="V226" s="24"/>
      <c r="W226" s="23"/>
      <c r="X226" s="24"/>
      <c r="Y226" s="23"/>
      <c r="Z226" s="24"/>
      <c r="AA226" s="23"/>
      <c r="AB226" s="24"/>
      <c r="AC226" s="23"/>
      <c r="AD226" s="24"/>
      <c r="AE226" s="23"/>
      <c r="AF226" s="24"/>
      <c r="AG226" s="23"/>
      <c r="AH226" s="24"/>
      <c r="AI226" s="23"/>
      <c r="AJ226" s="24"/>
      <c r="AK226" s="23"/>
      <c r="AL226" s="24"/>
      <c r="AM226" s="23"/>
      <c r="AN226" s="24"/>
      <c r="AO226" s="23"/>
      <c r="AP226" s="24"/>
      <c r="AQ226" s="23"/>
      <c r="AR226" s="24"/>
      <c r="AS226" s="23"/>
      <c r="AT226" s="24"/>
      <c r="AU226" s="23"/>
      <c r="AV226" s="24"/>
      <c r="AW226" s="23"/>
      <c r="AX226" s="24"/>
      <c r="AY226" s="23"/>
      <c r="AZ226" s="24"/>
      <c r="BA226" s="23"/>
      <c r="BB226" s="24"/>
      <c r="BC226" s="23"/>
      <c r="BD226" s="24"/>
      <c r="BE226" s="23"/>
      <c r="BF226" s="24"/>
      <c r="BG226" s="23"/>
      <c r="BH226" s="24"/>
      <c r="BI226" s="23"/>
      <c r="BJ226" s="24"/>
      <c r="BK226" s="23"/>
      <c r="BL226" s="24"/>
      <c r="BM226" s="23"/>
      <c r="BN226" s="24"/>
      <c r="BO226" s="23" t="n">
        <f aca="false">SUM(BM226,BK226,BI226,BG226,BE226,BC226,BA226,AY226,AW226,AU226,AS226,AQ226,AO226,AM226,AK226,AI226,AG226,AE226,AC226,AA226,Y226,W226,U226,S226,Q226,O226,M226,K226,I226,G226,E226)</f>
        <v>0</v>
      </c>
      <c r="BP226" s="22" t="n">
        <f aca="false">SUM(BN226,BL226,BJ226,BH226,BF226,BD226,BB226,AZ226,AX226,AV226,AT226,AR226,AP226,AN226,AL226,AJ226,AH226,AF226,AD226,AB226,Z226,X226,V226,T226,R226,P226,N226,L226,J226,H226,F226)</f>
        <v>0</v>
      </c>
      <c r="BQ226" s="25" t="n">
        <f aca="false">D226+BP226-BO226</f>
        <v>0</v>
      </c>
    </row>
    <row r="227" customFormat="false" ht="18.75" hidden="false" customHeight="false" outlineLevel="0" collapsed="false">
      <c r="A227" s="27" t="n">
        <v>222</v>
      </c>
      <c r="B227" s="4" t="s">
        <v>178</v>
      </c>
      <c r="C227" s="28" t="s">
        <v>266</v>
      </c>
      <c r="D227" s="29" t="n">
        <v>0</v>
      </c>
      <c r="E227" s="23"/>
      <c r="F227" s="24"/>
      <c r="G227" s="23"/>
      <c r="H227" s="24"/>
      <c r="I227" s="23"/>
      <c r="J227" s="24"/>
      <c r="K227" s="23"/>
      <c r="L227" s="24"/>
      <c r="M227" s="23"/>
      <c r="N227" s="24"/>
      <c r="O227" s="30"/>
      <c r="P227" s="24"/>
      <c r="Q227" s="23"/>
      <c r="R227" s="24"/>
      <c r="S227" s="23"/>
      <c r="T227" s="24"/>
      <c r="U227" s="23"/>
      <c r="V227" s="24"/>
      <c r="W227" s="23"/>
      <c r="X227" s="24"/>
      <c r="Y227" s="23"/>
      <c r="Z227" s="24"/>
      <c r="AA227" s="23"/>
      <c r="AB227" s="24"/>
      <c r="AC227" s="23"/>
      <c r="AD227" s="24"/>
      <c r="AE227" s="23"/>
      <c r="AF227" s="24"/>
      <c r="AG227" s="23"/>
      <c r="AH227" s="24"/>
      <c r="AI227" s="23"/>
      <c r="AJ227" s="24"/>
      <c r="AK227" s="23"/>
      <c r="AL227" s="24"/>
      <c r="AM227" s="23"/>
      <c r="AN227" s="24"/>
      <c r="AO227" s="23"/>
      <c r="AP227" s="24"/>
      <c r="AQ227" s="23"/>
      <c r="AR227" s="24"/>
      <c r="AS227" s="23"/>
      <c r="AT227" s="24"/>
      <c r="AU227" s="23"/>
      <c r="AV227" s="24"/>
      <c r="AW227" s="23"/>
      <c r="AX227" s="24"/>
      <c r="AY227" s="23"/>
      <c r="AZ227" s="24"/>
      <c r="BA227" s="23"/>
      <c r="BB227" s="24"/>
      <c r="BC227" s="23"/>
      <c r="BD227" s="24"/>
      <c r="BE227" s="23"/>
      <c r="BF227" s="24"/>
      <c r="BG227" s="23"/>
      <c r="BH227" s="24"/>
      <c r="BI227" s="23"/>
      <c r="BJ227" s="24"/>
      <c r="BK227" s="23"/>
      <c r="BL227" s="24"/>
      <c r="BM227" s="23"/>
      <c r="BN227" s="24"/>
      <c r="BO227" s="23" t="n">
        <f aca="false">SUM(BM227,BK227,BI227,BG227,BE227,BC227,BA227,AY227,AW227,AU227,AS227,AQ227,AO227,AM227,AK227,AI227,AG227,AE227,AC227,AA227,Y227,W227,U227,S227,Q227,O227,M227,K227,I227,G227,E227)</f>
        <v>0</v>
      </c>
      <c r="BP227" s="22" t="n">
        <f aca="false">SUM(BN227,BL227,BJ227,BH227,BF227,BD227,BB227,AZ227,AX227,AV227,AT227,AR227,AP227,AN227,AL227,AJ227,AH227,AF227,AD227,AB227,Z227,X227,V227,T227,R227,P227,N227,L227,J227,H227,F227)</f>
        <v>0</v>
      </c>
      <c r="BQ227" s="25" t="n">
        <f aca="false">D227+BP227-BO227</f>
        <v>0</v>
      </c>
    </row>
    <row r="228" customFormat="false" ht="18.75" hidden="false" customHeight="false" outlineLevel="0" collapsed="false">
      <c r="A228" s="27" t="n">
        <v>223</v>
      </c>
      <c r="B228" s="4" t="s">
        <v>178</v>
      </c>
      <c r="C228" s="28" t="s">
        <v>267</v>
      </c>
      <c r="D228" s="29" t="n">
        <v>0</v>
      </c>
      <c r="E228" s="23"/>
      <c r="F228" s="24"/>
      <c r="G228" s="23"/>
      <c r="H228" s="24"/>
      <c r="I228" s="23"/>
      <c r="J228" s="24"/>
      <c r="K228" s="23"/>
      <c r="L228" s="24"/>
      <c r="M228" s="23"/>
      <c r="N228" s="24"/>
      <c r="O228" s="30"/>
      <c r="P228" s="24"/>
      <c r="Q228" s="23"/>
      <c r="R228" s="24"/>
      <c r="S228" s="23"/>
      <c r="T228" s="24"/>
      <c r="U228" s="23"/>
      <c r="V228" s="24"/>
      <c r="W228" s="23"/>
      <c r="X228" s="24"/>
      <c r="Y228" s="23"/>
      <c r="Z228" s="24"/>
      <c r="AA228" s="23"/>
      <c r="AB228" s="24"/>
      <c r="AC228" s="23"/>
      <c r="AD228" s="24"/>
      <c r="AE228" s="23"/>
      <c r="AF228" s="24"/>
      <c r="AG228" s="23"/>
      <c r="AH228" s="24"/>
      <c r="AI228" s="23"/>
      <c r="AJ228" s="24"/>
      <c r="AK228" s="23"/>
      <c r="AL228" s="24"/>
      <c r="AM228" s="23"/>
      <c r="AN228" s="24"/>
      <c r="AO228" s="23"/>
      <c r="AP228" s="24"/>
      <c r="AQ228" s="23"/>
      <c r="AR228" s="24"/>
      <c r="AS228" s="23"/>
      <c r="AT228" s="24"/>
      <c r="AU228" s="23"/>
      <c r="AV228" s="24"/>
      <c r="AW228" s="23"/>
      <c r="AX228" s="24"/>
      <c r="AY228" s="23"/>
      <c r="AZ228" s="24"/>
      <c r="BA228" s="23"/>
      <c r="BB228" s="24"/>
      <c r="BC228" s="23"/>
      <c r="BD228" s="24"/>
      <c r="BE228" s="23"/>
      <c r="BF228" s="24"/>
      <c r="BG228" s="23"/>
      <c r="BH228" s="24"/>
      <c r="BI228" s="23"/>
      <c r="BJ228" s="24"/>
      <c r="BK228" s="23"/>
      <c r="BL228" s="24"/>
      <c r="BM228" s="23"/>
      <c r="BN228" s="24"/>
      <c r="BO228" s="23" t="n">
        <f aca="false">SUM(BM228,BK228,BI228,BG228,BE228,BC228,BA228,AY228,AW228,AU228,AS228,AQ228,AO228,AM228,AK228,AI228,AG228,AE228,AC228,AA228,Y228,W228,U228,S228,Q228,O228,M228,K228,I228,G228,E228)</f>
        <v>0</v>
      </c>
      <c r="BP228" s="22" t="n">
        <f aca="false">SUM(BN228,BL228,BJ228,BH228,BF228,BD228,BB228,AZ228,AX228,AV228,AT228,AR228,AP228,AN228,AL228,AJ228,AH228,AF228,AD228,AB228,Z228,X228,V228,T228,R228,P228,N228,L228,J228,H228,F228)</f>
        <v>0</v>
      </c>
      <c r="BQ228" s="25" t="n">
        <f aca="false">D228+BP228-BO228</f>
        <v>0</v>
      </c>
    </row>
    <row r="229" customFormat="false" ht="18.75" hidden="false" customHeight="false" outlineLevel="0" collapsed="false">
      <c r="A229" s="27" t="n">
        <v>224</v>
      </c>
      <c r="B229" s="4" t="s">
        <v>178</v>
      </c>
      <c r="C229" s="40" t="s">
        <v>268</v>
      </c>
      <c r="D229" s="29" t="n">
        <v>0</v>
      </c>
      <c r="E229" s="23"/>
      <c r="F229" s="24"/>
      <c r="G229" s="23"/>
      <c r="H229" s="24"/>
      <c r="I229" s="23"/>
      <c r="J229" s="24"/>
      <c r="K229" s="23"/>
      <c r="L229" s="24"/>
      <c r="M229" s="23"/>
      <c r="N229" s="24"/>
      <c r="O229" s="30"/>
      <c r="P229" s="24"/>
      <c r="Q229" s="23"/>
      <c r="R229" s="24"/>
      <c r="S229" s="23"/>
      <c r="T229" s="24"/>
      <c r="U229" s="23"/>
      <c r="V229" s="24"/>
      <c r="W229" s="23"/>
      <c r="X229" s="24"/>
      <c r="Y229" s="23"/>
      <c r="Z229" s="24"/>
      <c r="AA229" s="23"/>
      <c r="AB229" s="24"/>
      <c r="AC229" s="23"/>
      <c r="AD229" s="24"/>
      <c r="AE229" s="23"/>
      <c r="AF229" s="24"/>
      <c r="AG229" s="23"/>
      <c r="AH229" s="24"/>
      <c r="AI229" s="23"/>
      <c r="AJ229" s="24"/>
      <c r="AK229" s="23"/>
      <c r="AL229" s="24"/>
      <c r="AM229" s="23"/>
      <c r="AN229" s="24"/>
      <c r="AO229" s="23"/>
      <c r="AP229" s="24"/>
      <c r="AQ229" s="23"/>
      <c r="AR229" s="24"/>
      <c r="AS229" s="23"/>
      <c r="AT229" s="24"/>
      <c r="AU229" s="23"/>
      <c r="AV229" s="24"/>
      <c r="AW229" s="23"/>
      <c r="AX229" s="24"/>
      <c r="AY229" s="23"/>
      <c r="AZ229" s="24"/>
      <c r="BA229" s="23"/>
      <c r="BB229" s="24"/>
      <c r="BC229" s="23"/>
      <c r="BD229" s="24"/>
      <c r="BE229" s="23"/>
      <c r="BF229" s="24"/>
      <c r="BG229" s="23"/>
      <c r="BH229" s="24"/>
      <c r="BI229" s="23"/>
      <c r="BJ229" s="24"/>
      <c r="BK229" s="23"/>
      <c r="BL229" s="24"/>
      <c r="BM229" s="23"/>
      <c r="BN229" s="24"/>
      <c r="BO229" s="23" t="n">
        <f aca="false">SUM(BM229,BK229,BI229,BG229,BE229,BC229,BA229,AY229,AW229,AU229,AS229,AQ229,AO229,AM229,AK229,AI229,AG229,AE229,AC229,AA229,Y229,W229,U229,S229,Q229,O229,M229,K229,I229,G229,E229)</f>
        <v>0</v>
      </c>
      <c r="BP229" s="22" t="n">
        <f aca="false">SUM(BN229,BL229,BJ229,BH229,BF229,BD229,BB229,AZ229,AX229,AV229,AT229,AR229,AP229,AN229,AL229,AJ229,AH229,AF229,AD229,AB229,Z229,X229,V229,T229,R229,P229,N229,L229,J229,H229,F229)</f>
        <v>0</v>
      </c>
      <c r="BQ229" s="25" t="n">
        <f aca="false">D229+BP229-BO229</f>
        <v>0</v>
      </c>
    </row>
    <row r="230" customFormat="false" ht="18.75" hidden="false" customHeight="false" outlineLevel="0" collapsed="false">
      <c r="A230" s="27" t="n">
        <v>225</v>
      </c>
      <c r="B230" s="4" t="s">
        <v>178</v>
      </c>
      <c r="C230" s="40" t="s">
        <v>269</v>
      </c>
      <c r="D230" s="29" t="n">
        <v>0</v>
      </c>
      <c r="E230" s="23"/>
      <c r="F230" s="24"/>
      <c r="G230" s="23"/>
      <c r="H230" s="24"/>
      <c r="I230" s="23"/>
      <c r="J230" s="24"/>
      <c r="K230" s="23"/>
      <c r="L230" s="24"/>
      <c r="M230" s="23"/>
      <c r="N230" s="24"/>
      <c r="O230" s="30"/>
      <c r="P230" s="24"/>
      <c r="Q230" s="23"/>
      <c r="R230" s="24"/>
      <c r="S230" s="23"/>
      <c r="T230" s="24"/>
      <c r="U230" s="23"/>
      <c r="V230" s="24"/>
      <c r="W230" s="23"/>
      <c r="X230" s="24"/>
      <c r="Y230" s="23"/>
      <c r="Z230" s="24"/>
      <c r="AA230" s="23"/>
      <c r="AB230" s="24"/>
      <c r="AC230" s="23"/>
      <c r="AD230" s="24"/>
      <c r="AE230" s="23"/>
      <c r="AF230" s="24"/>
      <c r="AG230" s="23"/>
      <c r="AH230" s="24"/>
      <c r="AI230" s="23"/>
      <c r="AJ230" s="24"/>
      <c r="AK230" s="23"/>
      <c r="AL230" s="24"/>
      <c r="AM230" s="23"/>
      <c r="AN230" s="24"/>
      <c r="AO230" s="23"/>
      <c r="AP230" s="24"/>
      <c r="AQ230" s="23"/>
      <c r="AR230" s="24"/>
      <c r="AS230" s="23"/>
      <c r="AT230" s="24"/>
      <c r="AU230" s="23"/>
      <c r="AV230" s="24"/>
      <c r="AW230" s="23"/>
      <c r="AX230" s="24"/>
      <c r="AY230" s="23"/>
      <c r="AZ230" s="24"/>
      <c r="BA230" s="23"/>
      <c r="BB230" s="24"/>
      <c r="BC230" s="23"/>
      <c r="BD230" s="24"/>
      <c r="BE230" s="23"/>
      <c r="BF230" s="24"/>
      <c r="BG230" s="23"/>
      <c r="BH230" s="24"/>
      <c r="BI230" s="23"/>
      <c r="BJ230" s="24"/>
      <c r="BK230" s="23"/>
      <c r="BL230" s="24"/>
      <c r="BM230" s="23"/>
      <c r="BN230" s="24"/>
      <c r="BO230" s="23" t="n">
        <f aca="false">SUM(BM230,BK230,BI230,BG230,BE230,BC230,BA230,AY230,AW230,AU230,AS230,AQ230,AO230,AM230,AK230,AI230,AG230,AE230,AC230,AA230,Y230,W230,U230,S230,Q230,O230,M230,K230,I230,G230,E230)</f>
        <v>0</v>
      </c>
      <c r="BP230" s="22" t="n">
        <f aca="false">SUM(BN230,BL230,BJ230,BH230,BF230,BD230,BB230,AZ230,AX230,AV230,AT230,AR230,AP230,AN230,AL230,AJ230,AH230,AF230,AD230,AB230,Z230,X230,V230,T230,R230,P230,N230,L230,J230,H230,F230)</f>
        <v>0</v>
      </c>
      <c r="BQ230" s="25" t="n">
        <f aca="false">D230+BP230-BO230</f>
        <v>0</v>
      </c>
    </row>
    <row r="231" customFormat="false" ht="18.75" hidden="false" customHeight="false" outlineLevel="0" collapsed="false">
      <c r="A231" s="27" t="n">
        <v>226</v>
      </c>
      <c r="B231" s="4" t="s">
        <v>178</v>
      </c>
      <c r="C231" s="28" t="s">
        <v>270</v>
      </c>
      <c r="D231" s="29" t="n">
        <v>0</v>
      </c>
      <c r="E231" s="23"/>
      <c r="F231" s="24"/>
      <c r="G231" s="23"/>
      <c r="H231" s="24"/>
      <c r="I231" s="23"/>
      <c r="J231" s="24"/>
      <c r="K231" s="23"/>
      <c r="L231" s="24"/>
      <c r="M231" s="23"/>
      <c r="N231" s="24"/>
      <c r="O231" s="30"/>
      <c r="P231" s="24"/>
      <c r="Q231" s="23"/>
      <c r="R231" s="24"/>
      <c r="S231" s="23"/>
      <c r="T231" s="24"/>
      <c r="U231" s="23"/>
      <c r="V231" s="24"/>
      <c r="W231" s="23"/>
      <c r="X231" s="24"/>
      <c r="Y231" s="23"/>
      <c r="Z231" s="24"/>
      <c r="AA231" s="23"/>
      <c r="AB231" s="24"/>
      <c r="AC231" s="23"/>
      <c r="AD231" s="24"/>
      <c r="AE231" s="23"/>
      <c r="AF231" s="24"/>
      <c r="AG231" s="23"/>
      <c r="AH231" s="24"/>
      <c r="AI231" s="23"/>
      <c r="AJ231" s="24"/>
      <c r="AK231" s="23"/>
      <c r="AL231" s="24"/>
      <c r="AM231" s="23"/>
      <c r="AN231" s="24"/>
      <c r="AO231" s="23"/>
      <c r="AP231" s="24"/>
      <c r="AQ231" s="23"/>
      <c r="AR231" s="24"/>
      <c r="AS231" s="23"/>
      <c r="AT231" s="24"/>
      <c r="AU231" s="23"/>
      <c r="AV231" s="24"/>
      <c r="AW231" s="23"/>
      <c r="AX231" s="24"/>
      <c r="AY231" s="23"/>
      <c r="AZ231" s="24"/>
      <c r="BA231" s="23"/>
      <c r="BB231" s="24"/>
      <c r="BC231" s="23"/>
      <c r="BD231" s="24"/>
      <c r="BE231" s="23"/>
      <c r="BF231" s="24"/>
      <c r="BG231" s="23"/>
      <c r="BH231" s="24"/>
      <c r="BI231" s="23"/>
      <c r="BJ231" s="24"/>
      <c r="BK231" s="23"/>
      <c r="BL231" s="24"/>
      <c r="BM231" s="23"/>
      <c r="BN231" s="24"/>
      <c r="BO231" s="23" t="n">
        <f aca="false">SUM(BM231,BK231,BI231,BG231,BE231,BC231,BA231,AY231,AW231,AU231,AS231,AQ231,AO231,AM231,AK231,AI231,AG231,AE231,AC231,AA231,Y231,W231,U231,S231,Q231,O231,M231,K231,I231,G231,E231)</f>
        <v>0</v>
      </c>
      <c r="BP231" s="22" t="n">
        <f aca="false">SUM(BN231,BL231,BJ231,BH231,BF231,BD231,BB231,AZ231,AX231,AV231,AT231,AR231,AP231,AN231,AL231,AJ231,AH231,AF231,AD231,AB231,Z231,X231,V231,T231,R231,P231,N231,L231,J231,H231,F231)</f>
        <v>0</v>
      </c>
      <c r="BQ231" s="25" t="n">
        <f aca="false">D231+BP231-BO231</f>
        <v>0</v>
      </c>
    </row>
    <row r="232" customFormat="false" ht="18.75" hidden="false" customHeight="false" outlineLevel="0" collapsed="false">
      <c r="A232" s="27" t="n">
        <v>227</v>
      </c>
      <c r="B232" s="4" t="s">
        <v>178</v>
      </c>
      <c r="C232" s="28" t="s">
        <v>271</v>
      </c>
      <c r="D232" s="29" t="n">
        <v>0</v>
      </c>
      <c r="E232" s="23"/>
      <c r="F232" s="24"/>
      <c r="G232" s="23"/>
      <c r="H232" s="24"/>
      <c r="I232" s="23"/>
      <c r="J232" s="24"/>
      <c r="K232" s="23"/>
      <c r="L232" s="24"/>
      <c r="M232" s="23"/>
      <c r="N232" s="24"/>
      <c r="O232" s="30"/>
      <c r="P232" s="24"/>
      <c r="Q232" s="23"/>
      <c r="R232" s="24"/>
      <c r="S232" s="23"/>
      <c r="T232" s="24"/>
      <c r="U232" s="23"/>
      <c r="V232" s="24"/>
      <c r="W232" s="23"/>
      <c r="X232" s="24"/>
      <c r="Y232" s="23"/>
      <c r="Z232" s="24"/>
      <c r="AA232" s="23"/>
      <c r="AB232" s="24"/>
      <c r="AC232" s="23"/>
      <c r="AD232" s="24"/>
      <c r="AE232" s="23"/>
      <c r="AF232" s="24"/>
      <c r="AG232" s="23"/>
      <c r="AH232" s="24"/>
      <c r="AI232" s="23"/>
      <c r="AJ232" s="24"/>
      <c r="AK232" s="23"/>
      <c r="AL232" s="24"/>
      <c r="AM232" s="23"/>
      <c r="AN232" s="24"/>
      <c r="AO232" s="23"/>
      <c r="AP232" s="24"/>
      <c r="AQ232" s="23"/>
      <c r="AR232" s="24"/>
      <c r="AS232" s="23"/>
      <c r="AT232" s="24"/>
      <c r="AU232" s="23"/>
      <c r="AV232" s="24"/>
      <c r="AW232" s="23"/>
      <c r="AX232" s="24"/>
      <c r="AY232" s="23"/>
      <c r="AZ232" s="24"/>
      <c r="BA232" s="23"/>
      <c r="BB232" s="24"/>
      <c r="BC232" s="23"/>
      <c r="BD232" s="24"/>
      <c r="BE232" s="23"/>
      <c r="BF232" s="24"/>
      <c r="BG232" s="23"/>
      <c r="BH232" s="24"/>
      <c r="BI232" s="23"/>
      <c r="BJ232" s="24"/>
      <c r="BK232" s="23"/>
      <c r="BL232" s="24"/>
      <c r="BM232" s="23"/>
      <c r="BN232" s="24"/>
      <c r="BO232" s="23" t="n">
        <f aca="false">SUM(BM232,BK232,BI232,BG232,BE232,BC232,BA232,AY232,AW232,AU232,AS232,AQ232,AO232,AM232,AK232,AI232,AG232,AE232,AC232,AA232,Y232,W232,U232,S232,Q232,O232,M232,K232,I232,G232,E232)</f>
        <v>0</v>
      </c>
      <c r="BP232" s="22" t="n">
        <f aca="false">SUM(BN232,BL232,BJ232,BH232,BF232,BD232,BB232,AZ232,AX232,AV232,AT232,AR232,AP232,AN232,AL232,AJ232,AH232,AF232,AD232,AB232,Z232,X232,V232,T232,R232,P232,N232,L232,J232,H232,F232)</f>
        <v>0</v>
      </c>
      <c r="BQ232" s="25" t="n">
        <f aca="false">D232+BP232-BO232</f>
        <v>0</v>
      </c>
    </row>
    <row r="233" customFormat="false" ht="18.75" hidden="false" customHeight="false" outlineLevel="0" collapsed="false">
      <c r="A233" s="27" t="n">
        <v>228</v>
      </c>
      <c r="B233" s="4" t="s">
        <v>178</v>
      </c>
      <c r="C233" s="28" t="s">
        <v>272</v>
      </c>
      <c r="D233" s="29" t="n">
        <v>0</v>
      </c>
      <c r="E233" s="23"/>
      <c r="F233" s="24"/>
      <c r="G233" s="23"/>
      <c r="H233" s="24"/>
      <c r="I233" s="23"/>
      <c r="J233" s="24"/>
      <c r="K233" s="23"/>
      <c r="L233" s="24"/>
      <c r="M233" s="23"/>
      <c r="N233" s="24"/>
      <c r="O233" s="30"/>
      <c r="P233" s="24"/>
      <c r="Q233" s="23"/>
      <c r="R233" s="24"/>
      <c r="S233" s="23"/>
      <c r="T233" s="24"/>
      <c r="U233" s="23"/>
      <c r="V233" s="24"/>
      <c r="W233" s="23"/>
      <c r="X233" s="24"/>
      <c r="Y233" s="23"/>
      <c r="Z233" s="24"/>
      <c r="AA233" s="23"/>
      <c r="AB233" s="24"/>
      <c r="AC233" s="23"/>
      <c r="AD233" s="24"/>
      <c r="AE233" s="23"/>
      <c r="AF233" s="24"/>
      <c r="AG233" s="23"/>
      <c r="AH233" s="24"/>
      <c r="AI233" s="23"/>
      <c r="AJ233" s="24"/>
      <c r="AK233" s="23"/>
      <c r="AL233" s="24"/>
      <c r="AM233" s="23"/>
      <c r="AN233" s="24"/>
      <c r="AO233" s="23"/>
      <c r="AP233" s="24"/>
      <c r="AQ233" s="23"/>
      <c r="AR233" s="24"/>
      <c r="AS233" s="23"/>
      <c r="AT233" s="24"/>
      <c r="AU233" s="23"/>
      <c r="AV233" s="24"/>
      <c r="AW233" s="23"/>
      <c r="AX233" s="24"/>
      <c r="AY233" s="23"/>
      <c r="AZ233" s="24"/>
      <c r="BA233" s="23"/>
      <c r="BB233" s="24"/>
      <c r="BC233" s="23"/>
      <c r="BD233" s="24"/>
      <c r="BE233" s="23"/>
      <c r="BF233" s="24"/>
      <c r="BG233" s="23"/>
      <c r="BH233" s="24"/>
      <c r="BI233" s="23"/>
      <c r="BJ233" s="24"/>
      <c r="BK233" s="23"/>
      <c r="BL233" s="24"/>
      <c r="BM233" s="23"/>
      <c r="BN233" s="24"/>
      <c r="BO233" s="23" t="n">
        <f aca="false">SUM(BM233,BK233,BI233,BG233,BE233,BC233,BA233,AY233,AW233,AU233,AS233,AQ233,AO233,AM233,AK233,AI233,AG233,AE233,AC233,AA233,Y233,W233,U233,S233,Q233,O233,M233,K233,I233,G233,E233)</f>
        <v>0</v>
      </c>
      <c r="BP233" s="22" t="n">
        <f aca="false">SUM(BN233,BL233,BJ233,BH233,BF233,BD233,BB233,AZ233,AX233,AV233,AT233,AR233,AP233,AN233,AL233,AJ233,AH233,AF233,AD233,AB233,Z233,X233,V233,T233,R233,P233,N233,L233,J233,H233,F233)</f>
        <v>0</v>
      </c>
      <c r="BQ233" s="25" t="n">
        <f aca="false">D233+BP233-BO233</f>
        <v>0</v>
      </c>
    </row>
    <row r="234" customFormat="false" ht="18.75" hidden="false" customHeight="false" outlineLevel="0" collapsed="false">
      <c r="A234" s="27" t="n">
        <v>229</v>
      </c>
      <c r="B234" s="4" t="s">
        <v>178</v>
      </c>
      <c r="C234" s="28" t="s">
        <v>273</v>
      </c>
      <c r="D234" s="29" t="n">
        <v>0</v>
      </c>
      <c r="E234" s="23"/>
      <c r="F234" s="24"/>
      <c r="G234" s="23"/>
      <c r="H234" s="24"/>
      <c r="I234" s="23"/>
      <c r="J234" s="24"/>
      <c r="K234" s="23"/>
      <c r="L234" s="24"/>
      <c r="M234" s="23"/>
      <c r="N234" s="24"/>
      <c r="O234" s="30"/>
      <c r="P234" s="24"/>
      <c r="Q234" s="23"/>
      <c r="R234" s="24"/>
      <c r="S234" s="23"/>
      <c r="T234" s="24"/>
      <c r="U234" s="23"/>
      <c r="V234" s="24"/>
      <c r="W234" s="23"/>
      <c r="X234" s="24"/>
      <c r="Y234" s="23"/>
      <c r="Z234" s="24"/>
      <c r="AA234" s="23"/>
      <c r="AB234" s="24"/>
      <c r="AC234" s="23"/>
      <c r="AD234" s="24"/>
      <c r="AE234" s="23"/>
      <c r="AF234" s="24"/>
      <c r="AG234" s="23"/>
      <c r="AH234" s="24"/>
      <c r="AI234" s="23"/>
      <c r="AJ234" s="24"/>
      <c r="AK234" s="23"/>
      <c r="AL234" s="24"/>
      <c r="AM234" s="23"/>
      <c r="AN234" s="24"/>
      <c r="AO234" s="23"/>
      <c r="AP234" s="24"/>
      <c r="AQ234" s="23"/>
      <c r="AR234" s="24"/>
      <c r="AS234" s="23"/>
      <c r="AT234" s="24"/>
      <c r="AU234" s="23"/>
      <c r="AV234" s="24"/>
      <c r="AW234" s="23"/>
      <c r="AX234" s="24"/>
      <c r="AY234" s="23"/>
      <c r="AZ234" s="24"/>
      <c r="BA234" s="23"/>
      <c r="BB234" s="24"/>
      <c r="BC234" s="23"/>
      <c r="BD234" s="24"/>
      <c r="BE234" s="23"/>
      <c r="BF234" s="24"/>
      <c r="BG234" s="23"/>
      <c r="BH234" s="24"/>
      <c r="BI234" s="23"/>
      <c r="BJ234" s="24"/>
      <c r="BK234" s="23"/>
      <c r="BL234" s="24"/>
      <c r="BM234" s="23"/>
      <c r="BN234" s="24"/>
      <c r="BO234" s="23" t="n">
        <f aca="false">SUM(BM234,BK234,BI234,BG234,BE234,BC234,BA234,AY234,AW234,AU234,AS234,AQ234,AO234,AM234,AK234,AI234,AG234,AE234,AC234,AA234,Y234,W234,U234,S234,Q234,O234,M234,K234,I234,G234,E234)</f>
        <v>0</v>
      </c>
      <c r="BP234" s="22" t="n">
        <f aca="false">SUM(BN234,BL234,BJ234,BH234,BF234,BD234,BB234,AZ234,AX234,AV234,AT234,AR234,AP234,AN234,AL234,AJ234,AH234,AF234,AD234,AB234,Z234,X234,V234,T234,R234,P234,N234,L234,J234,H234,F234)</f>
        <v>0</v>
      </c>
      <c r="BQ234" s="25" t="n">
        <f aca="false">D234+BP234-BO234</f>
        <v>0</v>
      </c>
    </row>
    <row r="235" customFormat="false" ht="18.75" hidden="false" customHeight="false" outlineLevel="0" collapsed="false">
      <c r="A235" s="27" t="n">
        <v>230</v>
      </c>
      <c r="B235" s="4" t="s">
        <v>178</v>
      </c>
      <c r="C235" s="28" t="s">
        <v>274</v>
      </c>
      <c r="D235" s="29" t="n">
        <v>0</v>
      </c>
      <c r="E235" s="23"/>
      <c r="F235" s="24"/>
      <c r="G235" s="23"/>
      <c r="H235" s="24"/>
      <c r="I235" s="23"/>
      <c r="J235" s="24"/>
      <c r="K235" s="23"/>
      <c r="L235" s="24"/>
      <c r="M235" s="23"/>
      <c r="N235" s="24"/>
      <c r="O235" s="30"/>
      <c r="P235" s="24"/>
      <c r="Q235" s="23"/>
      <c r="R235" s="24"/>
      <c r="S235" s="23"/>
      <c r="T235" s="24"/>
      <c r="U235" s="23"/>
      <c r="V235" s="24"/>
      <c r="W235" s="23"/>
      <c r="X235" s="24"/>
      <c r="Y235" s="23"/>
      <c r="Z235" s="24"/>
      <c r="AA235" s="23"/>
      <c r="AB235" s="24"/>
      <c r="AC235" s="23"/>
      <c r="AD235" s="24"/>
      <c r="AE235" s="23"/>
      <c r="AF235" s="24"/>
      <c r="AG235" s="23"/>
      <c r="AH235" s="24"/>
      <c r="AI235" s="23"/>
      <c r="AJ235" s="24"/>
      <c r="AK235" s="23"/>
      <c r="AL235" s="24"/>
      <c r="AM235" s="23"/>
      <c r="AN235" s="24"/>
      <c r="AO235" s="23"/>
      <c r="AP235" s="24"/>
      <c r="AQ235" s="23"/>
      <c r="AR235" s="24"/>
      <c r="AS235" s="23"/>
      <c r="AT235" s="24"/>
      <c r="AU235" s="23"/>
      <c r="AV235" s="24"/>
      <c r="AW235" s="23"/>
      <c r="AX235" s="24"/>
      <c r="AY235" s="23"/>
      <c r="AZ235" s="24"/>
      <c r="BA235" s="23"/>
      <c r="BB235" s="24"/>
      <c r="BC235" s="23"/>
      <c r="BD235" s="24"/>
      <c r="BE235" s="23"/>
      <c r="BF235" s="24"/>
      <c r="BG235" s="23"/>
      <c r="BH235" s="24"/>
      <c r="BI235" s="23"/>
      <c r="BJ235" s="24"/>
      <c r="BK235" s="23"/>
      <c r="BL235" s="24"/>
      <c r="BM235" s="23"/>
      <c r="BN235" s="24"/>
      <c r="BO235" s="23" t="n">
        <f aca="false">SUM(BM235,BK235,BI235,BG235,BE235,BC235,BA235,AY235,AW235,AU235,AS235,AQ235,AO235,AM235,AK235,AI235,AG235,AE235,AC235,AA235,Y235,W235,U235,S235,Q235,O235,M235,K235,I235,G235,E235)</f>
        <v>0</v>
      </c>
      <c r="BP235" s="22" t="n">
        <f aca="false">SUM(BN235,BL235,BJ235,BH235,BF235,BD235,BB235,AZ235,AX235,AV235,AT235,AR235,AP235,AN235,AL235,AJ235,AH235,AF235,AD235,AB235,Z235,X235,V235,T235,R235,P235,N235,L235,J235,H235,F235)</f>
        <v>0</v>
      </c>
      <c r="BQ235" s="25" t="n">
        <f aca="false">D235+BP235-BO235</f>
        <v>0</v>
      </c>
    </row>
    <row r="236" customFormat="false" ht="18.75" hidden="false" customHeight="false" outlineLevel="0" collapsed="false">
      <c r="A236" s="27" t="n">
        <v>231</v>
      </c>
      <c r="B236" s="4" t="s">
        <v>178</v>
      </c>
      <c r="C236" s="28" t="s">
        <v>275</v>
      </c>
      <c r="D236" s="29" t="n">
        <v>0</v>
      </c>
      <c r="E236" s="23"/>
      <c r="F236" s="24"/>
      <c r="G236" s="23"/>
      <c r="H236" s="24"/>
      <c r="I236" s="23"/>
      <c r="J236" s="24"/>
      <c r="K236" s="23"/>
      <c r="L236" s="24"/>
      <c r="M236" s="23"/>
      <c r="N236" s="24"/>
      <c r="O236" s="30"/>
      <c r="P236" s="24"/>
      <c r="Q236" s="23"/>
      <c r="R236" s="24"/>
      <c r="S236" s="23"/>
      <c r="T236" s="24"/>
      <c r="U236" s="23"/>
      <c r="V236" s="24"/>
      <c r="W236" s="23"/>
      <c r="X236" s="24"/>
      <c r="Y236" s="23"/>
      <c r="Z236" s="24"/>
      <c r="AA236" s="23"/>
      <c r="AB236" s="24"/>
      <c r="AC236" s="23"/>
      <c r="AD236" s="24"/>
      <c r="AE236" s="23"/>
      <c r="AF236" s="24"/>
      <c r="AG236" s="23"/>
      <c r="AH236" s="24"/>
      <c r="AI236" s="23"/>
      <c r="AJ236" s="24"/>
      <c r="AK236" s="23"/>
      <c r="AL236" s="24"/>
      <c r="AM236" s="23"/>
      <c r="AN236" s="24"/>
      <c r="AO236" s="23"/>
      <c r="AP236" s="24"/>
      <c r="AQ236" s="23"/>
      <c r="AR236" s="24"/>
      <c r="AS236" s="23"/>
      <c r="AT236" s="24"/>
      <c r="AU236" s="23"/>
      <c r="AV236" s="24"/>
      <c r="AW236" s="23"/>
      <c r="AX236" s="24"/>
      <c r="AY236" s="23"/>
      <c r="AZ236" s="24"/>
      <c r="BA236" s="23"/>
      <c r="BB236" s="24"/>
      <c r="BC236" s="23"/>
      <c r="BD236" s="24"/>
      <c r="BE236" s="23"/>
      <c r="BF236" s="24"/>
      <c r="BG236" s="23"/>
      <c r="BH236" s="24"/>
      <c r="BI236" s="23"/>
      <c r="BJ236" s="24"/>
      <c r="BK236" s="23"/>
      <c r="BL236" s="24"/>
      <c r="BM236" s="23"/>
      <c r="BN236" s="24"/>
      <c r="BO236" s="23" t="n">
        <f aca="false">SUM(BM236,BK236,BI236,BG236,BE236,BC236,BA236,AY236,AW236,AU236,AS236,AQ236,AO236,AM236,AK236,AI236,AG236,AE236,AC236,AA236,Y236,W236,U236,S236,Q236,O236,M236,K236,I236,G236,E236)</f>
        <v>0</v>
      </c>
      <c r="BP236" s="22" t="n">
        <f aca="false">SUM(BN236,BL236,BJ236,BH236,BF236,BD236,BB236,AZ236,AX236,AV236,AT236,AR236,AP236,AN236,AL236,AJ236,AH236,AF236,AD236,AB236,Z236,X236,V236,T236,R236,P236,N236,L236,J236,H236,F236)</f>
        <v>0</v>
      </c>
      <c r="BQ236" s="25" t="n">
        <f aca="false">D236+BP236-BO236</f>
        <v>0</v>
      </c>
    </row>
    <row r="237" customFormat="false" ht="18.75" hidden="false" customHeight="false" outlineLevel="0" collapsed="false">
      <c r="A237" s="27" t="n">
        <v>232</v>
      </c>
      <c r="B237" s="4" t="s">
        <v>178</v>
      </c>
      <c r="C237" s="28" t="s">
        <v>276</v>
      </c>
      <c r="D237" s="29" t="n">
        <v>0</v>
      </c>
      <c r="E237" s="23"/>
      <c r="F237" s="24"/>
      <c r="G237" s="23"/>
      <c r="H237" s="24"/>
      <c r="I237" s="23"/>
      <c r="J237" s="24"/>
      <c r="K237" s="23"/>
      <c r="L237" s="24"/>
      <c r="M237" s="23"/>
      <c r="N237" s="24"/>
      <c r="O237" s="30"/>
      <c r="P237" s="24"/>
      <c r="Q237" s="23"/>
      <c r="R237" s="24"/>
      <c r="S237" s="23"/>
      <c r="T237" s="24"/>
      <c r="U237" s="23"/>
      <c r="V237" s="24"/>
      <c r="W237" s="23"/>
      <c r="X237" s="24"/>
      <c r="Y237" s="23"/>
      <c r="Z237" s="24"/>
      <c r="AA237" s="23"/>
      <c r="AB237" s="24"/>
      <c r="AC237" s="23"/>
      <c r="AD237" s="24"/>
      <c r="AE237" s="23"/>
      <c r="AF237" s="24"/>
      <c r="AG237" s="23"/>
      <c r="AH237" s="24"/>
      <c r="AI237" s="23"/>
      <c r="AJ237" s="24"/>
      <c r="AK237" s="23"/>
      <c r="AL237" s="24"/>
      <c r="AM237" s="23"/>
      <c r="AN237" s="24"/>
      <c r="AO237" s="23"/>
      <c r="AP237" s="24"/>
      <c r="AQ237" s="23"/>
      <c r="AR237" s="24"/>
      <c r="AS237" s="23"/>
      <c r="AT237" s="24"/>
      <c r="AU237" s="23"/>
      <c r="AV237" s="24"/>
      <c r="AW237" s="23"/>
      <c r="AX237" s="24"/>
      <c r="AY237" s="23"/>
      <c r="AZ237" s="24"/>
      <c r="BA237" s="23"/>
      <c r="BB237" s="24"/>
      <c r="BC237" s="23"/>
      <c r="BD237" s="24"/>
      <c r="BE237" s="23"/>
      <c r="BF237" s="24"/>
      <c r="BG237" s="23"/>
      <c r="BH237" s="24"/>
      <c r="BI237" s="23"/>
      <c r="BJ237" s="24"/>
      <c r="BK237" s="23"/>
      <c r="BL237" s="24"/>
      <c r="BM237" s="23"/>
      <c r="BN237" s="24"/>
      <c r="BO237" s="23" t="n">
        <f aca="false">SUM(BM237,BK237,BI237,BG237,BE237,BC237,BA237,AY237,AW237,AU237,AS237,AQ237,AO237,AM237,AK237,AI237,AG237,AE237,AC237,AA237,Y237,W237,U237,S237,Q237,O237,M237,K237,I237,G237,E237)</f>
        <v>0</v>
      </c>
      <c r="BP237" s="22" t="n">
        <f aca="false">SUM(BN237,BL237,BJ237,BH237,BF237,BD237,BB237,AZ237,AX237,AV237,AT237,AR237,AP237,AN237,AL237,AJ237,AH237,AF237,AD237,AB237,Z237,X237,V237,T237,R237,P237,N237,L237,J237,H237,F237)</f>
        <v>0</v>
      </c>
      <c r="BQ237" s="25" t="n">
        <f aca="false">D237+BP237-BO237</f>
        <v>0</v>
      </c>
    </row>
    <row r="238" customFormat="false" ht="18.75" hidden="false" customHeight="false" outlineLevel="0" collapsed="false">
      <c r="A238" s="27" t="n">
        <v>233</v>
      </c>
      <c r="B238" s="4" t="s">
        <v>178</v>
      </c>
      <c r="C238" s="28" t="s">
        <v>277</v>
      </c>
      <c r="D238" s="29" t="n">
        <v>0</v>
      </c>
      <c r="E238" s="23"/>
      <c r="F238" s="24"/>
      <c r="G238" s="23"/>
      <c r="H238" s="24"/>
      <c r="I238" s="23"/>
      <c r="J238" s="24"/>
      <c r="K238" s="23"/>
      <c r="L238" s="24"/>
      <c r="M238" s="23"/>
      <c r="N238" s="24"/>
      <c r="O238" s="30"/>
      <c r="P238" s="24"/>
      <c r="Q238" s="23"/>
      <c r="R238" s="24"/>
      <c r="S238" s="23"/>
      <c r="T238" s="24"/>
      <c r="U238" s="23"/>
      <c r="V238" s="24"/>
      <c r="W238" s="23"/>
      <c r="X238" s="24"/>
      <c r="Y238" s="23"/>
      <c r="Z238" s="24"/>
      <c r="AA238" s="23"/>
      <c r="AB238" s="24"/>
      <c r="AC238" s="23"/>
      <c r="AD238" s="24"/>
      <c r="AE238" s="23"/>
      <c r="AF238" s="24"/>
      <c r="AG238" s="23"/>
      <c r="AH238" s="24"/>
      <c r="AI238" s="23"/>
      <c r="AJ238" s="24"/>
      <c r="AK238" s="23"/>
      <c r="AL238" s="24"/>
      <c r="AM238" s="23"/>
      <c r="AN238" s="24"/>
      <c r="AO238" s="23"/>
      <c r="AP238" s="24"/>
      <c r="AQ238" s="23"/>
      <c r="AR238" s="24"/>
      <c r="AS238" s="23"/>
      <c r="AT238" s="24"/>
      <c r="AU238" s="23"/>
      <c r="AV238" s="24"/>
      <c r="AW238" s="23"/>
      <c r="AX238" s="24"/>
      <c r="AY238" s="23"/>
      <c r="AZ238" s="24"/>
      <c r="BA238" s="23"/>
      <c r="BB238" s="24"/>
      <c r="BC238" s="23"/>
      <c r="BD238" s="24"/>
      <c r="BE238" s="23"/>
      <c r="BF238" s="24"/>
      <c r="BG238" s="23"/>
      <c r="BH238" s="24"/>
      <c r="BI238" s="23"/>
      <c r="BJ238" s="24"/>
      <c r="BK238" s="23"/>
      <c r="BL238" s="24"/>
      <c r="BM238" s="23"/>
      <c r="BN238" s="24"/>
      <c r="BO238" s="23" t="n">
        <f aca="false">SUM(BM238,BK238,BI238,BG238,BE238,BC238,BA238,AY238,AW238,AU238,AS238,AQ238,AO238,AM238,AK238,AI238,AG238,AE238,AC238,AA238,Y238,W238,U238,S238,Q238,O238,M238,K238,I238,G238,E238)</f>
        <v>0</v>
      </c>
      <c r="BP238" s="22" t="n">
        <f aca="false">SUM(BN238,BL238,BJ238,BH238,BF238,BD238,BB238,AZ238,AX238,AV238,AT238,AR238,AP238,AN238,AL238,AJ238,AH238,AF238,AD238,AB238,Z238,X238,V238,T238,R238,P238,N238,L238,J238,H238,F238)</f>
        <v>0</v>
      </c>
      <c r="BQ238" s="25" t="n">
        <f aca="false">D238+BP238-BO238</f>
        <v>0</v>
      </c>
    </row>
    <row r="239" customFormat="false" ht="18.75" hidden="false" customHeight="false" outlineLevel="0" collapsed="false">
      <c r="A239" s="27" t="n">
        <v>234</v>
      </c>
      <c r="B239" s="4" t="s">
        <v>178</v>
      </c>
      <c r="C239" s="28" t="s">
        <v>278</v>
      </c>
      <c r="D239" s="29" t="n">
        <v>0</v>
      </c>
      <c r="E239" s="23"/>
      <c r="F239" s="24"/>
      <c r="G239" s="23"/>
      <c r="H239" s="24"/>
      <c r="I239" s="23"/>
      <c r="J239" s="24"/>
      <c r="K239" s="23"/>
      <c r="L239" s="24"/>
      <c r="M239" s="23"/>
      <c r="N239" s="24"/>
      <c r="O239" s="30"/>
      <c r="P239" s="24"/>
      <c r="Q239" s="23"/>
      <c r="R239" s="24"/>
      <c r="S239" s="23"/>
      <c r="T239" s="24"/>
      <c r="U239" s="23"/>
      <c r="V239" s="24"/>
      <c r="W239" s="23"/>
      <c r="X239" s="24"/>
      <c r="Y239" s="23"/>
      <c r="Z239" s="24"/>
      <c r="AA239" s="23"/>
      <c r="AB239" s="24"/>
      <c r="AC239" s="23"/>
      <c r="AD239" s="24"/>
      <c r="AE239" s="23"/>
      <c r="AF239" s="24"/>
      <c r="AG239" s="23"/>
      <c r="AH239" s="24"/>
      <c r="AI239" s="23"/>
      <c r="AJ239" s="24"/>
      <c r="AK239" s="23"/>
      <c r="AL239" s="24"/>
      <c r="AM239" s="23"/>
      <c r="AN239" s="24"/>
      <c r="AO239" s="23"/>
      <c r="AP239" s="24"/>
      <c r="AQ239" s="23"/>
      <c r="AR239" s="24"/>
      <c r="AS239" s="23"/>
      <c r="AT239" s="24"/>
      <c r="AU239" s="23"/>
      <c r="AV239" s="24"/>
      <c r="AW239" s="23"/>
      <c r="AX239" s="24"/>
      <c r="AY239" s="23"/>
      <c r="AZ239" s="24"/>
      <c r="BA239" s="23"/>
      <c r="BB239" s="24"/>
      <c r="BC239" s="23"/>
      <c r="BD239" s="24"/>
      <c r="BE239" s="23"/>
      <c r="BF239" s="24"/>
      <c r="BG239" s="23"/>
      <c r="BH239" s="24"/>
      <c r="BI239" s="23"/>
      <c r="BJ239" s="24"/>
      <c r="BK239" s="23"/>
      <c r="BL239" s="24"/>
      <c r="BM239" s="23"/>
      <c r="BN239" s="24"/>
      <c r="BO239" s="23" t="n">
        <f aca="false">SUM(BM239,BK239,BI239,BG239,BE239,BC239,BA239,AY239,AW239,AU239,AS239,AQ239,AO239,AM239,AK239,AI239,AG239,AE239,AC239,AA239,Y239,W239,U239,S239,Q239,O239,M239,K239,I239,G239,E239)</f>
        <v>0</v>
      </c>
      <c r="BP239" s="22" t="n">
        <f aca="false">SUM(BN239,BL239,BJ239,BH239,BF239,BD239,BB239,AZ239,AX239,AV239,AT239,AR239,AP239,AN239,AL239,AJ239,AH239,AF239,AD239,AB239,Z239,X239,V239,T239,R239,P239,N239,L239,J239,H239,F239)</f>
        <v>0</v>
      </c>
      <c r="BQ239" s="25" t="n">
        <f aca="false">D239+BP239-BO239</f>
        <v>0</v>
      </c>
    </row>
    <row r="240" customFormat="false" ht="18.75" hidden="false" customHeight="false" outlineLevel="0" collapsed="false">
      <c r="A240" s="27" t="n">
        <v>235</v>
      </c>
      <c r="B240" s="4" t="s">
        <v>178</v>
      </c>
      <c r="C240" s="28" t="s">
        <v>279</v>
      </c>
      <c r="D240" s="29" t="n">
        <v>0</v>
      </c>
      <c r="E240" s="23"/>
      <c r="F240" s="24"/>
      <c r="G240" s="23"/>
      <c r="H240" s="24"/>
      <c r="I240" s="23"/>
      <c r="J240" s="24"/>
      <c r="K240" s="23"/>
      <c r="L240" s="24"/>
      <c r="M240" s="23"/>
      <c r="N240" s="24"/>
      <c r="O240" s="30"/>
      <c r="P240" s="24"/>
      <c r="Q240" s="23"/>
      <c r="R240" s="24"/>
      <c r="S240" s="23"/>
      <c r="T240" s="24"/>
      <c r="U240" s="23"/>
      <c r="V240" s="24"/>
      <c r="W240" s="23"/>
      <c r="X240" s="24"/>
      <c r="Y240" s="23"/>
      <c r="Z240" s="24"/>
      <c r="AA240" s="23"/>
      <c r="AB240" s="24"/>
      <c r="AC240" s="23"/>
      <c r="AD240" s="24"/>
      <c r="AE240" s="23"/>
      <c r="AF240" s="24"/>
      <c r="AG240" s="23"/>
      <c r="AH240" s="24"/>
      <c r="AI240" s="23"/>
      <c r="AJ240" s="24"/>
      <c r="AK240" s="23"/>
      <c r="AL240" s="24"/>
      <c r="AM240" s="23"/>
      <c r="AN240" s="24"/>
      <c r="AO240" s="23"/>
      <c r="AP240" s="24"/>
      <c r="AQ240" s="23"/>
      <c r="AR240" s="24"/>
      <c r="AS240" s="23"/>
      <c r="AT240" s="24"/>
      <c r="AU240" s="23"/>
      <c r="AV240" s="24"/>
      <c r="AW240" s="23"/>
      <c r="AX240" s="24"/>
      <c r="AY240" s="23"/>
      <c r="AZ240" s="24"/>
      <c r="BA240" s="23"/>
      <c r="BB240" s="24"/>
      <c r="BC240" s="23"/>
      <c r="BD240" s="24"/>
      <c r="BE240" s="23"/>
      <c r="BF240" s="24"/>
      <c r="BG240" s="23"/>
      <c r="BH240" s="24"/>
      <c r="BI240" s="23"/>
      <c r="BJ240" s="24"/>
      <c r="BK240" s="23"/>
      <c r="BL240" s="24"/>
      <c r="BM240" s="23"/>
      <c r="BN240" s="24"/>
      <c r="BO240" s="23" t="n">
        <f aca="false">SUM(BM240,BK240,BI240,BG240,BE240,BC240,BA240,AY240,AW240,AU240,AS240,AQ240,AO240,AM240,AK240,AI240,AG240,AE240,AC240,AA240,Y240,W240,U240,S240,Q240,O240,M240,K240,I240,G240,E240)</f>
        <v>0</v>
      </c>
      <c r="BP240" s="22" t="n">
        <f aca="false">SUM(BN240,BL240,BJ240,BH240,BF240,BD240,BB240,AZ240,AX240,AV240,AT240,AR240,AP240,AN240,AL240,AJ240,AH240,AF240,AD240,AB240,Z240,X240,V240,T240,R240,P240,N240,L240,J240,H240,F240)</f>
        <v>0</v>
      </c>
      <c r="BQ240" s="25" t="n">
        <f aca="false">D240+BP240-BO240</f>
        <v>0</v>
      </c>
    </row>
    <row r="241" customFormat="false" ht="18.75" hidden="false" customHeight="false" outlineLevel="0" collapsed="false">
      <c r="A241" s="27" t="n">
        <v>236</v>
      </c>
      <c r="B241" s="4" t="s">
        <v>178</v>
      </c>
      <c r="C241" s="28" t="s">
        <v>280</v>
      </c>
      <c r="D241" s="29" t="n">
        <v>0</v>
      </c>
      <c r="E241" s="23"/>
      <c r="F241" s="24"/>
      <c r="G241" s="23"/>
      <c r="H241" s="24"/>
      <c r="I241" s="23"/>
      <c r="J241" s="24"/>
      <c r="K241" s="23"/>
      <c r="L241" s="24"/>
      <c r="M241" s="23"/>
      <c r="N241" s="24"/>
      <c r="O241" s="30"/>
      <c r="P241" s="24"/>
      <c r="Q241" s="23"/>
      <c r="R241" s="24"/>
      <c r="S241" s="23"/>
      <c r="T241" s="24"/>
      <c r="U241" s="23"/>
      <c r="V241" s="24"/>
      <c r="W241" s="23"/>
      <c r="X241" s="24"/>
      <c r="Y241" s="23"/>
      <c r="Z241" s="24"/>
      <c r="AA241" s="23"/>
      <c r="AB241" s="24"/>
      <c r="AC241" s="23"/>
      <c r="AD241" s="24"/>
      <c r="AE241" s="23"/>
      <c r="AF241" s="24"/>
      <c r="AG241" s="23"/>
      <c r="AH241" s="24"/>
      <c r="AI241" s="23"/>
      <c r="AJ241" s="24"/>
      <c r="AK241" s="23"/>
      <c r="AL241" s="24"/>
      <c r="AM241" s="23"/>
      <c r="AN241" s="24"/>
      <c r="AO241" s="23"/>
      <c r="AP241" s="24"/>
      <c r="AQ241" s="23"/>
      <c r="AR241" s="24"/>
      <c r="AS241" s="23"/>
      <c r="AT241" s="24"/>
      <c r="AU241" s="23"/>
      <c r="AV241" s="24"/>
      <c r="AW241" s="23"/>
      <c r="AX241" s="24"/>
      <c r="AY241" s="23"/>
      <c r="AZ241" s="24"/>
      <c r="BA241" s="23"/>
      <c r="BB241" s="24"/>
      <c r="BC241" s="23"/>
      <c r="BD241" s="24"/>
      <c r="BE241" s="23"/>
      <c r="BF241" s="24"/>
      <c r="BG241" s="23"/>
      <c r="BH241" s="24"/>
      <c r="BI241" s="23"/>
      <c r="BJ241" s="24"/>
      <c r="BK241" s="23"/>
      <c r="BL241" s="24"/>
      <c r="BM241" s="23"/>
      <c r="BN241" s="24"/>
      <c r="BO241" s="23" t="n">
        <f aca="false">SUM(BM241,BK241,BI241,BG241,BE241,BC241,BA241,AY241,AW241,AU241,AS241,AQ241,AO241,AM241,AK241,AI241,AG241,AE241,AC241,AA241,Y241,W241,U241,S241,Q241,O241,M241,K241,I241,G241,E241)</f>
        <v>0</v>
      </c>
      <c r="BP241" s="22" t="n">
        <f aca="false">SUM(BN241,BL241,BJ241,BH241,BF241,BD241,BB241,AZ241,AX241,AV241,AT241,AR241,AP241,AN241,AL241,AJ241,AH241,AF241,AD241,AB241,Z241,X241,V241,T241,R241,P241,N241,L241,J241,H241,F241)</f>
        <v>0</v>
      </c>
      <c r="BQ241" s="25" t="n">
        <f aca="false">D241+BP241-BO241</f>
        <v>0</v>
      </c>
    </row>
    <row r="242" customFormat="false" ht="18.75" hidden="false" customHeight="false" outlineLevel="0" collapsed="false">
      <c r="A242" s="27" t="n">
        <v>237</v>
      </c>
      <c r="B242" s="4" t="s">
        <v>178</v>
      </c>
      <c r="C242" s="28" t="s">
        <v>281</v>
      </c>
      <c r="D242" s="29" t="n">
        <v>0</v>
      </c>
      <c r="E242" s="23"/>
      <c r="F242" s="24"/>
      <c r="G242" s="23"/>
      <c r="H242" s="24"/>
      <c r="I242" s="23"/>
      <c r="J242" s="24"/>
      <c r="K242" s="23"/>
      <c r="L242" s="24"/>
      <c r="M242" s="23"/>
      <c r="N242" s="24"/>
      <c r="O242" s="30"/>
      <c r="P242" s="24"/>
      <c r="Q242" s="23"/>
      <c r="R242" s="24"/>
      <c r="S242" s="23"/>
      <c r="T242" s="24"/>
      <c r="U242" s="23"/>
      <c r="V242" s="24"/>
      <c r="W242" s="23"/>
      <c r="X242" s="24"/>
      <c r="Y242" s="23"/>
      <c r="Z242" s="24"/>
      <c r="AA242" s="23"/>
      <c r="AB242" s="24"/>
      <c r="AC242" s="23"/>
      <c r="AD242" s="24"/>
      <c r="AE242" s="23"/>
      <c r="AF242" s="24"/>
      <c r="AG242" s="23"/>
      <c r="AH242" s="24"/>
      <c r="AI242" s="23"/>
      <c r="AJ242" s="24"/>
      <c r="AK242" s="23"/>
      <c r="AL242" s="24"/>
      <c r="AM242" s="23"/>
      <c r="AN242" s="24"/>
      <c r="AO242" s="23"/>
      <c r="AP242" s="24"/>
      <c r="AQ242" s="23"/>
      <c r="AR242" s="24"/>
      <c r="AS242" s="23"/>
      <c r="AT242" s="24"/>
      <c r="AU242" s="23"/>
      <c r="AV242" s="24"/>
      <c r="AW242" s="23"/>
      <c r="AX242" s="24"/>
      <c r="AY242" s="23"/>
      <c r="AZ242" s="24"/>
      <c r="BA242" s="23"/>
      <c r="BB242" s="24"/>
      <c r="BC242" s="23"/>
      <c r="BD242" s="24"/>
      <c r="BE242" s="23"/>
      <c r="BF242" s="24"/>
      <c r="BG242" s="23"/>
      <c r="BH242" s="24"/>
      <c r="BI242" s="23"/>
      <c r="BJ242" s="24"/>
      <c r="BK242" s="23"/>
      <c r="BL242" s="24"/>
      <c r="BM242" s="23"/>
      <c r="BN242" s="24"/>
      <c r="BO242" s="23" t="n">
        <f aca="false">SUM(BM242,BK242,BI242,BG242,BE242,BC242,BA242,AY242,AW242,AU242,AS242,AQ242,AO242,AM242,AK242,AI242,AG242,AE242,AC242,AA242,Y242,W242,U242,S242,Q242,O242,M242,K242,I242,G242,E242)</f>
        <v>0</v>
      </c>
      <c r="BP242" s="22" t="n">
        <f aca="false">SUM(BN242,BL242,BJ242,BH242,BF242,BD242,BB242,AZ242,AX242,AV242,AT242,AR242,AP242,AN242,AL242,AJ242,AH242,AF242,AD242,AB242,Z242,X242,V242,T242,R242,P242,N242,L242,J242,H242,F242)</f>
        <v>0</v>
      </c>
      <c r="BQ242" s="25" t="n">
        <f aca="false">D242+BP242-BO242</f>
        <v>0</v>
      </c>
    </row>
    <row r="243" customFormat="false" ht="18.75" hidden="false" customHeight="false" outlineLevel="0" collapsed="false">
      <c r="A243" s="27" t="n">
        <v>238</v>
      </c>
      <c r="B243" s="4" t="s">
        <v>178</v>
      </c>
      <c r="C243" s="28" t="s">
        <v>282</v>
      </c>
      <c r="D243" s="29" t="n">
        <v>0</v>
      </c>
      <c r="E243" s="23"/>
      <c r="F243" s="24"/>
      <c r="G243" s="23"/>
      <c r="H243" s="24"/>
      <c r="I243" s="23"/>
      <c r="J243" s="24"/>
      <c r="K243" s="23"/>
      <c r="L243" s="24"/>
      <c r="M243" s="23"/>
      <c r="N243" s="24"/>
      <c r="O243" s="30"/>
      <c r="P243" s="24"/>
      <c r="Q243" s="23"/>
      <c r="R243" s="24"/>
      <c r="S243" s="23"/>
      <c r="T243" s="24"/>
      <c r="U243" s="23"/>
      <c r="V243" s="24"/>
      <c r="W243" s="23"/>
      <c r="X243" s="24"/>
      <c r="Y243" s="23"/>
      <c r="Z243" s="24"/>
      <c r="AA243" s="23"/>
      <c r="AB243" s="24"/>
      <c r="AC243" s="23"/>
      <c r="AD243" s="24"/>
      <c r="AE243" s="23"/>
      <c r="AF243" s="24"/>
      <c r="AG243" s="23"/>
      <c r="AH243" s="24"/>
      <c r="AI243" s="23"/>
      <c r="AJ243" s="24"/>
      <c r="AK243" s="23"/>
      <c r="AL243" s="24"/>
      <c r="AM243" s="23"/>
      <c r="AN243" s="24"/>
      <c r="AO243" s="23"/>
      <c r="AP243" s="24"/>
      <c r="AQ243" s="23"/>
      <c r="AR243" s="24"/>
      <c r="AS243" s="23"/>
      <c r="AT243" s="24"/>
      <c r="AU243" s="23"/>
      <c r="AV243" s="24"/>
      <c r="AW243" s="23"/>
      <c r="AX243" s="24"/>
      <c r="AY243" s="23"/>
      <c r="AZ243" s="24"/>
      <c r="BA243" s="23"/>
      <c r="BB243" s="24"/>
      <c r="BC243" s="23"/>
      <c r="BD243" s="24"/>
      <c r="BE243" s="23"/>
      <c r="BF243" s="24"/>
      <c r="BG243" s="23"/>
      <c r="BH243" s="24"/>
      <c r="BI243" s="23"/>
      <c r="BJ243" s="24"/>
      <c r="BK243" s="23"/>
      <c r="BL243" s="24"/>
      <c r="BM243" s="23"/>
      <c r="BN243" s="24"/>
      <c r="BO243" s="23" t="n">
        <f aca="false">SUM(BM243,BK243,BI243,BG243,BE243,BC243,BA243,AY243,AW243,AU243,AS243,AQ243,AO243,AM243,AK243,AI243,AG243,AE243,AC243,AA243,Y243,W243,U243,S243,Q243,O243,M243,K243,I243,G243,E243)</f>
        <v>0</v>
      </c>
      <c r="BP243" s="22" t="n">
        <f aca="false">SUM(BN243,BL243,BJ243,BH243,BF243,BD243,BB243,AZ243,AX243,AV243,AT243,AR243,AP243,AN243,AL243,AJ243,AH243,AF243,AD243,AB243,Z243,X243,V243,T243,R243,P243,N243,L243,J243,H243,F243)</f>
        <v>0</v>
      </c>
      <c r="BQ243" s="25" t="n">
        <f aca="false">D243+BP243-BO243</f>
        <v>0</v>
      </c>
    </row>
    <row r="244" customFormat="false" ht="18.75" hidden="false" customHeight="false" outlineLevel="0" collapsed="false">
      <c r="A244" s="27" t="n">
        <v>239</v>
      </c>
      <c r="B244" s="4" t="s">
        <v>178</v>
      </c>
      <c r="C244" s="28" t="s">
        <v>283</v>
      </c>
      <c r="D244" s="29" t="n">
        <v>0</v>
      </c>
      <c r="E244" s="23"/>
      <c r="F244" s="24"/>
      <c r="G244" s="23"/>
      <c r="H244" s="24"/>
      <c r="I244" s="23"/>
      <c r="J244" s="24"/>
      <c r="K244" s="23"/>
      <c r="L244" s="24"/>
      <c r="M244" s="23"/>
      <c r="N244" s="24"/>
      <c r="O244" s="30"/>
      <c r="P244" s="24"/>
      <c r="Q244" s="23"/>
      <c r="R244" s="24"/>
      <c r="S244" s="23"/>
      <c r="T244" s="24"/>
      <c r="U244" s="23"/>
      <c r="V244" s="24"/>
      <c r="W244" s="23"/>
      <c r="X244" s="24"/>
      <c r="Y244" s="23"/>
      <c r="Z244" s="24"/>
      <c r="AA244" s="23"/>
      <c r="AB244" s="24"/>
      <c r="AC244" s="23"/>
      <c r="AD244" s="24"/>
      <c r="AE244" s="23"/>
      <c r="AF244" s="24"/>
      <c r="AG244" s="23"/>
      <c r="AH244" s="24"/>
      <c r="AI244" s="23"/>
      <c r="AJ244" s="24"/>
      <c r="AK244" s="23"/>
      <c r="AL244" s="24"/>
      <c r="AM244" s="23"/>
      <c r="AN244" s="24"/>
      <c r="AO244" s="23"/>
      <c r="AP244" s="24"/>
      <c r="AQ244" s="23"/>
      <c r="AR244" s="24"/>
      <c r="AS244" s="23"/>
      <c r="AT244" s="24"/>
      <c r="AU244" s="23"/>
      <c r="AV244" s="24"/>
      <c r="AW244" s="23"/>
      <c r="AX244" s="24"/>
      <c r="AY244" s="23"/>
      <c r="AZ244" s="24"/>
      <c r="BA244" s="23"/>
      <c r="BB244" s="24"/>
      <c r="BC244" s="23"/>
      <c r="BD244" s="24"/>
      <c r="BE244" s="23"/>
      <c r="BF244" s="24"/>
      <c r="BG244" s="23"/>
      <c r="BH244" s="24"/>
      <c r="BI244" s="23"/>
      <c r="BJ244" s="24"/>
      <c r="BK244" s="23"/>
      <c r="BL244" s="24"/>
      <c r="BM244" s="23"/>
      <c r="BN244" s="24"/>
      <c r="BO244" s="23" t="n">
        <f aca="false">SUM(BM244,BK244,BI244,BG244,BE244,BC244,BA244,AY244,AW244,AU244,AS244,AQ244,AO244,AM244,AK244,AI244,AG244,AE244,AC244,AA244,Y244,W244,U244,S244,Q244,O244,M244,K244,I244,G244,E244)</f>
        <v>0</v>
      </c>
      <c r="BP244" s="22" t="n">
        <f aca="false">SUM(BN244,BL244,BJ244,BH244,BF244,BD244,BB244,AZ244,AX244,AV244,AT244,AR244,AP244,AN244,AL244,AJ244,AH244,AF244,AD244,AB244,Z244,X244,V244,T244,R244,P244,N244,L244,J244,H244,F244)</f>
        <v>0</v>
      </c>
      <c r="BQ244" s="25" t="n">
        <f aca="false">D244+BP244-BO244</f>
        <v>0</v>
      </c>
    </row>
    <row r="245" customFormat="false" ht="18.75" hidden="false" customHeight="false" outlineLevel="0" collapsed="false">
      <c r="A245" s="27" t="n">
        <v>240</v>
      </c>
      <c r="B245" s="4" t="s">
        <v>178</v>
      </c>
      <c r="C245" s="28" t="s">
        <v>284</v>
      </c>
      <c r="D245" s="29" t="n">
        <v>0</v>
      </c>
      <c r="E245" s="23"/>
      <c r="F245" s="24"/>
      <c r="G245" s="23"/>
      <c r="H245" s="24"/>
      <c r="I245" s="23"/>
      <c r="J245" s="24"/>
      <c r="K245" s="23"/>
      <c r="L245" s="24"/>
      <c r="M245" s="23"/>
      <c r="N245" s="24"/>
      <c r="O245" s="30"/>
      <c r="P245" s="24"/>
      <c r="Q245" s="23"/>
      <c r="R245" s="24"/>
      <c r="S245" s="23"/>
      <c r="T245" s="24"/>
      <c r="U245" s="23"/>
      <c r="V245" s="24"/>
      <c r="W245" s="23"/>
      <c r="X245" s="24"/>
      <c r="Y245" s="23"/>
      <c r="Z245" s="24"/>
      <c r="AA245" s="23"/>
      <c r="AB245" s="24"/>
      <c r="AC245" s="23"/>
      <c r="AD245" s="24"/>
      <c r="AE245" s="23"/>
      <c r="AF245" s="24"/>
      <c r="AG245" s="23"/>
      <c r="AH245" s="24"/>
      <c r="AI245" s="23"/>
      <c r="AJ245" s="24"/>
      <c r="AK245" s="23"/>
      <c r="AL245" s="24"/>
      <c r="AM245" s="23"/>
      <c r="AN245" s="24"/>
      <c r="AO245" s="23"/>
      <c r="AP245" s="24"/>
      <c r="AQ245" s="23"/>
      <c r="AR245" s="24"/>
      <c r="AS245" s="23"/>
      <c r="AT245" s="24"/>
      <c r="AU245" s="23"/>
      <c r="AV245" s="24"/>
      <c r="AW245" s="23"/>
      <c r="AX245" s="24"/>
      <c r="AY245" s="23"/>
      <c r="AZ245" s="24"/>
      <c r="BA245" s="23"/>
      <c r="BB245" s="24"/>
      <c r="BC245" s="23"/>
      <c r="BD245" s="24"/>
      <c r="BE245" s="23"/>
      <c r="BF245" s="24"/>
      <c r="BG245" s="23"/>
      <c r="BH245" s="24"/>
      <c r="BI245" s="23"/>
      <c r="BJ245" s="24"/>
      <c r="BK245" s="23"/>
      <c r="BL245" s="24"/>
      <c r="BM245" s="23"/>
      <c r="BN245" s="24"/>
      <c r="BO245" s="23" t="n">
        <f aca="false">SUM(BM245,BK245,BI245,BG245,BE245,BC245,BA245,AY245,AW245,AU245,AS245,AQ245,AO245,AM245,AK245,AI245,AG245,AE245,AC245,AA245,Y245,W245,U245,S245,Q245,O245,M245,K245,I245,G245,E245)</f>
        <v>0</v>
      </c>
      <c r="BP245" s="22" t="n">
        <f aca="false">SUM(BN245,BL245,BJ245,BH245,BF245,BD245,BB245,AZ245,AX245,AV245,AT245,AR245,AP245,AN245,AL245,AJ245,AH245,AF245,AD245,AB245,Z245,X245,V245,T245,R245,P245,N245,L245,J245,H245,F245)</f>
        <v>0</v>
      </c>
      <c r="BQ245" s="25" t="n">
        <f aca="false">D245+BP245-BO245</f>
        <v>0</v>
      </c>
    </row>
    <row r="246" customFormat="false" ht="18.75" hidden="false" customHeight="false" outlineLevel="0" collapsed="false">
      <c r="A246" s="27" t="n">
        <v>241</v>
      </c>
      <c r="B246" s="4" t="s">
        <v>178</v>
      </c>
      <c r="C246" s="28" t="s">
        <v>285</v>
      </c>
      <c r="D246" s="29" t="n">
        <v>0</v>
      </c>
      <c r="E246" s="23"/>
      <c r="F246" s="24"/>
      <c r="G246" s="23"/>
      <c r="H246" s="24"/>
      <c r="I246" s="23"/>
      <c r="J246" s="24"/>
      <c r="K246" s="23"/>
      <c r="L246" s="24"/>
      <c r="M246" s="23"/>
      <c r="N246" s="24"/>
      <c r="O246" s="30"/>
      <c r="P246" s="24"/>
      <c r="Q246" s="23"/>
      <c r="R246" s="24"/>
      <c r="S246" s="23"/>
      <c r="T246" s="24"/>
      <c r="U246" s="23"/>
      <c r="V246" s="24"/>
      <c r="W246" s="23"/>
      <c r="X246" s="24"/>
      <c r="Y246" s="23"/>
      <c r="Z246" s="24"/>
      <c r="AA246" s="23"/>
      <c r="AB246" s="24"/>
      <c r="AC246" s="23"/>
      <c r="AD246" s="24"/>
      <c r="AE246" s="23"/>
      <c r="AF246" s="24"/>
      <c r="AG246" s="23"/>
      <c r="AH246" s="24"/>
      <c r="AI246" s="23"/>
      <c r="AJ246" s="24"/>
      <c r="AK246" s="23"/>
      <c r="AL246" s="24"/>
      <c r="AM246" s="23"/>
      <c r="AN246" s="24"/>
      <c r="AO246" s="23"/>
      <c r="AP246" s="24"/>
      <c r="AQ246" s="23"/>
      <c r="AR246" s="24"/>
      <c r="AS246" s="23"/>
      <c r="AT246" s="24"/>
      <c r="AU246" s="23"/>
      <c r="AV246" s="24"/>
      <c r="AW246" s="23"/>
      <c r="AX246" s="24"/>
      <c r="AY246" s="23"/>
      <c r="AZ246" s="24"/>
      <c r="BA246" s="23"/>
      <c r="BB246" s="24"/>
      <c r="BC246" s="23"/>
      <c r="BD246" s="24"/>
      <c r="BE246" s="23"/>
      <c r="BF246" s="24"/>
      <c r="BG246" s="23"/>
      <c r="BH246" s="24"/>
      <c r="BI246" s="23"/>
      <c r="BJ246" s="24"/>
      <c r="BK246" s="23"/>
      <c r="BL246" s="24"/>
      <c r="BM246" s="23"/>
      <c r="BN246" s="24"/>
      <c r="BO246" s="23" t="n">
        <f aca="false">SUM(BM246,BK246,BI246,BG246,BE246,BC246,BA246,AY246,AW246,AU246,AS246,AQ246,AO246,AM246,AK246,AI246,AG246,AE246,AC246,AA246,Y246,W246,U246,S246,Q246,O246,M246,K246,I246,G246,E246)</f>
        <v>0</v>
      </c>
      <c r="BP246" s="22" t="n">
        <f aca="false">SUM(BN246,BL246,BJ246,BH246,BF246,BD246,BB246,AZ246,AX246,AV246,AT246,AR246,AP246,AN246,AL246,AJ246,AH246,AF246,AD246,AB246,Z246,X246,V246,T246,R246,P246,N246,L246,J246,H246,F246)</f>
        <v>0</v>
      </c>
      <c r="BQ246" s="25" t="n">
        <f aca="false">D246+BP246-BO246</f>
        <v>0</v>
      </c>
    </row>
    <row r="247" customFormat="false" ht="18.75" hidden="false" customHeight="false" outlineLevel="0" collapsed="false">
      <c r="A247" s="27" t="n">
        <v>242</v>
      </c>
      <c r="B247" s="4" t="s">
        <v>178</v>
      </c>
      <c r="C247" s="28" t="s">
        <v>286</v>
      </c>
      <c r="D247" s="29" t="n">
        <v>0</v>
      </c>
      <c r="E247" s="23"/>
      <c r="F247" s="24"/>
      <c r="G247" s="23"/>
      <c r="H247" s="24"/>
      <c r="I247" s="23"/>
      <c r="J247" s="24"/>
      <c r="K247" s="23"/>
      <c r="L247" s="24"/>
      <c r="M247" s="23"/>
      <c r="N247" s="24"/>
      <c r="O247" s="30"/>
      <c r="P247" s="24"/>
      <c r="Q247" s="23"/>
      <c r="R247" s="24"/>
      <c r="S247" s="23"/>
      <c r="T247" s="24"/>
      <c r="U247" s="23"/>
      <c r="V247" s="24"/>
      <c r="W247" s="23"/>
      <c r="X247" s="24"/>
      <c r="Y247" s="23"/>
      <c r="Z247" s="24"/>
      <c r="AA247" s="23"/>
      <c r="AB247" s="24"/>
      <c r="AC247" s="23"/>
      <c r="AD247" s="24"/>
      <c r="AE247" s="23"/>
      <c r="AF247" s="24"/>
      <c r="AG247" s="23"/>
      <c r="AH247" s="24"/>
      <c r="AI247" s="23"/>
      <c r="AJ247" s="24"/>
      <c r="AK247" s="23"/>
      <c r="AL247" s="24"/>
      <c r="AM247" s="23"/>
      <c r="AN247" s="24"/>
      <c r="AO247" s="23"/>
      <c r="AP247" s="24"/>
      <c r="AQ247" s="23"/>
      <c r="AR247" s="24"/>
      <c r="AS247" s="23"/>
      <c r="AT247" s="24"/>
      <c r="AU247" s="23"/>
      <c r="AV247" s="24"/>
      <c r="AW247" s="23"/>
      <c r="AX247" s="24"/>
      <c r="AY247" s="23"/>
      <c r="AZ247" s="24"/>
      <c r="BA247" s="23"/>
      <c r="BB247" s="24"/>
      <c r="BC247" s="23"/>
      <c r="BD247" s="24"/>
      <c r="BE247" s="23"/>
      <c r="BF247" s="24"/>
      <c r="BG247" s="23"/>
      <c r="BH247" s="24"/>
      <c r="BI247" s="23"/>
      <c r="BJ247" s="24"/>
      <c r="BK247" s="23"/>
      <c r="BL247" s="24"/>
      <c r="BM247" s="23"/>
      <c r="BN247" s="24"/>
      <c r="BO247" s="23" t="n">
        <f aca="false">SUM(BM247,BK247,BI247,BG247,BE247,BC247,BA247,AY247,AW247,AU247,AS247,AQ247,AO247,AM247,AK247,AI247,AG247,AE247,AC247,AA247,Y247,W247,U247,S247,Q247,O247,M247,K247,I247,G247,E247)</f>
        <v>0</v>
      </c>
      <c r="BP247" s="22" t="n">
        <f aca="false">SUM(BN247,BL247,BJ247,BH247,BF247,BD247,BB247,AZ247,AX247,AV247,AT247,AR247,AP247,AN247,AL247,AJ247,AH247,AF247,AD247,AB247,Z247,X247,V247,T247,R247,P247,N247,L247,J247,H247,F247)</f>
        <v>0</v>
      </c>
      <c r="BQ247" s="25" t="n">
        <f aca="false">D247+BP247-BO247</f>
        <v>0</v>
      </c>
    </row>
    <row r="248" customFormat="false" ht="18.75" hidden="false" customHeight="false" outlineLevel="0" collapsed="false">
      <c r="A248" s="27" t="n">
        <v>243</v>
      </c>
      <c r="B248" s="4" t="s">
        <v>178</v>
      </c>
      <c r="C248" s="28" t="s">
        <v>287</v>
      </c>
      <c r="D248" s="29" t="n">
        <v>0</v>
      </c>
      <c r="E248" s="23"/>
      <c r="F248" s="24"/>
      <c r="G248" s="23"/>
      <c r="H248" s="24"/>
      <c r="I248" s="23"/>
      <c r="J248" s="24"/>
      <c r="K248" s="23"/>
      <c r="L248" s="24"/>
      <c r="M248" s="23"/>
      <c r="N248" s="24"/>
      <c r="O248" s="30"/>
      <c r="P248" s="24"/>
      <c r="Q248" s="23"/>
      <c r="R248" s="24"/>
      <c r="S248" s="23"/>
      <c r="T248" s="24"/>
      <c r="U248" s="23"/>
      <c r="V248" s="24"/>
      <c r="W248" s="23"/>
      <c r="X248" s="24"/>
      <c r="Y248" s="23"/>
      <c r="Z248" s="24"/>
      <c r="AA248" s="23"/>
      <c r="AB248" s="24"/>
      <c r="AC248" s="23"/>
      <c r="AD248" s="24"/>
      <c r="AE248" s="23"/>
      <c r="AF248" s="24"/>
      <c r="AG248" s="23"/>
      <c r="AH248" s="24"/>
      <c r="AI248" s="23"/>
      <c r="AJ248" s="24"/>
      <c r="AK248" s="23"/>
      <c r="AL248" s="24"/>
      <c r="AM248" s="23"/>
      <c r="AN248" s="24"/>
      <c r="AO248" s="23"/>
      <c r="AP248" s="24"/>
      <c r="AQ248" s="23"/>
      <c r="AR248" s="24"/>
      <c r="AS248" s="23"/>
      <c r="AT248" s="24"/>
      <c r="AU248" s="23"/>
      <c r="AV248" s="24"/>
      <c r="AW248" s="23"/>
      <c r="AX248" s="24"/>
      <c r="AY248" s="23"/>
      <c r="AZ248" s="24"/>
      <c r="BA248" s="23"/>
      <c r="BB248" s="24"/>
      <c r="BC248" s="23"/>
      <c r="BD248" s="24"/>
      <c r="BE248" s="23"/>
      <c r="BF248" s="24"/>
      <c r="BG248" s="23"/>
      <c r="BH248" s="24"/>
      <c r="BI248" s="23"/>
      <c r="BJ248" s="24"/>
      <c r="BK248" s="23"/>
      <c r="BL248" s="24"/>
      <c r="BM248" s="23"/>
      <c r="BN248" s="24"/>
      <c r="BO248" s="23" t="n">
        <f aca="false">SUM(BM248,BK248,BI248,BG248,BE248,BC248,BA248,AY248,AW248,AU248,AS248,AQ248,AO248,AM248,AK248,AI248,AG248,AE248,AC248,AA248,Y248,W248,U248,S248,Q248,O248,M248,K248,I248,G248,E248)</f>
        <v>0</v>
      </c>
      <c r="BP248" s="22" t="n">
        <f aca="false">SUM(BN248,BL248,BJ248,BH248,BF248,BD248,BB248,AZ248,AX248,AV248,AT248,AR248,AP248,AN248,AL248,AJ248,AH248,AF248,AD248,AB248,Z248,X248,V248,T248,R248,P248,N248,L248,J248,H248,F248)</f>
        <v>0</v>
      </c>
      <c r="BQ248" s="25" t="n">
        <f aca="false">D248+BP248-BO248</f>
        <v>0</v>
      </c>
    </row>
    <row r="249" customFormat="false" ht="18.75" hidden="false" customHeight="false" outlineLevel="0" collapsed="false">
      <c r="A249" s="27" t="n">
        <v>244</v>
      </c>
      <c r="B249" s="4" t="s">
        <v>178</v>
      </c>
      <c r="C249" s="28" t="s">
        <v>288</v>
      </c>
      <c r="D249" s="29" t="n">
        <v>0</v>
      </c>
      <c r="E249" s="23"/>
      <c r="F249" s="24"/>
      <c r="G249" s="23"/>
      <c r="H249" s="24"/>
      <c r="I249" s="23"/>
      <c r="J249" s="24"/>
      <c r="K249" s="23"/>
      <c r="L249" s="24"/>
      <c r="M249" s="23"/>
      <c r="N249" s="24"/>
      <c r="O249" s="30"/>
      <c r="P249" s="24"/>
      <c r="Q249" s="23"/>
      <c r="R249" s="24"/>
      <c r="S249" s="23"/>
      <c r="T249" s="24"/>
      <c r="U249" s="23"/>
      <c r="V249" s="24"/>
      <c r="W249" s="23"/>
      <c r="X249" s="24"/>
      <c r="Y249" s="23"/>
      <c r="Z249" s="24"/>
      <c r="AA249" s="23"/>
      <c r="AB249" s="24"/>
      <c r="AC249" s="23"/>
      <c r="AD249" s="24"/>
      <c r="AE249" s="23"/>
      <c r="AF249" s="24"/>
      <c r="AG249" s="23"/>
      <c r="AH249" s="24"/>
      <c r="AI249" s="23"/>
      <c r="AJ249" s="24"/>
      <c r="AK249" s="23"/>
      <c r="AL249" s="24"/>
      <c r="AM249" s="23"/>
      <c r="AN249" s="24"/>
      <c r="AO249" s="23"/>
      <c r="AP249" s="24"/>
      <c r="AQ249" s="23"/>
      <c r="AR249" s="24"/>
      <c r="AS249" s="23"/>
      <c r="AT249" s="24"/>
      <c r="AU249" s="23"/>
      <c r="AV249" s="24"/>
      <c r="AW249" s="23"/>
      <c r="AX249" s="24"/>
      <c r="AY249" s="23"/>
      <c r="AZ249" s="24"/>
      <c r="BA249" s="23"/>
      <c r="BB249" s="24"/>
      <c r="BC249" s="23"/>
      <c r="BD249" s="24"/>
      <c r="BE249" s="23"/>
      <c r="BF249" s="24"/>
      <c r="BG249" s="23"/>
      <c r="BH249" s="24"/>
      <c r="BI249" s="23"/>
      <c r="BJ249" s="24"/>
      <c r="BK249" s="23"/>
      <c r="BL249" s="24"/>
      <c r="BM249" s="23"/>
      <c r="BN249" s="24"/>
      <c r="BO249" s="23" t="n">
        <f aca="false">SUM(BM249,BK249,BI249,BG249,BE249,BC249,BA249,AY249,AW249,AU249,AS249,AQ249,AO249,AM249,AK249,AI249,AG249,AE249,AC249,AA249,Y249,W249,U249,S249,Q249,O249,M249,K249,I249,G249,E249)</f>
        <v>0</v>
      </c>
      <c r="BP249" s="22" t="n">
        <f aca="false">SUM(BN249,BL249,BJ249,BH249,BF249,BD249,BB249,AZ249,AX249,AV249,AT249,AR249,AP249,AN249,AL249,AJ249,AH249,AF249,AD249,AB249,Z249,X249,V249,T249,R249,P249,N249,L249,J249,H249,F249)</f>
        <v>0</v>
      </c>
      <c r="BQ249" s="25" t="n">
        <f aca="false">D249+BP249-BO249</f>
        <v>0</v>
      </c>
    </row>
    <row r="250" customFormat="false" ht="18.75" hidden="false" customHeight="false" outlineLevel="0" collapsed="false">
      <c r="A250" s="27" t="n">
        <v>245</v>
      </c>
      <c r="B250" s="4" t="s">
        <v>178</v>
      </c>
      <c r="C250" s="28" t="s">
        <v>289</v>
      </c>
      <c r="D250" s="29" t="n">
        <v>0</v>
      </c>
      <c r="E250" s="23"/>
      <c r="F250" s="24"/>
      <c r="G250" s="23"/>
      <c r="H250" s="24"/>
      <c r="I250" s="23"/>
      <c r="J250" s="24"/>
      <c r="K250" s="23"/>
      <c r="L250" s="24"/>
      <c r="M250" s="23"/>
      <c r="N250" s="24"/>
      <c r="O250" s="30"/>
      <c r="P250" s="24"/>
      <c r="Q250" s="23"/>
      <c r="R250" s="24"/>
      <c r="S250" s="23"/>
      <c r="T250" s="24"/>
      <c r="U250" s="23"/>
      <c r="V250" s="24"/>
      <c r="W250" s="23"/>
      <c r="X250" s="24"/>
      <c r="Y250" s="23"/>
      <c r="Z250" s="24"/>
      <c r="AA250" s="23"/>
      <c r="AB250" s="24"/>
      <c r="AC250" s="23"/>
      <c r="AD250" s="24"/>
      <c r="AE250" s="23"/>
      <c r="AF250" s="24"/>
      <c r="AG250" s="23"/>
      <c r="AH250" s="24"/>
      <c r="AI250" s="23"/>
      <c r="AJ250" s="24"/>
      <c r="AK250" s="23"/>
      <c r="AL250" s="24"/>
      <c r="AM250" s="23"/>
      <c r="AN250" s="24"/>
      <c r="AO250" s="23"/>
      <c r="AP250" s="24"/>
      <c r="AQ250" s="23"/>
      <c r="AR250" s="24"/>
      <c r="AS250" s="23"/>
      <c r="AT250" s="24"/>
      <c r="AU250" s="23"/>
      <c r="AV250" s="24"/>
      <c r="AW250" s="23"/>
      <c r="AX250" s="24"/>
      <c r="AY250" s="23"/>
      <c r="AZ250" s="24"/>
      <c r="BA250" s="23"/>
      <c r="BB250" s="24"/>
      <c r="BC250" s="23"/>
      <c r="BD250" s="24"/>
      <c r="BE250" s="23"/>
      <c r="BF250" s="24"/>
      <c r="BG250" s="23"/>
      <c r="BH250" s="24"/>
      <c r="BI250" s="23"/>
      <c r="BJ250" s="24"/>
      <c r="BK250" s="23"/>
      <c r="BL250" s="24"/>
      <c r="BM250" s="23"/>
      <c r="BN250" s="24"/>
      <c r="BO250" s="23" t="n">
        <f aca="false">SUM(BM250,BK250,BI250,BG250,BE250,BC250,BA250,AY250,AW250,AU250,AS250,AQ250,AO250,AM250,AK250,AI250,AG250,AE250,AC250,AA250,Y250,W250,U250,S250,Q250,O250,M250,K250,I250,G250,E250)</f>
        <v>0</v>
      </c>
      <c r="BP250" s="22" t="n">
        <f aca="false">SUM(BN250,BL250,BJ250,BH250,BF250,BD250,BB250,AZ250,AX250,AV250,AT250,AR250,AP250,AN250,AL250,AJ250,AH250,AF250,AD250,AB250,Z250,X250,V250,T250,R250,P250,N250,L250,J250,H250,F250)</f>
        <v>0</v>
      </c>
      <c r="BQ250" s="25" t="n">
        <f aca="false">D250+BP250-BO250</f>
        <v>0</v>
      </c>
    </row>
    <row r="251" customFormat="false" ht="18.75" hidden="false" customHeight="false" outlineLevel="0" collapsed="false">
      <c r="A251" s="27" t="n">
        <v>246</v>
      </c>
      <c r="B251" s="4" t="s">
        <v>178</v>
      </c>
      <c r="C251" s="28" t="s">
        <v>290</v>
      </c>
      <c r="D251" s="29" t="n">
        <v>0</v>
      </c>
      <c r="E251" s="23"/>
      <c r="F251" s="24"/>
      <c r="G251" s="23"/>
      <c r="H251" s="24"/>
      <c r="I251" s="23"/>
      <c r="J251" s="24"/>
      <c r="K251" s="23"/>
      <c r="L251" s="24"/>
      <c r="M251" s="23"/>
      <c r="N251" s="24"/>
      <c r="O251" s="30"/>
      <c r="P251" s="24"/>
      <c r="Q251" s="23"/>
      <c r="R251" s="24"/>
      <c r="S251" s="23"/>
      <c r="T251" s="24"/>
      <c r="U251" s="23"/>
      <c r="V251" s="24"/>
      <c r="W251" s="23"/>
      <c r="X251" s="24"/>
      <c r="Y251" s="23"/>
      <c r="Z251" s="24"/>
      <c r="AA251" s="23"/>
      <c r="AB251" s="24"/>
      <c r="AC251" s="23"/>
      <c r="AD251" s="24"/>
      <c r="AE251" s="23"/>
      <c r="AF251" s="24"/>
      <c r="AG251" s="23"/>
      <c r="AH251" s="24"/>
      <c r="AI251" s="23"/>
      <c r="AJ251" s="24"/>
      <c r="AK251" s="23"/>
      <c r="AL251" s="24"/>
      <c r="AM251" s="23"/>
      <c r="AN251" s="24"/>
      <c r="AO251" s="23"/>
      <c r="AP251" s="24"/>
      <c r="AQ251" s="23"/>
      <c r="AR251" s="24"/>
      <c r="AS251" s="23"/>
      <c r="AT251" s="24"/>
      <c r="AU251" s="23"/>
      <c r="AV251" s="24"/>
      <c r="AW251" s="23"/>
      <c r="AX251" s="24"/>
      <c r="AY251" s="23"/>
      <c r="AZ251" s="24"/>
      <c r="BA251" s="23"/>
      <c r="BB251" s="24"/>
      <c r="BC251" s="23"/>
      <c r="BD251" s="24"/>
      <c r="BE251" s="23"/>
      <c r="BF251" s="24"/>
      <c r="BG251" s="23"/>
      <c r="BH251" s="24"/>
      <c r="BI251" s="23"/>
      <c r="BJ251" s="24"/>
      <c r="BK251" s="23"/>
      <c r="BL251" s="24"/>
      <c r="BM251" s="23"/>
      <c r="BN251" s="24"/>
      <c r="BO251" s="23" t="n">
        <f aca="false">SUM(BM251,BK251,BI251,BG251,BE251,BC251,BA251,AY251,AW251,AU251,AS251,AQ251,AO251,AM251,AK251,AI251,AG251,AE251,AC251,AA251,Y251,W251,U251,S251,Q251,O251,M251,K251,I251,G251,E251)</f>
        <v>0</v>
      </c>
      <c r="BP251" s="22" t="n">
        <f aca="false">SUM(BN251,BL251,BJ251,BH251,BF251,BD251,BB251,AZ251,AX251,AV251,AT251,AR251,AP251,AN251,AL251,AJ251,AH251,AF251,AD251,AB251,Z251,X251,V251,T251,R251,P251,N251,L251,J251,H251,F251)</f>
        <v>0</v>
      </c>
      <c r="BQ251" s="25" t="n">
        <f aca="false">D251+BP251-BO251</f>
        <v>0</v>
      </c>
    </row>
    <row r="252" customFormat="false" ht="18.75" hidden="false" customHeight="false" outlineLevel="0" collapsed="false">
      <c r="A252" s="27" t="n">
        <v>247</v>
      </c>
      <c r="B252" s="4" t="s">
        <v>178</v>
      </c>
      <c r="C252" s="28" t="s">
        <v>291</v>
      </c>
      <c r="D252" s="29" t="n">
        <v>0</v>
      </c>
      <c r="E252" s="23"/>
      <c r="F252" s="24"/>
      <c r="G252" s="23"/>
      <c r="H252" s="24"/>
      <c r="I252" s="23"/>
      <c r="J252" s="24"/>
      <c r="K252" s="23"/>
      <c r="L252" s="24"/>
      <c r="M252" s="23"/>
      <c r="N252" s="24"/>
      <c r="O252" s="30"/>
      <c r="P252" s="24"/>
      <c r="Q252" s="23"/>
      <c r="R252" s="24"/>
      <c r="S252" s="23"/>
      <c r="T252" s="24"/>
      <c r="U252" s="23"/>
      <c r="V252" s="24"/>
      <c r="W252" s="23"/>
      <c r="X252" s="24"/>
      <c r="Y252" s="23"/>
      <c r="Z252" s="24"/>
      <c r="AA252" s="23"/>
      <c r="AB252" s="24"/>
      <c r="AC252" s="23"/>
      <c r="AD252" s="24"/>
      <c r="AE252" s="23"/>
      <c r="AF252" s="24"/>
      <c r="AG252" s="23"/>
      <c r="AH252" s="24"/>
      <c r="AI252" s="23"/>
      <c r="AJ252" s="24"/>
      <c r="AK252" s="23"/>
      <c r="AL252" s="24"/>
      <c r="AM252" s="23"/>
      <c r="AN252" s="24"/>
      <c r="AO252" s="23"/>
      <c r="AP252" s="24"/>
      <c r="AQ252" s="23"/>
      <c r="AR252" s="24"/>
      <c r="AS252" s="23"/>
      <c r="AT252" s="24"/>
      <c r="AU252" s="23"/>
      <c r="AV252" s="24"/>
      <c r="AW252" s="23"/>
      <c r="AX252" s="24"/>
      <c r="AY252" s="23"/>
      <c r="AZ252" s="24"/>
      <c r="BA252" s="23"/>
      <c r="BB252" s="24"/>
      <c r="BC252" s="23"/>
      <c r="BD252" s="24"/>
      <c r="BE252" s="23"/>
      <c r="BF252" s="24"/>
      <c r="BG252" s="23"/>
      <c r="BH252" s="24"/>
      <c r="BI252" s="23"/>
      <c r="BJ252" s="24"/>
      <c r="BK252" s="23"/>
      <c r="BL252" s="24"/>
      <c r="BM252" s="23"/>
      <c r="BN252" s="24"/>
      <c r="BO252" s="23" t="n">
        <f aca="false">SUM(BM252,BK252,BI252,BG252,BE252,BC252,BA252,AY252,AW252,AU252,AS252,AQ252,AO252,AM252,AK252,AI252,AG252,AE252,AC252,AA252,Y252,W252,U252,S252,Q252,O252,M252,K252,I252,G252,E252)</f>
        <v>0</v>
      </c>
      <c r="BP252" s="22" t="n">
        <f aca="false">SUM(BN252,BL252,BJ252,BH252,BF252,BD252,BB252,AZ252,AX252,AV252,AT252,AR252,AP252,AN252,AL252,AJ252,AH252,AF252,AD252,AB252,Z252,X252,V252,T252,R252,P252,N252,L252,J252,H252,F252)</f>
        <v>0</v>
      </c>
      <c r="BQ252" s="25" t="n">
        <f aca="false">D252+BP252-BO252</f>
        <v>0</v>
      </c>
    </row>
    <row r="253" customFormat="false" ht="18.75" hidden="false" customHeight="false" outlineLevel="0" collapsed="false">
      <c r="A253" s="27" t="n">
        <v>248</v>
      </c>
      <c r="B253" s="4" t="s">
        <v>178</v>
      </c>
      <c r="C253" s="28" t="s">
        <v>292</v>
      </c>
      <c r="D253" s="29" t="n">
        <v>0</v>
      </c>
      <c r="E253" s="23"/>
      <c r="F253" s="24"/>
      <c r="G253" s="23"/>
      <c r="H253" s="24"/>
      <c r="I253" s="23"/>
      <c r="J253" s="24"/>
      <c r="K253" s="23"/>
      <c r="L253" s="24"/>
      <c r="M253" s="23"/>
      <c r="N253" s="24"/>
      <c r="O253" s="30"/>
      <c r="P253" s="24"/>
      <c r="Q253" s="23"/>
      <c r="R253" s="24"/>
      <c r="S253" s="23"/>
      <c r="T253" s="24"/>
      <c r="U253" s="23"/>
      <c r="V253" s="24"/>
      <c r="W253" s="23"/>
      <c r="X253" s="24"/>
      <c r="Y253" s="23"/>
      <c r="Z253" s="24"/>
      <c r="AA253" s="23"/>
      <c r="AB253" s="24"/>
      <c r="AC253" s="23"/>
      <c r="AD253" s="24"/>
      <c r="AE253" s="23"/>
      <c r="AF253" s="24"/>
      <c r="AG253" s="23"/>
      <c r="AH253" s="24"/>
      <c r="AI253" s="23"/>
      <c r="AJ253" s="24"/>
      <c r="AK253" s="23"/>
      <c r="AL253" s="24"/>
      <c r="AM253" s="23"/>
      <c r="AN253" s="24"/>
      <c r="AO253" s="23"/>
      <c r="AP253" s="24"/>
      <c r="AQ253" s="23"/>
      <c r="AR253" s="24"/>
      <c r="AS253" s="23"/>
      <c r="AT253" s="24"/>
      <c r="AU253" s="23"/>
      <c r="AV253" s="24"/>
      <c r="AW253" s="23"/>
      <c r="AX253" s="24"/>
      <c r="AY253" s="23"/>
      <c r="AZ253" s="24"/>
      <c r="BA253" s="23"/>
      <c r="BB253" s="24"/>
      <c r="BC253" s="23"/>
      <c r="BD253" s="24"/>
      <c r="BE253" s="23"/>
      <c r="BF253" s="24"/>
      <c r="BG253" s="23"/>
      <c r="BH253" s="24"/>
      <c r="BI253" s="23"/>
      <c r="BJ253" s="24"/>
      <c r="BK253" s="23"/>
      <c r="BL253" s="24"/>
      <c r="BM253" s="23"/>
      <c r="BN253" s="24"/>
      <c r="BO253" s="23" t="n">
        <f aca="false">SUM(BM253,BK253,BI253,BG253,BE253,BC253,BA253,AY253,AW253,AU253,AS253,AQ253,AO253,AM253,AK253,AI253,AG253,AE253,AC253,AA253,Y253,W253,U253,S253,Q253,O253,M253,K253,I253,G253,E253)</f>
        <v>0</v>
      </c>
      <c r="BP253" s="22" t="n">
        <f aca="false">SUM(BN253,BL253,BJ253,BH253,BF253,BD253,BB253,AZ253,AX253,AV253,AT253,AR253,AP253,AN253,AL253,AJ253,AH253,AF253,AD253,AB253,Z253,X253,V253,T253,R253,P253,N253,L253,J253,H253,F253)</f>
        <v>0</v>
      </c>
      <c r="BQ253" s="25" t="n">
        <f aca="false">D253+BP253-BO253</f>
        <v>0</v>
      </c>
    </row>
    <row r="254" customFormat="false" ht="18.75" hidden="false" customHeight="false" outlineLevel="0" collapsed="false">
      <c r="A254" s="27" t="n">
        <v>249</v>
      </c>
      <c r="B254" s="4" t="s">
        <v>178</v>
      </c>
      <c r="C254" s="28" t="s">
        <v>293</v>
      </c>
      <c r="D254" s="29" t="n">
        <v>0</v>
      </c>
      <c r="E254" s="23"/>
      <c r="F254" s="24"/>
      <c r="G254" s="23"/>
      <c r="H254" s="24"/>
      <c r="I254" s="23"/>
      <c r="J254" s="24"/>
      <c r="K254" s="23"/>
      <c r="L254" s="24"/>
      <c r="M254" s="23"/>
      <c r="N254" s="24"/>
      <c r="O254" s="30"/>
      <c r="P254" s="24"/>
      <c r="Q254" s="23"/>
      <c r="R254" s="24"/>
      <c r="S254" s="23"/>
      <c r="T254" s="24"/>
      <c r="U254" s="23"/>
      <c r="V254" s="24"/>
      <c r="W254" s="23"/>
      <c r="X254" s="24"/>
      <c r="Y254" s="23"/>
      <c r="Z254" s="24"/>
      <c r="AA254" s="23"/>
      <c r="AB254" s="24"/>
      <c r="AC254" s="23"/>
      <c r="AD254" s="24"/>
      <c r="AE254" s="23"/>
      <c r="AF254" s="24"/>
      <c r="AG254" s="23"/>
      <c r="AH254" s="24"/>
      <c r="AI254" s="23"/>
      <c r="AJ254" s="24"/>
      <c r="AK254" s="23"/>
      <c r="AL254" s="24"/>
      <c r="AM254" s="23"/>
      <c r="AN254" s="24"/>
      <c r="AO254" s="23"/>
      <c r="AP254" s="24"/>
      <c r="AQ254" s="23"/>
      <c r="AR254" s="24"/>
      <c r="AS254" s="23"/>
      <c r="AT254" s="24"/>
      <c r="AU254" s="23"/>
      <c r="AV254" s="24"/>
      <c r="AW254" s="23"/>
      <c r="AX254" s="24"/>
      <c r="AY254" s="23"/>
      <c r="AZ254" s="24"/>
      <c r="BA254" s="23"/>
      <c r="BB254" s="24"/>
      <c r="BC254" s="23"/>
      <c r="BD254" s="24"/>
      <c r="BE254" s="23"/>
      <c r="BF254" s="24"/>
      <c r="BG254" s="23"/>
      <c r="BH254" s="24"/>
      <c r="BI254" s="23"/>
      <c r="BJ254" s="24"/>
      <c r="BK254" s="23"/>
      <c r="BL254" s="24"/>
      <c r="BM254" s="23"/>
      <c r="BN254" s="24"/>
      <c r="BO254" s="23" t="n">
        <f aca="false">SUM(BM254,BK254,BI254,BG254,BE254,BC254,BA254,AY254,AW254,AU254,AS254,AQ254,AO254,AM254,AK254,AI254,AG254,AE254,AC254,AA254,Y254,W254,U254,S254,Q254,O254,M254,K254,I254,G254,E254)</f>
        <v>0</v>
      </c>
      <c r="BP254" s="22" t="n">
        <f aca="false">SUM(BN254,BL254,BJ254,BH254,BF254,BD254,BB254,AZ254,AX254,AV254,AT254,AR254,AP254,AN254,AL254,AJ254,AH254,AF254,AD254,AB254,Z254,X254,V254,T254,R254,P254,N254,L254,J254,H254,F254)</f>
        <v>0</v>
      </c>
      <c r="BQ254" s="25" t="n">
        <f aca="false">D254+BP254-BO254</f>
        <v>0</v>
      </c>
    </row>
    <row r="255" customFormat="false" ht="18.75" hidden="false" customHeight="false" outlineLevel="0" collapsed="false">
      <c r="A255" s="27" t="n">
        <v>250</v>
      </c>
      <c r="B255" s="4" t="s">
        <v>178</v>
      </c>
      <c r="C255" s="28" t="s">
        <v>294</v>
      </c>
      <c r="D255" s="29" t="n">
        <v>0</v>
      </c>
      <c r="E255" s="23"/>
      <c r="F255" s="24"/>
      <c r="G255" s="23"/>
      <c r="H255" s="24"/>
      <c r="I255" s="23"/>
      <c r="J255" s="24"/>
      <c r="K255" s="23"/>
      <c r="L255" s="24"/>
      <c r="M255" s="23"/>
      <c r="N255" s="24"/>
      <c r="O255" s="30"/>
      <c r="P255" s="24"/>
      <c r="Q255" s="23"/>
      <c r="R255" s="24"/>
      <c r="S255" s="23"/>
      <c r="T255" s="24"/>
      <c r="U255" s="23"/>
      <c r="V255" s="24"/>
      <c r="W255" s="23"/>
      <c r="X255" s="24"/>
      <c r="Y255" s="23"/>
      <c r="Z255" s="24"/>
      <c r="AA255" s="23"/>
      <c r="AB255" s="24"/>
      <c r="AC255" s="23"/>
      <c r="AD255" s="24"/>
      <c r="AE255" s="23"/>
      <c r="AF255" s="24"/>
      <c r="AG255" s="23"/>
      <c r="AH255" s="24"/>
      <c r="AI255" s="23"/>
      <c r="AJ255" s="24"/>
      <c r="AK255" s="23"/>
      <c r="AL255" s="24"/>
      <c r="AM255" s="23"/>
      <c r="AN255" s="24"/>
      <c r="AO255" s="23"/>
      <c r="AP255" s="24"/>
      <c r="AQ255" s="23"/>
      <c r="AR255" s="24"/>
      <c r="AS255" s="23"/>
      <c r="AT255" s="24"/>
      <c r="AU255" s="23"/>
      <c r="AV255" s="24"/>
      <c r="AW255" s="23"/>
      <c r="AX255" s="24"/>
      <c r="AY255" s="23"/>
      <c r="AZ255" s="24"/>
      <c r="BA255" s="23"/>
      <c r="BB255" s="24"/>
      <c r="BC255" s="23"/>
      <c r="BD255" s="24"/>
      <c r="BE255" s="23"/>
      <c r="BF255" s="24"/>
      <c r="BG255" s="23"/>
      <c r="BH255" s="24"/>
      <c r="BI255" s="23"/>
      <c r="BJ255" s="24"/>
      <c r="BK255" s="23"/>
      <c r="BL255" s="24"/>
      <c r="BM255" s="23"/>
      <c r="BN255" s="24"/>
      <c r="BO255" s="23" t="n">
        <f aca="false">SUM(BM255,BK255,BI255,BG255,BE255,BC255,BA255,AY255,AW255,AU255,AS255,AQ255,AO255,AM255,AK255,AI255,AG255,AE255,AC255,AA255,Y255,W255,U255,S255,Q255,O255,M255,K255,I255,G255,E255)</f>
        <v>0</v>
      </c>
      <c r="BP255" s="22" t="n">
        <f aca="false">SUM(BN255,BL255,BJ255,BH255,BF255,BD255,BB255,AZ255,AX255,AV255,AT255,AR255,AP255,AN255,AL255,AJ255,AH255,AF255,AD255,AB255,Z255,X255,V255,T255,R255,P255,N255,L255,J255,H255,F255)</f>
        <v>0</v>
      </c>
      <c r="BQ255" s="25" t="n">
        <f aca="false">D255+BP255-BO255</f>
        <v>0</v>
      </c>
    </row>
    <row r="256" customFormat="false" ht="18.75" hidden="false" customHeight="false" outlineLevel="0" collapsed="false">
      <c r="A256" s="27" t="n">
        <v>251</v>
      </c>
      <c r="B256" s="4" t="s">
        <v>178</v>
      </c>
      <c r="C256" s="28" t="s">
        <v>295</v>
      </c>
      <c r="D256" s="29" t="n">
        <v>0</v>
      </c>
      <c r="E256" s="23"/>
      <c r="F256" s="24"/>
      <c r="G256" s="23"/>
      <c r="H256" s="24"/>
      <c r="I256" s="23"/>
      <c r="J256" s="24"/>
      <c r="K256" s="23"/>
      <c r="L256" s="24"/>
      <c r="M256" s="23"/>
      <c r="N256" s="24"/>
      <c r="O256" s="30"/>
      <c r="P256" s="24"/>
      <c r="Q256" s="23"/>
      <c r="R256" s="24"/>
      <c r="S256" s="23"/>
      <c r="T256" s="24"/>
      <c r="U256" s="23"/>
      <c r="V256" s="24"/>
      <c r="W256" s="23"/>
      <c r="X256" s="24"/>
      <c r="Y256" s="23"/>
      <c r="Z256" s="24"/>
      <c r="AA256" s="23"/>
      <c r="AB256" s="24"/>
      <c r="AC256" s="23"/>
      <c r="AD256" s="24"/>
      <c r="AE256" s="23"/>
      <c r="AF256" s="24"/>
      <c r="AG256" s="23"/>
      <c r="AH256" s="24"/>
      <c r="AI256" s="23"/>
      <c r="AJ256" s="24"/>
      <c r="AK256" s="23"/>
      <c r="AL256" s="24"/>
      <c r="AM256" s="23"/>
      <c r="AN256" s="24"/>
      <c r="AO256" s="23"/>
      <c r="AP256" s="24"/>
      <c r="AQ256" s="23"/>
      <c r="AR256" s="24"/>
      <c r="AS256" s="23"/>
      <c r="AT256" s="24"/>
      <c r="AU256" s="23"/>
      <c r="AV256" s="24"/>
      <c r="AW256" s="23"/>
      <c r="AX256" s="24"/>
      <c r="AY256" s="23"/>
      <c r="AZ256" s="24"/>
      <c r="BA256" s="23"/>
      <c r="BB256" s="24"/>
      <c r="BC256" s="23"/>
      <c r="BD256" s="24"/>
      <c r="BE256" s="23"/>
      <c r="BF256" s="24"/>
      <c r="BG256" s="23"/>
      <c r="BH256" s="24"/>
      <c r="BI256" s="23"/>
      <c r="BJ256" s="24"/>
      <c r="BK256" s="23"/>
      <c r="BL256" s="24"/>
      <c r="BM256" s="23"/>
      <c r="BN256" s="24"/>
      <c r="BO256" s="23" t="n">
        <f aca="false">SUM(BM256,BK256,BI256,BG256,BE256,BC256,BA256,AY256,AW256,AU256,AS256,AQ256,AO256,AM256,AK256,AI256,AG256,AE256,AC256,AA256,Y256,W256,U256,S256,Q256,O256,M256,K256,I256,G256,E256)</f>
        <v>0</v>
      </c>
      <c r="BP256" s="22" t="n">
        <f aca="false">SUM(BN256,BL256,BJ256,BH256,BF256,BD256,BB256,AZ256,AX256,AV256,AT256,AR256,AP256,AN256,AL256,AJ256,AH256,AF256,AD256,AB256,Z256,X256,V256,T256,R256,P256,N256,L256,J256,H256,F256)</f>
        <v>0</v>
      </c>
      <c r="BQ256" s="25" t="n">
        <f aca="false">D256+BP256-BO256</f>
        <v>0</v>
      </c>
    </row>
    <row r="257" customFormat="false" ht="18.75" hidden="false" customHeight="false" outlineLevel="0" collapsed="false">
      <c r="A257" s="27" t="n">
        <v>252</v>
      </c>
      <c r="B257" s="4" t="s">
        <v>178</v>
      </c>
      <c r="C257" s="28" t="s">
        <v>296</v>
      </c>
      <c r="D257" s="29" t="n">
        <v>0</v>
      </c>
      <c r="E257" s="23"/>
      <c r="F257" s="24"/>
      <c r="G257" s="23"/>
      <c r="H257" s="24"/>
      <c r="I257" s="23"/>
      <c r="J257" s="24"/>
      <c r="K257" s="23"/>
      <c r="L257" s="24"/>
      <c r="M257" s="23"/>
      <c r="N257" s="24"/>
      <c r="O257" s="30"/>
      <c r="P257" s="24"/>
      <c r="Q257" s="23"/>
      <c r="R257" s="24"/>
      <c r="S257" s="23"/>
      <c r="T257" s="24"/>
      <c r="U257" s="23"/>
      <c r="V257" s="24"/>
      <c r="W257" s="23"/>
      <c r="X257" s="24"/>
      <c r="Y257" s="23"/>
      <c r="Z257" s="24"/>
      <c r="AA257" s="23"/>
      <c r="AB257" s="24"/>
      <c r="AC257" s="23"/>
      <c r="AD257" s="24"/>
      <c r="AE257" s="23"/>
      <c r="AF257" s="24"/>
      <c r="AG257" s="23"/>
      <c r="AH257" s="24"/>
      <c r="AI257" s="23"/>
      <c r="AJ257" s="24"/>
      <c r="AK257" s="23"/>
      <c r="AL257" s="24"/>
      <c r="AM257" s="23"/>
      <c r="AN257" s="24"/>
      <c r="AO257" s="23"/>
      <c r="AP257" s="24"/>
      <c r="AQ257" s="23"/>
      <c r="AR257" s="24"/>
      <c r="AS257" s="23"/>
      <c r="AT257" s="24"/>
      <c r="AU257" s="23"/>
      <c r="AV257" s="24"/>
      <c r="AW257" s="23"/>
      <c r="AX257" s="24"/>
      <c r="AY257" s="23"/>
      <c r="AZ257" s="24"/>
      <c r="BA257" s="23"/>
      <c r="BB257" s="24"/>
      <c r="BC257" s="23"/>
      <c r="BD257" s="24"/>
      <c r="BE257" s="23"/>
      <c r="BF257" s="24"/>
      <c r="BG257" s="23"/>
      <c r="BH257" s="24"/>
      <c r="BI257" s="23"/>
      <c r="BJ257" s="24"/>
      <c r="BK257" s="23"/>
      <c r="BL257" s="24"/>
      <c r="BM257" s="23"/>
      <c r="BN257" s="24"/>
      <c r="BO257" s="23" t="n">
        <f aca="false">SUM(BM257,BK257,BI257,BG257,BE257,BC257,BA257,AY257,AW257,AU257,AS257,AQ257,AO257,AM257,AK257,AI257,AG257,AE257,AC257,AA257,Y257,W257,U257,S257,Q257,O257,M257,K257,I257,G257,E257)</f>
        <v>0</v>
      </c>
      <c r="BP257" s="22" t="n">
        <f aca="false">SUM(BN257,BL257,BJ257,BH257,BF257,BD257,BB257,AZ257,AX257,AV257,AT257,AR257,AP257,AN257,AL257,AJ257,AH257,AF257,AD257,AB257,Z257,X257,V257,T257,R257,P257,N257,L257,J257,H257,F257)</f>
        <v>0</v>
      </c>
      <c r="BQ257" s="25" t="n">
        <f aca="false">D257+BP257-BO257</f>
        <v>0</v>
      </c>
    </row>
    <row r="258" customFormat="false" ht="18.75" hidden="false" customHeight="false" outlineLevel="0" collapsed="false">
      <c r="A258" s="27" t="n">
        <v>253</v>
      </c>
      <c r="B258" s="4" t="s">
        <v>178</v>
      </c>
      <c r="C258" s="28" t="s">
        <v>297</v>
      </c>
      <c r="D258" s="29" t="n">
        <v>0</v>
      </c>
      <c r="E258" s="23"/>
      <c r="F258" s="24"/>
      <c r="G258" s="23"/>
      <c r="H258" s="24"/>
      <c r="I258" s="23"/>
      <c r="J258" s="24"/>
      <c r="K258" s="23"/>
      <c r="L258" s="24"/>
      <c r="M258" s="23"/>
      <c r="N258" s="24"/>
      <c r="O258" s="30"/>
      <c r="P258" s="24"/>
      <c r="Q258" s="23"/>
      <c r="R258" s="24"/>
      <c r="S258" s="23"/>
      <c r="T258" s="24"/>
      <c r="U258" s="23"/>
      <c r="V258" s="24"/>
      <c r="W258" s="23"/>
      <c r="X258" s="24"/>
      <c r="Y258" s="23"/>
      <c r="Z258" s="24"/>
      <c r="AA258" s="23"/>
      <c r="AB258" s="24"/>
      <c r="AC258" s="23"/>
      <c r="AD258" s="24"/>
      <c r="AE258" s="23"/>
      <c r="AF258" s="24"/>
      <c r="AG258" s="23"/>
      <c r="AH258" s="24"/>
      <c r="AI258" s="23"/>
      <c r="AJ258" s="24"/>
      <c r="AK258" s="23"/>
      <c r="AL258" s="24"/>
      <c r="AM258" s="23"/>
      <c r="AN258" s="24"/>
      <c r="AO258" s="23"/>
      <c r="AP258" s="24"/>
      <c r="AQ258" s="23"/>
      <c r="AR258" s="24"/>
      <c r="AS258" s="23"/>
      <c r="AT258" s="24"/>
      <c r="AU258" s="23"/>
      <c r="AV258" s="24"/>
      <c r="AW258" s="23"/>
      <c r="AX258" s="24"/>
      <c r="AY258" s="23"/>
      <c r="AZ258" s="24"/>
      <c r="BA258" s="23"/>
      <c r="BB258" s="24"/>
      <c r="BC258" s="23"/>
      <c r="BD258" s="24"/>
      <c r="BE258" s="23"/>
      <c r="BF258" s="24"/>
      <c r="BG258" s="23"/>
      <c r="BH258" s="24"/>
      <c r="BI258" s="23"/>
      <c r="BJ258" s="24"/>
      <c r="BK258" s="23"/>
      <c r="BL258" s="24"/>
      <c r="BM258" s="23"/>
      <c r="BN258" s="24"/>
      <c r="BO258" s="23" t="n">
        <f aca="false">SUM(BM258,BK258,BI258,BG258,BE258,BC258,BA258,AY258,AW258,AU258,AS258,AQ258,AO258,AM258,AK258,AI258,AG258,AE258,AC258,AA258,Y258,W258,U258,S258,Q258,O258,M258,K258,I258,G258,E258)</f>
        <v>0</v>
      </c>
      <c r="BP258" s="22" t="n">
        <f aca="false">SUM(BN258,BL258,BJ258,BH258,BF258,BD258,BB258,AZ258,AX258,AV258,AT258,AR258,AP258,AN258,AL258,AJ258,AH258,AF258,AD258,AB258,Z258,X258,V258,T258,R258,P258,N258,L258,J258,H258,F258)</f>
        <v>0</v>
      </c>
      <c r="BQ258" s="25" t="n">
        <f aca="false">D258+BP258-BO258</f>
        <v>0</v>
      </c>
    </row>
    <row r="259" customFormat="false" ht="18.75" hidden="false" customHeight="false" outlineLevel="0" collapsed="false">
      <c r="A259" s="27" t="n">
        <v>254</v>
      </c>
      <c r="B259" s="4" t="s">
        <v>178</v>
      </c>
      <c r="C259" s="28" t="s">
        <v>298</v>
      </c>
      <c r="D259" s="29" t="n">
        <v>0</v>
      </c>
      <c r="E259" s="23"/>
      <c r="F259" s="24"/>
      <c r="G259" s="23"/>
      <c r="H259" s="24"/>
      <c r="I259" s="23"/>
      <c r="J259" s="24"/>
      <c r="K259" s="23"/>
      <c r="L259" s="24"/>
      <c r="M259" s="23"/>
      <c r="N259" s="24"/>
      <c r="O259" s="30"/>
      <c r="P259" s="24"/>
      <c r="Q259" s="23"/>
      <c r="R259" s="24"/>
      <c r="S259" s="23"/>
      <c r="T259" s="24"/>
      <c r="U259" s="23"/>
      <c r="V259" s="24"/>
      <c r="W259" s="23"/>
      <c r="X259" s="24"/>
      <c r="Y259" s="23"/>
      <c r="Z259" s="24"/>
      <c r="AA259" s="23"/>
      <c r="AB259" s="24"/>
      <c r="AC259" s="23"/>
      <c r="AD259" s="24"/>
      <c r="AE259" s="23"/>
      <c r="AF259" s="24"/>
      <c r="AG259" s="23"/>
      <c r="AH259" s="24"/>
      <c r="AI259" s="23"/>
      <c r="AJ259" s="24"/>
      <c r="AK259" s="23"/>
      <c r="AL259" s="24"/>
      <c r="AM259" s="23"/>
      <c r="AN259" s="24"/>
      <c r="AO259" s="23"/>
      <c r="AP259" s="24"/>
      <c r="AQ259" s="23"/>
      <c r="AR259" s="24"/>
      <c r="AS259" s="23"/>
      <c r="AT259" s="24"/>
      <c r="AU259" s="23"/>
      <c r="AV259" s="24"/>
      <c r="AW259" s="23"/>
      <c r="AX259" s="24"/>
      <c r="AY259" s="23"/>
      <c r="AZ259" s="24"/>
      <c r="BA259" s="23"/>
      <c r="BB259" s="24"/>
      <c r="BC259" s="23"/>
      <c r="BD259" s="24"/>
      <c r="BE259" s="23"/>
      <c r="BF259" s="24"/>
      <c r="BG259" s="23"/>
      <c r="BH259" s="24"/>
      <c r="BI259" s="23"/>
      <c r="BJ259" s="24"/>
      <c r="BK259" s="23"/>
      <c r="BL259" s="24"/>
      <c r="BM259" s="23"/>
      <c r="BN259" s="24"/>
      <c r="BO259" s="23" t="n">
        <f aca="false">SUM(BM259,BK259,BI259,BG259,BE259,BC259,BA259,AY259,AW259,AU259,AS259,AQ259,AO259,AM259,AK259,AI259,AG259,AE259,AC259,AA259,Y259,W259,U259,S259,Q259,O259,M259,K259,I259,G259,E259)</f>
        <v>0</v>
      </c>
      <c r="BP259" s="22" t="n">
        <f aca="false">SUM(BN259,BL259,BJ259,BH259,BF259,BD259,BB259,AZ259,AX259,AV259,AT259,AR259,AP259,AN259,AL259,AJ259,AH259,AF259,AD259,AB259,Z259,X259,V259,T259,R259,P259,N259,L259,J259,H259,F259)</f>
        <v>0</v>
      </c>
      <c r="BQ259" s="25" t="n">
        <f aca="false">D259+BP259-BO259</f>
        <v>0</v>
      </c>
    </row>
    <row r="260" customFormat="false" ht="18.75" hidden="false" customHeight="false" outlineLevel="0" collapsed="false">
      <c r="A260" s="27" t="n">
        <v>255</v>
      </c>
      <c r="B260" s="4" t="s">
        <v>178</v>
      </c>
      <c r="C260" s="28" t="s">
        <v>299</v>
      </c>
      <c r="D260" s="29" t="n">
        <v>0</v>
      </c>
      <c r="E260" s="23"/>
      <c r="F260" s="24"/>
      <c r="G260" s="23"/>
      <c r="H260" s="24"/>
      <c r="I260" s="23"/>
      <c r="J260" s="24"/>
      <c r="K260" s="23"/>
      <c r="L260" s="24"/>
      <c r="M260" s="23"/>
      <c r="N260" s="24"/>
      <c r="O260" s="30"/>
      <c r="P260" s="24"/>
      <c r="Q260" s="23"/>
      <c r="R260" s="24"/>
      <c r="S260" s="23"/>
      <c r="T260" s="24"/>
      <c r="U260" s="23"/>
      <c r="V260" s="24"/>
      <c r="W260" s="23"/>
      <c r="X260" s="24"/>
      <c r="Y260" s="23"/>
      <c r="Z260" s="24"/>
      <c r="AA260" s="23"/>
      <c r="AB260" s="24"/>
      <c r="AC260" s="23"/>
      <c r="AD260" s="24"/>
      <c r="AE260" s="23"/>
      <c r="AF260" s="24"/>
      <c r="AG260" s="23"/>
      <c r="AH260" s="24"/>
      <c r="AI260" s="23"/>
      <c r="AJ260" s="24"/>
      <c r="AK260" s="23"/>
      <c r="AL260" s="24"/>
      <c r="AM260" s="23"/>
      <c r="AN260" s="24"/>
      <c r="AO260" s="23"/>
      <c r="AP260" s="24"/>
      <c r="AQ260" s="23"/>
      <c r="AR260" s="24"/>
      <c r="AS260" s="23"/>
      <c r="AT260" s="24"/>
      <c r="AU260" s="23"/>
      <c r="AV260" s="24"/>
      <c r="AW260" s="23"/>
      <c r="AX260" s="24"/>
      <c r="AY260" s="23"/>
      <c r="AZ260" s="24"/>
      <c r="BA260" s="23"/>
      <c r="BB260" s="24"/>
      <c r="BC260" s="23"/>
      <c r="BD260" s="24"/>
      <c r="BE260" s="23"/>
      <c r="BF260" s="24"/>
      <c r="BG260" s="23"/>
      <c r="BH260" s="24"/>
      <c r="BI260" s="23"/>
      <c r="BJ260" s="24"/>
      <c r="BK260" s="23"/>
      <c r="BL260" s="24"/>
      <c r="BM260" s="23"/>
      <c r="BN260" s="24"/>
      <c r="BO260" s="23" t="n">
        <f aca="false">SUM(BM260,BK260,BI260,BG260,BE260,BC260,BA260,AY260,AW260,AU260,AS260,AQ260,AO260,AM260,AK260,AI260,AG260,AE260,AC260,AA260,Y260,W260,U260,S260,Q260,O260,M260,K260,I260,G260,E260)</f>
        <v>0</v>
      </c>
      <c r="BP260" s="22" t="n">
        <f aca="false">SUM(BN260,BL260,BJ260,BH260,BF260,BD260,BB260,AZ260,AX260,AV260,AT260,AR260,AP260,AN260,AL260,AJ260,AH260,AF260,AD260,AB260,Z260,X260,V260,T260,R260,P260,N260,L260,J260,H260,F260)</f>
        <v>0</v>
      </c>
      <c r="BQ260" s="25" t="n">
        <f aca="false">D260+BP260-BO260</f>
        <v>0</v>
      </c>
    </row>
    <row r="261" customFormat="false" ht="18.75" hidden="false" customHeight="false" outlineLevel="0" collapsed="false">
      <c r="A261" s="27" t="n">
        <v>256</v>
      </c>
      <c r="B261" s="4" t="s">
        <v>178</v>
      </c>
      <c r="C261" s="28" t="s">
        <v>300</v>
      </c>
      <c r="D261" s="29" t="n">
        <v>0</v>
      </c>
      <c r="E261" s="23"/>
      <c r="F261" s="24"/>
      <c r="G261" s="23"/>
      <c r="H261" s="24"/>
      <c r="I261" s="23"/>
      <c r="J261" s="24"/>
      <c r="K261" s="23"/>
      <c r="L261" s="24"/>
      <c r="M261" s="23"/>
      <c r="N261" s="24"/>
      <c r="O261" s="30"/>
      <c r="P261" s="24"/>
      <c r="Q261" s="23"/>
      <c r="R261" s="24"/>
      <c r="S261" s="23"/>
      <c r="T261" s="24"/>
      <c r="U261" s="23"/>
      <c r="V261" s="24"/>
      <c r="W261" s="23"/>
      <c r="X261" s="24"/>
      <c r="Y261" s="23"/>
      <c r="Z261" s="24"/>
      <c r="AA261" s="23"/>
      <c r="AB261" s="24"/>
      <c r="AC261" s="23"/>
      <c r="AD261" s="24"/>
      <c r="AE261" s="23"/>
      <c r="AF261" s="24"/>
      <c r="AG261" s="23"/>
      <c r="AH261" s="24"/>
      <c r="AI261" s="23"/>
      <c r="AJ261" s="24"/>
      <c r="AK261" s="23"/>
      <c r="AL261" s="24"/>
      <c r="AM261" s="23"/>
      <c r="AN261" s="24"/>
      <c r="AO261" s="23"/>
      <c r="AP261" s="24"/>
      <c r="AQ261" s="23"/>
      <c r="AR261" s="24"/>
      <c r="AS261" s="23"/>
      <c r="AT261" s="24"/>
      <c r="AU261" s="23"/>
      <c r="AV261" s="24"/>
      <c r="AW261" s="23"/>
      <c r="AX261" s="24"/>
      <c r="AY261" s="23"/>
      <c r="AZ261" s="24"/>
      <c r="BA261" s="23"/>
      <c r="BB261" s="24"/>
      <c r="BC261" s="23"/>
      <c r="BD261" s="24"/>
      <c r="BE261" s="23"/>
      <c r="BF261" s="24"/>
      <c r="BG261" s="23"/>
      <c r="BH261" s="24"/>
      <c r="BI261" s="23"/>
      <c r="BJ261" s="24"/>
      <c r="BK261" s="23"/>
      <c r="BL261" s="24"/>
      <c r="BM261" s="23"/>
      <c r="BN261" s="24"/>
      <c r="BO261" s="23" t="n">
        <f aca="false">SUM(BM261,BK261,BI261,BG261,BE261,BC261,BA261,AY261,AW261,AU261,AS261,AQ261,AO261,AM261,AK261,AI261,AG261,AE261,AC261,AA261,Y261,W261,U261,S261,Q261,O261,M261,K261,I261,G261,E261)</f>
        <v>0</v>
      </c>
      <c r="BP261" s="22" t="n">
        <f aca="false">SUM(BN261,BL261,BJ261,BH261,BF261,BD261,BB261,AZ261,AX261,AV261,AT261,AR261,AP261,AN261,AL261,AJ261,AH261,AF261,AD261,AB261,Z261,X261,V261,T261,R261,P261,N261,L261,J261,H261,F261)</f>
        <v>0</v>
      </c>
      <c r="BQ261" s="25" t="n">
        <f aca="false">D261+BP261-BO261</f>
        <v>0</v>
      </c>
    </row>
    <row r="262" customFormat="false" ht="18.75" hidden="false" customHeight="false" outlineLevel="0" collapsed="false">
      <c r="A262" s="27" t="n">
        <v>257</v>
      </c>
      <c r="B262" s="4" t="s">
        <v>178</v>
      </c>
      <c r="C262" s="28" t="s">
        <v>301</v>
      </c>
      <c r="D262" s="29" t="n">
        <v>0</v>
      </c>
      <c r="E262" s="23"/>
      <c r="F262" s="24"/>
      <c r="G262" s="23"/>
      <c r="H262" s="24"/>
      <c r="I262" s="23"/>
      <c r="J262" s="24"/>
      <c r="K262" s="23"/>
      <c r="L262" s="24"/>
      <c r="M262" s="23"/>
      <c r="N262" s="24"/>
      <c r="O262" s="30"/>
      <c r="P262" s="24"/>
      <c r="Q262" s="23"/>
      <c r="R262" s="24"/>
      <c r="S262" s="23"/>
      <c r="T262" s="24"/>
      <c r="U262" s="23"/>
      <c r="V262" s="24"/>
      <c r="W262" s="23"/>
      <c r="X262" s="24"/>
      <c r="Y262" s="23"/>
      <c r="Z262" s="24"/>
      <c r="AA262" s="23"/>
      <c r="AB262" s="24"/>
      <c r="AC262" s="23"/>
      <c r="AD262" s="24"/>
      <c r="AE262" s="23"/>
      <c r="AF262" s="24"/>
      <c r="AG262" s="23"/>
      <c r="AH262" s="24"/>
      <c r="AI262" s="23"/>
      <c r="AJ262" s="24"/>
      <c r="AK262" s="23"/>
      <c r="AL262" s="24"/>
      <c r="AM262" s="23"/>
      <c r="AN262" s="24"/>
      <c r="AO262" s="23"/>
      <c r="AP262" s="24"/>
      <c r="AQ262" s="23"/>
      <c r="AR262" s="24"/>
      <c r="AS262" s="23"/>
      <c r="AT262" s="24"/>
      <c r="AU262" s="23"/>
      <c r="AV262" s="24"/>
      <c r="AW262" s="23"/>
      <c r="AX262" s="24"/>
      <c r="AY262" s="23"/>
      <c r="AZ262" s="24"/>
      <c r="BA262" s="23"/>
      <c r="BB262" s="24"/>
      <c r="BC262" s="23"/>
      <c r="BD262" s="24"/>
      <c r="BE262" s="23"/>
      <c r="BF262" s="24"/>
      <c r="BG262" s="23"/>
      <c r="BH262" s="24"/>
      <c r="BI262" s="23"/>
      <c r="BJ262" s="24"/>
      <c r="BK262" s="23"/>
      <c r="BL262" s="24"/>
      <c r="BM262" s="23"/>
      <c r="BN262" s="24"/>
      <c r="BO262" s="23" t="n">
        <f aca="false">SUM(BM262,BK262,BI262,BG262,BE262,BC262,BA262,AY262,AW262,AU262,AS262,AQ262,AO262,AM262,AK262,AI262,AG262,AE262,AC262,AA262,Y262,W262,U262,S262,Q262,O262,M262,K262,I262,G262,E262)</f>
        <v>0</v>
      </c>
      <c r="BP262" s="22" t="n">
        <f aca="false">SUM(BN262,BL262,BJ262,BH262,BF262,BD262,BB262,AZ262,AX262,AV262,AT262,AR262,AP262,AN262,AL262,AJ262,AH262,AF262,AD262,AB262,Z262,X262,V262,T262,R262,P262,N262,L262,J262,H262,F262)</f>
        <v>0</v>
      </c>
      <c r="BQ262" s="25" t="n">
        <f aca="false">D262+BP262-BO262</f>
        <v>0</v>
      </c>
    </row>
    <row r="263" customFormat="false" ht="18.75" hidden="false" customHeight="false" outlineLevel="0" collapsed="false">
      <c r="A263" s="27" t="n">
        <v>258</v>
      </c>
      <c r="B263" s="4" t="s">
        <v>178</v>
      </c>
      <c r="C263" s="28" t="s">
        <v>302</v>
      </c>
      <c r="D263" s="29" t="n">
        <v>0</v>
      </c>
      <c r="E263" s="23"/>
      <c r="F263" s="24"/>
      <c r="G263" s="23"/>
      <c r="H263" s="24"/>
      <c r="I263" s="23"/>
      <c r="J263" s="24"/>
      <c r="K263" s="23"/>
      <c r="L263" s="24"/>
      <c r="M263" s="23"/>
      <c r="N263" s="24"/>
      <c r="O263" s="30"/>
      <c r="P263" s="24"/>
      <c r="Q263" s="23"/>
      <c r="R263" s="24"/>
      <c r="S263" s="23"/>
      <c r="T263" s="24"/>
      <c r="U263" s="23"/>
      <c r="V263" s="24"/>
      <c r="W263" s="23"/>
      <c r="X263" s="24"/>
      <c r="Y263" s="23"/>
      <c r="Z263" s="24"/>
      <c r="AA263" s="23"/>
      <c r="AB263" s="24"/>
      <c r="AC263" s="23"/>
      <c r="AD263" s="24"/>
      <c r="AE263" s="23"/>
      <c r="AF263" s="24"/>
      <c r="AG263" s="23"/>
      <c r="AH263" s="24"/>
      <c r="AI263" s="23"/>
      <c r="AJ263" s="24"/>
      <c r="AK263" s="23"/>
      <c r="AL263" s="24"/>
      <c r="AM263" s="23"/>
      <c r="AN263" s="24"/>
      <c r="AO263" s="23"/>
      <c r="AP263" s="24"/>
      <c r="AQ263" s="23"/>
      <c r="AR263" s="24"/>
      <c r="AS263" s="23"/>
      <c r="AT263" s="24"/>
      <c r="AU263" s="23"/>
      <c r="AV263" s="24"/>
      <c r="AW263" s="23"/>
      <c r="AX263" s="24"/>
      <c r="AY263" s="23"/>
      <c r="AZ263" s="24"/>
      <c r="BA263" s="23"/>
      <c r="BB263" s="24"/>
      <c r="BC263" s="23"/>
      <c r="BD263" s="24"/>
      <c r="BE263" s="23"/>
      <c r="BF263" s="24"/>
      <c r="BG263" s="23"/>
      <c r="BH263" s="24"/>
      <c r="BI263" s="23"/>
      <c r="BJ263" s="24"/>
      <c r="BK263" s="23"/>
      <c r="BL263" s="24"/>
      <c r="BM263" s="23"/>
      <c r="BN263" s="24"/>
      <c r="BO263" s="23" t="n">
        <f aca="false">SUM(BM263,BK263,BI263,BG263,BE263,BC263,BA263,AY263,AW263,AU263,AS263,AQ263,AO263,AM263,AK263,AI263,AG263,AE263,AC263,AA263,Y263,W263,U263,S263,Q263,O263,M263,K263,I263,G263,E263)</f>
        <v>0</v>
      </c>
      <c r="BP263" s="22" t="n">
        <f aca="false">SUM(BN263,BL263,BJ263,BH263,BF263,BD263,BB263,AZ263,AX263,AV263,AT263,AR263,AP263,AN263,AL263,AJ263,AH263,AF263,AD263,AB263,Z263,X263,V263,T263,R263,P263,N263,L263,J263,H263,F263)</f>
        <v>0</v>
      </c>
      <c r="BQ263" s="25" t="n">
        <f aca="false">D263+BP263-BO263</f>
        <v>0</v>
      </c>
    </row>
    <row r="264" customFormat="false" ht="18.75" hidden="false" customHeight="false" outlineLevel="0" collapsed="false">
      <c r="A264" s="27" t="n">
        <v>259</v>
      </c>
      <c r="B264" s="4" t="s">
        <v>178</v>
      </c>
      <c r="C264" s="28" t="s">
        <v>303</v>
      </c>
      <c r="D264" s="29" t="n">
        <v>0</v>
      </c>
      <c r="E264" s="23"/>
      <c r="F264" s="24"/>
      <c r="G264" s="23"/>
      <c r="H264" s="24"/>
      <c r="I264" s="23"/>
      <c r="J264" s="24"/>
      <c r="K264" s="23"/>
      <c r="L264" s="24"/>
      <c r="M264" s="23"/>
      <c r="N264" s="24"/>
      <c r="O264" s="30"/>
      <c r="P264" s="24"/>
      <c r="Q264" s="23"/>
      <c r="R264" s="24"/>
      <c r="S264" s="23"/>
      <c r="T264" s="24"/>
      <c r="U264" s="23"/>
      <c r="V264" s="24"/>
      <c r="W264" s="23"/>
      <c r="X264" s="24"/>
      <c r="Y264" s="23"/>
      <c r="Z264" s="24"/>
      <c r="AA264" s="23"/>
      <c r="AB264" s="24"/>
      <c r="AC264" s="23"/>
      <c r="AD264" s="24"/>
      <c r="AE264" s="23"/>
      <c r="AF264" s="24"/>
      <c r="AG264" s="23"/>
      <c r="AH264" s="24"/>
      <c r="AI264" s="23"/>
      <c r="AJ264" s="24"/>
      <c r="AK264" s="23"/>
      <c r="AL264" s="24"/>
      <c r="AM264" s="23"/>
      <c r="AN264" s="24"/>
      <c r="AO264" s="23"/>
      <c r="AP264" s="24"/>
      <c r="AQ264" s="23"/>
      <c r="AR264" s="24"/>
      <c r="AS264" s="23"/>
      <c r="AT264" s="24"/>
      <c r="AU264" s="23"/>
      <c r="AV264" s="24"/>
      <c r="AW264" s="23"/>
      <c r="AX264" s="24"/>
      <c r="AY264" s="23"/>
      <c r="AZ264" s="24"/>
      <c r="BA264" s="23"/>
      <c r="BB264" s="24"/>
      <c r="BC264" s="23"/>
      <c r="BD264" s="24"/>
      <c r="BE264" s="23"/>
      <c r="BF264" s="24"/>
      <c r="BG264" s="23"/>
      <c r="BH264" s="24"/>
      <c r="BI264" s="23"/>
      <c r="BJ264" s="24"/>
      <c r="BK264" s="23"/>
      <c r="BL264" s="24"/>
      <c r="BM264" s="23"/>
      <c r="BN264" s="24"/>
      <c r="BO264" s="23" t="n">
        <f aca="false">SUM(BM264,BK264,BI264,BG264,BE264,BC264,BA264,AY264,AW264,AU264,AS264,AQ264,AO264,AM264,AK264,AI264,AG264,AE264,AC264,AA264,Y264,W264,U264,S264,Q264,O264,M264,K264,I264,G264,E264)</f>
        <v>0</v>
      </c>
      <c r="BP264" s="22" t="n">
        <f aca="false">SUM(BN264,BL264,BJ264,BH264,BF264,BD264,BB264,AZ264,AX264,AV264,AT264,AR264,AP264,AN264,AL264,AJ264,AH264,AF264,AD264,AB264,Z264,X264,V264,T264,R264,P264,N264,L264,J264,H264,F264)</f>
        <v>0</v>
      </c>
      <c r="BQ264" s="25" t="n">
        <f aca="false">D264+BP264-BO264</f>
        <v>0</v>
      </c>
    </row>
    <row r="265" customFormat="false" ht="18.75" hidden="false" customHeight="false" outlineLevel="0" collapsed="false">
      <c r="A265" s="27" t="n">
        <v>260</v>
      </c>
      <c r="B265" s="4" t="s">
        <v>178</v>
      </c>
      <c r="C265" s="28" t="s">
        <v>304</v>
      </c>
      <c r="D265" s="29" t="n">
        <v>0</v>
      </c>
      <c r="E265" s="23"/>
      <c r="F265" s="24"/>
      <c r="G265" s="23"/>
      <c r="H265" s="24"/>
      <c r="I265" s="23"/>
      <c r="J265" s="24"/>
      <c r="K265" s="23"/>
      <c r="L265" s="24"/>
      <c r="M265" s="23"/>
      <c r="N265" s="24"/>
      <c r="O265" s="30"/>
      <c r="P265" s="24"/>
      <c r="Q265" s="23"/>
      <c r="R265" s="24"/>
      <c r="S265" s="23"/>
      <c r="T265" s="24"/>
      <c r="U265" s="23"/>
      <c r="V265" s="24"/>
      <c r="W265" s="23"/>
      <c r="X265" s="24"/>
      <c r="Y265" s="23"/>
      <c r="Z265" s="24"/>
      <c r="AA265" s="23"/>
      <c r="AB265" s="24"/>
      <c r="AC265" s="23"/>
      <c r="AD265" s="24"/>
      <c r="AE265" s="23"/>
      <c r="AF265" s="24"/>
      <c r="AG265" s="23"/>
      <c r="AH265" s="24"/>
      <c r="AI265" s="23"/>
      <c r="AJ265" s="24"/>
      <c r="AK265" s="23"/>
      <c r="AL265" s="24"/>
      <c r="AM265" s="23"/>
      <c r="AN265" s="24"/>
      <c r="AO265" s="23"/>
      <c r="AP265" s="24"/>
      <c r="AQ265" s="23"/>
      <c r="AR265" s="24"/>
      <c r="AS265" s="23"/>
      <c r="AT265" s="24"/>
      <c r="AU265" s="23"/>
      <c r="AV265" s="24"/>
      <c r="AW265" s="23"/>
      <c r="AX265" s="24"/>
      <c r="AY265" s="23"/>
      <c r="AZ265" s="24"/>
      <c r="BA265" s="23"/>
      <c r="BB265" s="24"/>
      <c r="BC265" s="23"/>
      <c r="BD265" s="24"/>
      <c r="BE265" s="23"/>
      <c r="BF265" s="24"/>
      <c r="BG265" s="23"/>
      <c r="BH265" s="24"/>
      <c r="BI265" s="23"/>
      <c r="BJ265" s="24"/>
      <c r="BK265" s="23"/>
      <c r="BL265" s="24"/>
      <c r="BM265" s="23"/>
      <c r="BN265" s="24"/>
      <c r="BO265" s="23" t="n">
        <f aca="false">SUM(BM265,BK265,BI265,BG265,BE265,BC265,BA265,AY265,AW265,AU265,AS265,AQ265,AO265,AM265,AK265,AI265,AG265,AE265,AC265,AA265,Y265,W265,U265,S265,Q265,O265,M265,K265,I265,G265,E265)</f>
        <v>0</v>
      </c>
      <c r="BP265" s="22" t="n">
        <f aca="false">SUM(BN265,BL265,BJ265,BH265,BF265,BD265,BB265,AZ265,AX265,AV265,AT265,AR265,AP265,AN265,AL265,AJ265,AH265,AF265,AD265,AB265,Z265,X265,V265,T265,R265,P265,N265,L265,J265,H265,F265)</f>
        <v>0</v>
      </c>
      <c r="BQ265" s="25" t="n">
        <f aca="false">D265+BP265-BO265</f>
        <v>0</v>
      </c>
    </row>
    <row r="266" customFormat="false" ht="18.75" hidden="false" customHeight="false" outlineLevel="0" collapsed="false">
      <c r="A266" s="27" t="n">
        <v>261</v>
      </c>
      <c r="B266" s="4" t="s">
        <v>178</v>
      </c>
      <c r="C266" s="28" t="s">
        <v>305</v>
      </c>
      <c r="D266" s="29" t="n">
        <v>0</v>
      </c>
      <c r="E266" s="23"/>
      <c r="F266" s="24"/>
      <c r="G266" s="23"/>
      <c r="H266" s="24"/>
      <c r="I266" s="23"/>
      <c r="J266" s="24"/>
      <c r="K266" s="23"/>
      <c r="L266" s="24"/>
      <c r="M266" s="23"/>
      <c r="N266" s="24"/>
      <c r="O266" s="30"/>
      <c r="P266" s="24"/>
      <c r="Q266" s="23"/>
      <c r="R266" s="24"/>
      <c r="S266" s="23"/>
      <c r="T266" s="24"/>
      <c r="U266" s="23"/>
      <c r="V266" s="24"/>
      <c r="W266" s="23"/>
      <c r="X266" s="24"/>
      <c r="Y266" s="23"/>
      <c r="Z266" s="24"/>
      <c r="AA266" s="23"/>
      <c r="AB266" s="24"/>
      <c r="AC266" s="23"/>
      <c r="AD266" s="24"/>
      <c r="AE266" s="23"/>
      <c r="AF266" s="24"/>
      <c r="AG266" s="23"/>
      <c r="AH266" s="24"/>
      <c r="AI266" s="23"/>
      <c r="AJ266" s="24"/>
      <c r="AK266" s="23"/>
      <c r="AL266" s="24"/>
      <c r="AM266" s="23"/>
      <c r="AN266" s="24"/>
      <c r="AO266" s="23"/>
      <c r="AP266" s="24"/>
      <c r="AQ266" s="23"/>
      <c r="AR266" s="24"/>
      <c r="AS266" s="23"/>
      <c r="AT266" s="24"/>
      <c r="AU266" s="23"/>
      <c r="AV266" s="24"/>
      <c r="AW266" s="23"/>
      <c r="AX266" s="24"/>
      <c r="AY266" s="23"/>
      <c r="AZ266" s="24"/>
      <c r="BA266" s="23"/>
      <c r="BB266" s="24"/>
      <c r="BC266" s="23"/>
      <c r="BD266" s="24"/>
      <c r="BE266" s="23"/>
      <c r="BF266" s="24"/>
      <c r="BG266" s="23"/>
      <c r="BH266" s="24"/>
      <c r="BI266" s="23"/>
      <c r="BJ266" s="24"/>
      <c r="BK266" s="23"/>
      <c r="BL266" s="24"/>
      <c r="BM266" s="23"/>
      <c r="BN266" s="24"/>
      <c r="BO266" s="23" t="n">
        <f aca="false">SUM(BM266,BK266,BI266,BG266,BE266,BC266,BA266,AY266,AW266,AU266,AS266,AQ266,AO266,AM266,AK266,AI266,AG266,AE266,AC266,AA266,Y266,W266,U266,S266,Q266,O266,M266,K266,I266,G266,E266)</f>
        <v>0</v>
      </c>
      <c r="BP266" s="22" t="n">
        <f aca="false">SUM(BN266,BL266,BJ266,BH266,BF266,BD266,BB266,AZ266,AX266,AV266,AT266,AR266,AP266,AN266,AL266,AJ266,AH266,AF266,AD266,AB266,Z266,X266,V266,T266,R266,P266,N266,L266,J266,H266,F266)</f>
        <v>0</v>
      </c>
      <c r="BQ266" s="25" t="n">
        <f aca="false">D266+BP266-BO266</f>
        <v>0</v>
      </c>
    </row>
    <row r="267" customFormat="false" ht="18.75" hidden="false" customHeight="false" outlineLevel="0" collapsed="false">
      <c r="A267" s="27" t="n">
        <v>262</v>
      </c>
      <c r="B267" s="4" t="s">
        <v>178</v>
      </c>
      <c r="C267" s="28" t="s">
        <v>306</v>
      </c>
      <c r="D267" s="29" t="n">
        <v>0</v>
      </c>
      <c r="E267" s="23"/>
      <c r="F267" s="24"/>
      <c r="G267" s="23"/>
      <c r="H267" s="24"/>
      <c r="I267" s="23"/>
      <c r="J267" s="24"/>
      <c r="K267" s="23"/>
      <c r="L267" s="24"/>
      <c r="M267" s="23"/>
      <c r="N267" s="24"/>
      <c r="O267" s="30"/>
      <c r="P267" s="24"/>
      <c r="Q267" s="23"/>
      <c r="R267" s="24"/>
      <c r="S267" s="23"/>
      <c r="T267" s="24"/>
      <c r="U267" s="23"/>
      <c r="V267" s="24"/>
      <c r="W267" s="23"/>
      <c r="X267" s="24"/>
      <c r="Y267" s="23"/>
      <c r="Z267" s="24"/>
      <c r="AA267" s="23"/>
      <c r="AB267" s="24"/>
      <c r="AC267" s="23"/>
      <c r="AD267" s="24"/>
      <c r="AE267" s="23"/>
      <c r="AF267" s="24"/>
      <c r="AG267" s="23"/>
      <c r="AH267" s="24"/>
      <c r="AI267" s="23"/>
      <c r="AJ267" s="24"/>
      <c r="AK267" s="23"/>
      <c r="AL267" s="24"/>
      <c r="AM267" s="23"/>
      <c r="AN267" s="24"/>
      <c r="AO267" s="23"/>
      <c r="AP267" s="24"/>
      <c r="AQ267" s="23"/>
      <c r="AR267" s="24"/>
      <c r="AS267" s="23"/>
      <c r="AT267" s="24"/>
      <c r="AU267" s="23"/>
      <c r="AV267" s="24"/>
      <c r="AW267" s="23"/>
      <c r="AX267" s="24"/>
      <c r="AY267" s="23"/>
      <c r="AZ267" s="24"/>
      <c r="BA267" s="23"/>
      <c r="BB267" s="24"/>
      <c r="BC267" s="23"/>
      <c r="BD267" s="24"/>
      <c r="BE267" s="23"/>
      <c r="BF267" s="24"/>
      <c r="BG267" s="23"/>
      <c r="BH267" s="24"/>
      <c r="BI267" s="23"/>
      <c r="BJ267" s="24"/>
      <c r="BK267" s="23"/>
      <c r="BL267" s="24"/>
      <c r="BM267" s="23"/>
      <c r="BN267" s="24"/>
      <c r="BO267" s="23" t="n">
        <f aca="false">SUM(BM267,BK267,BI267,BG267,BE267,BC267,BA267,AY267,AW267,AU267,AS267,AQ267,AO267,AM267,AK267,AI267,AG267,AE267,AC267,AA267,Y267,W267,U267,S267,Q267,O267,M267,K267,I267,G267,E267)</f>
        <v>0</v>
      </c>
      <c r="BP267" s="22" t="n">
        <f aca="false">SUM(BN267,BL267,BJ267,BH267,BF267,BD267,BB267,AZ267,AX267,AV267,AT267,AR267,AP267,AN267,AL267,AJ267,AH267,AF267,AD267,AB267,Z267,X267,V267,T267,R267,P267,N267,L267,J267,H267,F267)</f>
        <v>0</v>
      </c>
      <c r="BQ267" s="25" t="n">
        <f aca="false">D267+BP267-BO267</f>
        <v>0</v>
      </c>
    </row>
    <row r="268" customFormat="false" ht="18.75" hidden="false" customHeight="false" outlineLevel="0" collapsed="false">
      <c r="A268" s="27" t="n">
        <v>263</v>
      </c>
      <c r="B268" s="4" t="s">
        <v>178</v>
      </c>
      <c r="C268" s="28" t="s">
        <v>307</v>
      </c>
      <c r="D268" s="29" t="n">
        <v>0</v>
      </c>
      <c r="E268" s="23"/>
      <c r="F268" s="24"/>
      <c r="G268" s="23"/>
      <c r="H268" s="24"/>
      <c r="I268" s="23"/>
      <c r="J268" s="24"/>
      <c r="K268" s="23"/>
      <c r="L268" s="24"/>
      <c r="M268" s="23"/>
      <c r="N268" s="24"/>
      <c r="O268" s="30"/>
      <c r="P268" s="24"/>
      <c r="Q268" s="23"/>
      <c r="R268" s="24"/>
      <c r="S268" s="23"/>
      <c r="T268" s="24"/>
      <c r="U268" s="23"/>
      <c r="V268" s="24"/>
      <c r="W268" s="23"/>
      <c r="X268" s="24"/>
      <c r="Y268" s="23"/>
      <c r="Z268" s="24"/>
      <c r="AA268" s="23"/>
      <c r="AB268" s="24"/>
      <c r="AC268" s="23"/>
      <c r="AD268" s="24"/>
      <c r="AE268" s="23"/>
      <c r="AF268" s="24"/>
      <c r="AG268" s="23"/>
      <c r="AH268" s="24"/>
      <c r="AI268" s="23"/>
      <c r="AJ268" s="24"/>
      <c r="AK268" s="23"/>
      <c r="AL268" s="24"/>
      <c r="AM268" s="23"/>
      <c r="AN268" s="24"/>
      <c r="AO268" s="23"/>
      <c r="AP268" s="24"/>
      <c r="AQ268" s="23"/>
      <c r="AR268" s="24"/>
      <c r="AS268" s="23"/>
      <c r="AT268" s="24"/>
      <c r="AU268" s="23"/>
      <c r="AV268" s="24"/>
      <c r="AW268" s="23"/>
      <c r="AX268" s="24"/>
      <c r="AY268" s="23"/>
      <c r="AZ268" s="24"/>
      <c r="BA268" s="23"/>
      <c r="BB268" s="24"/>
      <c r="BC268" s="23"/>
      <c r="BD268" s="24"/>
      <c r="BE268" s="23"/>
      <c r="BF268" s="24"/>
      <c r="BG268" s="23"/>
      <c r="BH268" s="24"/>
      <c r="BI268" s="23"/>
      <c r="BJ268" s="24"/>
      <c r="BK268" s="23"/>
      <c r="BL268" s="24"/>
      <c r="BM268" s="23"/>
      <c r="BN268" s="24"/>
      <c r="BO268" s="23" t="n">
        <f aca="false">SUM(BM268,BK268,BI268,BG268,BE268,BC268,BA268,AY268,AW268,AU268,AS268,AQ268,AO268,AM268,AK268,AI268,AG268,AE268,AC268,AA268,Y268,W268,U268,S268,Q268,O268,M268,K268,I268,G268,E268)</f>
        <v>0</v>
      </c>
      <c r="BP268" s="22" t="n">
        <f aca="false">SUM(BN268,BL268,BJ268,BH268,BF268,BD268,BB268,AZ268,AX268,AV268,AT268,AR268,AP268,AN268,AL268,AJ268,AH268,AF268,AD268,AB268,Z268,X268,V268,T268,R268,P268,N268,L268,J268,H268,F268)</f>
        <v>0</v>
      </c>
      <c r="BQ268" s="25" t="n">
        <f aca="false">D268+BP268-BO268</f>
        <v>0</v>
      </c>
    </row>
    <row r="269" customFormat="false" ht="18.75" hidden="false" customHeight="false" outlineLevel="0" collapsed="false">
      <c r="A269" s="27" t="n">
        <v>264</v>
      </c>
      <c r="B269" s="4" t="s">
        <v>178</v>
      </c>
      <c r="C269" s="28" t="s">
        <v>308</v>
      </c>
      <c r="D269" s="29" t="n">
        <v>0</v>
      </c>
      <c r="E269" s="23"/>
      <c r="F269" s="24"/>
      <c r="G269" s="23"/>
      <c r="H269" s="24"/>
      <c r="I269" s="23"/>
      <c r="J269" s="24"/>
      <c r="K269" s="23"/>
      <c r="L269" s="24"/>
      <c r="M269" s="23"/>
      <c r="N269" s="24"/>
      <c r="O269" s="30"/>
      <c r="P269" s="24"/>
      <c r="Q269" s="23"/>
      <c r="R269" s="24"/>
      <c r="S269" s="23"/>
      <c r="T269" s="24"/>
      <c r="U269" s="23"/>
      <c r="V269" s="24"/>
      <c r="W269" s="23"/>
      <c r="X269" s="24"/>
      <c r="Y269" s="23"/>
      <c r="Z269" s="24"/>
      <c r="AA269" s="23"/>
      <c r="AB269" s="24"/>
      <c r="AC269" s="23"/>
      <c r="AD269" s="24"/>
      <c r="AE269" s="23"/>
      <c r="AF269" s="24"/>
      <c r="AG269" s="23"/>
      <c r="AH269" s="24"/>
      <c r="AI269" s="23"/>
      <c r="AJ269" s="24"/>
      <c r="AK269" s="23"/>
      <c r="AL269" s="24"/>
      <c r="AM269" s="23"/>
      <c r="AN269" s="24"/>
      <c r="AO269" s="23"/>
      <c r="AP269" s="24"/>
      <c r="AQ269" s="23"/>
      <c r="AR269" s="24"/>
      <c r="AS269" s="23"/>
      <c r="AT269" s="24"/>
      <c r="AU269" s="23"/>
      <c r="AV269" s="24"/>
      <c r="AW269" s="23"/>
      <c r="AX269" s="24"/>
      <c r="AY269" s="23"/>
      <c r="AZ269" s="24"/>
      <c r="BA269" s="23"/>
      <c r="BB269" s="24"/>
      <c r="BC269" s="23"/>
      <c r="BD269" s="24"/>
      <c r="BE269" s="23"/>
      <c r="BF269" s="24"/>
      <c r="BG269" s="23"/>
      <c r="BH269" s="24"/>
      <c r="BI269" s="23"/>
      <c r="BJ269" s="24"/>
      <c r="BK269" s="23"/>
      <c r="BL269" s="24"/>
      <c r="BM269" s="23"/>
      <c r="BN269" s="24"/>
      <c r="BO269" s="23" t="n">
        <f aca="false">SUM(BM269,BK269,BI269,BG269,BE269,BC269,BA269,AY269,AW269,AU269,AS269,AQ269,AO269,AM269,AK269,AI269,AG269,AE269,AC269,AA269,Y269,W269,U269,S269,Q269,O269,M269,K269,I269,G269,E269)</f>
        <v>0</v>
      </c>
      <c r="BP269" s="22" t="n">
        <f aca="false">SUM(BN269,BL269,BJ269,BH269,BF269,BD269,BB269,AZ269,AX269,AV269,AT269,AR269,AP269,AN269,AL269,AJ269,AH269,AF269,AD269,AB269,Z269,X269,V269,T269,R269,P269,N269,L269,J269,H269,F269)</f>
        <v>0</v>
      </c>
      <c r="BQ269" s="25" t="n">
        <f aca="false">D269+BP269-BO269</f>
        <v>0</v>
      </c>
    </row>
    <row r="270" customFormat="false" ht="18.75" hidden="false" customHeight="false" outlineLevel="0" collapsed="false">
      <c r="A270" s="27" t="n">
        <v>265</v>
      </c>
      <c r="B270" s="4" t="s">
        <v>178</v>
      </c>
      <c r="C270" s="28" t="s">
        <v>309</v>
      </c>
      <c r="D270" s="29" t="n">
        <v>0</v>
      </c>
      <c r="E270" s="23"/>
      <c r="F270" s="24"/>
      <c r="G270" s="23"/>
      <c r="H270" s="24"/>
      <c r="I270" s="23"/>
      <c r="J270" s="24"/>
      <c r="K270" s="23"/>
      <c r="L270" s="24"/>
      <c r="M270" s="23"/>
      <c r="N270" s="24"/>
      <c r="O270" s="30"/>
      <c r="P270" s="24"/>
      <c r="Q270" s="23"/>
      <c r="R270" s="24"/>
      <c r="S270" s="23"/>
      <c r="T270" s="24"/>
      <c r="U270" s="23"/>
      <c r="V270" s="24"/>
      <c r="W270" s="23"/>
      <c r="X270" s="24"/>
      <c r="Y270" s="23"/>
      <c r="Z270" s="24"/>
      <c r="AA270" s="23"/>
      <c r="AB270" s="24"/>
      <c r="AC270" s="23"/>
      <c r="AD270" s="24"/>
      <c r="AE270" s="23"/>
      <c r="AF270" s="24"/>
      <c r="AG270" s="23"/>
      <c r="AH270" s="24"/>
      <c r="AI270" s="23"/>
      <c r="AJ270" s="24"/>
      <c r="AK270" s="23"/>
      <c r="AL270" s="24"/>
      <c r="AM270" s="23"/>
      <c r="AN270" s="24"/>
      <c r="AO270" s="23"/>
      <c r="AP270" s="24"/>
      <c r="AQ270" s="23"/>
      <c r="AR270" s="24"/>
      <c r="AS270" s="23"/>
      <c r="AT270" s="24"/>
      <c r="AU270" s="23"/>
      <c r="AV270" s="24"/>
      <c r="AW270" s="23"/>
      <c r="AX270" s="24"/>
      <c r="AY270" s="23"/>
      <c r="AZ270" s="24"/>
      <c r="BA270" s="23"/>
      <c r="BB270" s="24"/>
      <c r="BC270" s="23"/>
      <c r="BD270" s="24"/>
      <c r="BE270" s="23"/>
      <c r="BF270" s="24"/>
      <c r="BG270" s="23"/>
      <c r="BH270" s="24"/>
      <c r="BI270" s="23"/>
      <c r="BJ270" s="24"/>
      <c r="BK270" s="23"/>
      <c r="BL270" s="24"/>
      <c r="BM270" s="23"/>
      <c r="BN270" s="24"/>
      <c r="BO270" s="23" t="n">
        <f aca="false">SUM(BM270,BK270,BI270,BG270,BE270,BC270,BA270,AY270,AW270,AU270,AS270,AQ270,AO270,AM270,AK270,AI270,AG270,AE270,AC270,AA270,Y270,W270,U270,S270,Q270,O270,M270,K270,I270,G270,E270)</f>
        <v>0</v>
      </c>
      <c r="BP270" s="22" t="n">
        <f aca="false">SUM(BN270,BL270,BJ270,BH270,BF270,BD270,BB270,AZ270,AX270,AV270,AT270,AR270,AP270,AN270,AL270,AJ270,AH270,AF270,AD270,AB270,Z270,X270,V270,T270,R270,P270,N270,L270,J270,H270,F270)</f>
        <v>0</v>
      </c>
      <c r="BQ270" s="25" t="n">
        <f aca="false">D270+BP270-BO270</f>
        <v>0</v>
      </c>
    </row>
    <row r="271" customFormat="false" ht="18.75" hidden="false" customHeight="false" outlineLevel="0" collapsed="false">
      <c r="A271" s="27" t="n">
        <v>266</v>
      </c>
      <c r="B271" s="4" t="s">
        <v>178</v>
      </c>
      <c r="C271" s="28" t="s">
        <v>310</v>
      </c>
      <c r="D271" s="29" t="n">
        <v>0</v>
      </c>
      <c r="E271" s="23"/>
      <c r="F271" s="24"/>
      <c r="G271" s="23"/>
      <c r="H271" s="24"/>
      <c r="I271" s="23"/>
      <c r="J271" s="24"/>
      <c r="K271" s="23"/>
      <c r="L271" s="24"/>
      <c r="M271" s="23"/>
      <c r="N271" s="24"/>
      <c r="O271" s="30"/>
      <c r="P271" s="24"/>
      <c r="Q271" s="23"/>
      <c r="R271" s="24"/>
      <c r="S271" s="23"/>
      <c r="T271" s="24"/>
      <c r="U271" s="23"/>
      <c r="V271" s="24"/>
      <c r="W271" s="23"/>
      <c r="X271" s="24"/>
      <c r="Y271" s="23"/>
      <c r="Z271" s="24"/>
      <c r="AA271" s="23"/>
      <c r="AB271" s="24"/>
      <c r="AC271" s="23"/>
      <c r="AD271" s="24"/>
      <c r="AE271" s="23"/>
      <c r="AF271" s="24"/>
      <c r="AG271" s="23"/>
      <c r="AH271" s="24"/>
      <c r="AI271" s="23"/>
      <c r="AJ271" s="24"/>
      <c r="AK271" s="23"/>
      <c r="AL271" s="24"/>
      <c r="AM271" s="23"/>
      <c r="AN271" s="24"/>
      <c r="AO271" s="23"/>
      <c r="AP271" s="24"/>
      <c r="AQ271" s="23"/>
      <c r="AR271" s="24"/>
      <c r="AS271" s="23"/>
      <c r="AT271" s="24"/>
      <c r="AU271" s="23"/>
      <c r="AV271" s="24"/>
      <c r="AW271" s="23"/>
      <c r="AX271" s="24"/>
      <c r="AY271" s="23"/>
      <c r="AZ271" s="24"/>
      <c r="BA271" s="23"/>
      <c r="BB271" s="24"/>
      <c r="BC271" s="23"/>
      <c r="BD271" s="24"/>
      <c r="BE271" s="23"/>
      <c r="BF271" s="24"/>
      <c r="BG271" s="23"/>
      <c r="BH271" s="24"/>
      <c r="BI271" s="23"/>
      <c r="BJ271" s="24"/>
      <c r="BK271" s="23"/>
      <c r="BL271" s="24"/>
      <c r="BM271" s="23"/>
      <c r="BN271" s="24"/>
      <c r="BO271" s="23" t="n">
        <f aca="false">SUM(BM271,BK271,BI271,BG271,BE271,BC271,BA271,AY271,AW271,AU271,AS271,AQ271,AO271,AM271,AK271,AI271,AG271,AE271,AC271,AA271,Y271,W271,U271,S271,Q271,O271,M271,K271,I271,G271,E271)</f>
        <v>0</v>
      </c>
      <c r="BP271" s="22" t="n">
        <f aca="false">SUM(BN271,BL271,BJ271,BH271,BF271,BD271,BB271,AZ271,AX271,AV271,AT271,AR271,AP271,AN271,AL271,AJ271,AH271,AF271,AD271,AB271,Z271,X271,V271,T271,R271,P271,N271,L271,J271,H271,F271)</f>
        <v>0</v>
      </c>
      <c r="BQ271" s="25" t="n">
        <f aca="false">D271+BP271-BO271</f>
        <v>0</v>
      </c>
    </row>
    <row r="272" customFormat="false" ht="18.75" hidden="false" customHeight="false" outlineLevel="0" collapsed="false">
      <c r="A272" s="27" t="n">
        <v>267</v>
      </c>
      <c r="B272" s="4" t="s">
        <v>178</v>
      </c>
      <c r="C272" s="28" t="s">
        <v>311</v>
      </c>
      <c r="D272" s="29" t="n">
        <v>0</v>
      </c>
      <c r="E272" s="23"/>
      <c r="F272" s="24"/>
      <c r="G272" s="23"/>
      <c r="H272" s="24"/>
      <c r="I272" s="23"/>
      <c r="J272" s="24"/>
      <c r="K272" s="23"/>
      <c r="L272" s="24"/>
      <c r="M272" s="23"/>
      <c r="N272" s="24"/>
      <c r="O272" s="30"/>
      <c r="P272" s="24"/>
      <c r="Q272" s="23"/>
      <c r="R272" s="24"/>
      <c r="S272" s="23"/>
      <c r="T272" s="24"/>
      <c r="U272" s="23"/>
      <c r="V272" s="24"/>
      <c r="W272" s="23"/>
      <c r="X272" s="24"/>
      <c r="Y272" s="23"/>
      <c r="Z272" s="24"/>
      <c r="AA272" s="23"/>
      <c r="AB272" s="24"/>
      <c r="AC272" s="23"/>
      <c r="AD272" s="24"/>
      <c r="AE272" s="23"/>
      <c r="AF272" s="24"/>
      <c r="AG272" s="23"/>
      <c r="AH272" s="24"/>
      <c r="AI272" s="23"/>
      <c r="AJ272" s="24"/>
      <c r="AK272" s="23"/>
      <c r="AL272" s="24"/>
      <c r="AM272" s="23"/>
      <c r="AN272" s="24"/>
      <c r="AO272" s="23"/>
      <c r="AP272" s="24"/>
      <c r="AQ272" s="23"/>
      <c r="AR272" s="24"/>
      <c r="AS272" s="23"/>
      <c r="AT272" s="24"/>
      <c r="AU272" s="23"/>
      <c r="AV272" s="24"/>
      <c r="AW272" s="23"/>
      <c r="AX272" s="24"/>
      <c r="AY272" s="23"/>
      <c r="AZ272" s="24"/>
      <c r="BA272" s="23"/>
      <c r="BB272" s="24"/>
      <c r="BC272" s="23"/>
      <c r="BD272" s="24"/>
      <c r="BE272" s="23"/>
      <c r="BF272" s="24"/>
      <c r="BG272" s="23"/>
      <c r="BH272" s="24"/>
      <c r="BI272" s="23"/>
      <c r="BJ272" s="24"/>
      <c r="BK272" s="23"/>
      <c r="BL272" s="24"/>
      <c r="BM272" s="23"/>
      <c r="BN272" s="24"/>
      <c r="BO272" s="23" t="n">
        <f aca="false">SUM(BM272,BK272,BI272,BG272,BE272,BC272,BA272,AY272,AW272,AU272,AS272,AQ272,AO272,AM272,AK272,AI272,AG272,AE272,AC272,AA272,Y272,W272,U272,S272,Q272,O272,M272,K272,I272,G272,E272)</f>
        <v>0</v>
      </c>
      <c r="BP272" s="22" t="n">
        <f aca="false">SUM(BN272,BL272,BJ272,BH272,BF272,BD272,BB272,AZ272,AX272,AV272,AT272,AR272,AP272,AN272,AL272,AJ272,AH272,AF272,AD272,AB272,Z272,X272,V272,T272,R272,P272,N272,L272,J272,H272,F272)</f>
        <v>0</v>
      </c>
      <c r="BQ272" s="25" t="n">
        <f aca="false">D272+BP272-BO272</f>
        <v>0</v>
      </c>
    </row>
    <row r="273" customFormat="false" ht="18.75" hidden="false" customHeight="false" outlineLevel="0" collapsed="false">
      <c r="A273" s="27" t="n">
        <v>268</v>
      </c>
      <c r="B273" s="4" t="s">
        <v>178</v>
      </c>
      <c r="C273" s="28" t="s">
        <v>312</v>
      </c>
      <c r="D273" s="29" t="n">
        <v>0</v>
      </c>
      <c r="E273" s="23"/>
      <c r="F273" s="24"/>
      <c r="G273" s="23"/>
      <c r="H273" s="24"/>
      <c r="I273" s="23"/>
      <c r="J273" s="24"/>
      <c r="K273" s="23"/>
      <c r="L273" s="24"/>
      <c r="M273" s="23"/>
      <c r="N273" s="24"/>
      <c r="O273" s="30"/>
      <c r="P273" s="24"/>
      <c r="Q273" s="23"/>
      <c r="R273" s="24"/>
      <c r="S273" s="23"/>
      <c r="T273" s="24"/>
      <c r="U273" s="23"/>
      <c r="V273" s="24"/>
      <c r="W273" s="23"/>
      <c r="X273" s="24"/>
      <c r="Y273" s="23"/>
      <c r="Z273" s="24"/>
      <c r="AA273" s="23"/>
      <c r="AB273" s="24"/>
      <c r="AC273" s="23"/>
      <c r="AD273" s="24"/>
      <c r="AE273" s="23"/>
      <c r="AF273" s="24"/>
      <c r="AG273" s="23"/>
      <c r="AH273" s="24"/>
      <c r="AI273" s="23"/>
      <c r="AJ273" s="24"/>
      <c r="AK273" s="23"/>
      <c r="AL273" s="24"/>
      <c r="AM273" s="23"/>
      <c r="AN273" s="24"/>
      <c r="AO273" s="23"/>
      <c r="AP273" s="24"/>
      <c r="AQ273" s="23"/>
      <c r="AR273" s="24"/>
      <c r="AS273" s="23"/>
      <c r="AT273" s="24"/>
      <c r="AU273" s="23"/>
      <c r="AV273" s="24"/>
      <c r="AW273" s="23"/>
      <c r="AX273" s="24"/>
      <c r="AY273" s="23"/>
      <c r="AZ273" s="24"/>
      <c r="BA273" s="23"/>
      <c r="BB273" s="24"/>
      <c r="BC273" s="23"/>
      <c r="BD273" s="24"/>
      <c r="BE273" s="23"/>
      <c r="BF273" s="24"/>
      <c r="BG273" s="23"/>
      <c r="BH273" s="24"/>
      <c r="BI273" s="23"/>
      <c r="BJ273" s="24"/>
      <c r="BK273" s="23"/>
      <c r="BL273" s="24"/>
      <c r="BM273" s="23"/>
      <c r="BN273" s="24"/>
      <c r="BO273" s="23" t="n">
        <f aca="false">SUM(BM273,BK273,BI273,BG273,BE273,BC273,BA273,AY273,AW273,AU273,AS273,AQ273,AO273,AM273,AK273,AI273,AG273,AE273,AC273,AA273,Y273,W273,U273,S273,Q273,O273,M273,K273,I273,G273,E273)</f>
        <v>0</v>
      </c>
      <c r="BP273" s="22" t="n">
        <f aca="false">SUM(BN273,BL273,BJ273,BH273,BF273,BD273,BB273,AZ273,AX273,AV273,AT273,AR273,AP273,AN273,AL273,AJ273,AH273,AF273,AD273,AB273,Z273,X273,V273,T273,R273,P273,N273,L273,J273,H273,F273)</f>
        <v>0</v>
      </c>
      <c r="BQ273" s="25" t="n">
        <f aca="false">D273+BP273-BO273</f>
        <v>0</v>
      </c>
    </row>
    <row r="274" customFormat="false" ht="18.75" hidden="false" customHeight="false" outlineLevel="0" collapsed="false">
      <c r="A274" s="27" t="n">
        <v>269</v>
      </c>
      <c r="B274" s="4" t="s">
        <v>178</v>
      </c>
      <c r="C274" s="28" t="s">
        <v>313</v>
      </c>
      <c r="D274" s="29" t="n">
        <v>0</v>
      </c>
      <c r="E274" s="23"/>
      <c r="F274" s="24"/>
      <c r="G274" s="23"/>
      <c r="H274" s="24"/>
      <c r="I274" s="23"/>
      <c r="J274" s="24"/>
      <c r="K274" s="23"/>
      <c r="L274" s="24"/>
      <c r="M274" s="23"/>
      <c r="N274" s="24"/>
      <c r="O274" s="30"/>
      <c r="P274" s="24"/>
      <c r="Q274" s="23"/>
      <c r="R274" s="24"/>
      <c r="S274" s="23"/>
      <c r="T274" s="24"/>
      <c r="U274" s="23"/>
      <c r="V274" s="24"/>
      <c r="W274" s="23"/>
      <c r="X274" s="24"/>
      <c r="Y274" s="23"/>
      <c r="Z274" s="24"/>
      <c r="AA274" s="23"/>
      <c r="AB274" s="24"/>
      <c r="AC274" s="23"/>
      <c r="AD274" s="24"/>
      <c r="AE274" s="23"/>
      <c r="AF274" s="24"/>
      <c r="AG274" s="23"/>
      <c r="AH274" s="24"/>
      <c r="AI274" s="23"/>
      <c r="AJ274" s="24"/>
      <c r="AK274" s="23"/>
      <c r="AL274" s="24"/>
      <c r="AM274" s="23"/>
      <c r="AN274" s="24"/>
      <c r="AO274" s="23"/>
      <c r="AP274" s="24"/>
      <c r="AQ274" s="23"/>
      <c r="AR274" s="24"/>
      <c r="AS274" s="23"/>
      <c r="AT274" s="24"/>
      <c r="AU274" s="23"/>
      <c r="AV274" s="24"/>
      <c r="AW274" s="23"/>
      <c r="AX274" s="24"/>
      <c r="AY274" s="23"/>
      <c r="AZ274" s="24"/>
      <c r="BA274" s="23"/>
      <c r="BB274" s="24"/>
      <c r="BC274" s="23"/>
      <c r="BD274" s="24"/>
      <c r="BE274" s="23"/>
      <c r="BF274" s="24"/>
      <c r="BG274" s="23"/>
      <c r="BH274" s="24"/>
      <c r="BI274" s="23"/>
      <c r="BJ274" s="24"/>
      <c r="BK274" s="23"/>
      <c r="BL274" s="24"/>
      <c r="BM274" s="23"/>
      <c r="BN274" s="24"/>
      <c r="BO274" s="23" t="n">
        <f aca="false">SUM(BM274,BK274,BI274,BG274,BE274,BC274,BA274,AY274,AW274,AU274,AS274,AQ274,AO274,AM274,AK274,AI274,AG274,AE274,AC274,AA274,Y274,W274,U274,S274,Q274,O274,M274,K274,I274,G274,E274)</f>
        <v>0</v>
      </c>
      <c r="BP274" s="22" t="n">
        <f aca="false">SUM(BN274,BL274,BJ274,BH274,BF274,BD274,BB274,AZ274,AX274,AV274,AT274,AR274,AP274,AN274,AL274,AJ274,AH274,AF274,AD274,AB274,Z274,X274,V274,T274,R274,P274,N274,L274,J274,H274,F274)</f>
        <v>0</v>
      </c>
      <c r="BQ274" s="25" t="n">
        <f aca="false">D274+BP274-BO274</f>
        <v>0</v>
      </c>
    </row>
    <row r="275" customFormat="false" ht="18.75" hidden="false" customHeight="false" outlineLevel="0" collapsed="false">
      <c r="A275" s="27" t="n">
        <v>270</v>
      </c>
      <c r="B275" s="4" t="s">
        <v>178</v>
      </c>
      <c r="C275" s="28" t="s">
        <v>314</v>
      </c>
      <c r="D275" s="29" t="n">
        <v>0</v>
      </c>
      <c r="E275" s="23"/>
      <c r="F275" s="24"/>
      <c r="G275" s="23"/>
      <c r="H275" s="24"/>
      <c r="I275" s="23"/>
      <c r="J275" s="24"/>
      <c r="K275" s="23"/>
      <c r="L275" s="24"/>
      <c r="M275" s="23"/>
      <c r="N275" s="24"/>
      <c r="O275" s="30"/>
      <c r="P275" s="24"/>
      <c r="Q275" s="23"/>
      <c r="R275" s="24"/>
      <c r="S275" s="23"/>
      <c r="T275" s="24"/>
      <c r="U275" s="23"/>
      <c r="V275" s="24"/>
      <c r="W275" s="23"/>
      <c r="X275" s="24"/>
      <c r="Y275" s="23"/>
      <c r="Z275" s="24"/>
      <c r="AA275" s="23"/>
      <c r="AB275" s="24"/>
      <c r="AC275" s="23"/>
      <c r="AD275" s="24"/>
      <c r="AE275" s="23"/>
      <c r="AF275" s="24"/>
      <c r="AG275" s="23"/>
      <c r="AH275" s="24"/>
      <c r="AI275" s="23"/>
      <c r="AJ275" s="24"/>
      <c r="AK275" s="23"/>
      <c r="AL275" s="24"/>
      <c r="AM275" s="23"/>
      <c r="AN275" s="24"/>
      <c r="AO275" s="23"/>
      <c r="AP275" s="24"/>
      <c r="AQ275" s="23"/>
      <c r="AR275" s="24"/>
      <c r="AS275" s="23"/>
      <c r="AT275" s="24"/>
      <c r="AU275" s="23"/>
      <c r="AV275" s="24"/>
      <c r="AW275" s="23"/>
      <c r="AX275" s="24"/>
      <c r="AY275" s="23"/>
      <c r="AZ275" s="24"/>
      <c r="BA275" s="23"/>
      <c r="BB275" s="24"/>
      <c r="BC275" s="23"/>
      <c r="BD275" s="24"/>
      <c r="BE275" s="23"/>
      <c r="BF275" s="24"/>
      <c r="BG275" s="23"/>
      <c r="BH275" s="24"/>
      <c r="BI275" s="23"/>
      <c r="BJ275" s="24"/>
      <c r="BK275" s="23"/>
      <c r="BL275" s="24"/>
      <c r="BM275" s="23"/>
      <c r="BN275" s="24"/>
      <c r="BO275" s="23" t="n">
        <f aca="false">SUM(BM275,BK275,BI275,BG275,BE275,BC275,BA275,AY275,AW275,AU275,AS275,AQ275,AO275,AM275,AK275,AI275,AG275,AE275,AC275,AA275,Y275,W275,U275,S275,Q275,O275,M275,K275,I275,G275,E275)</f>
        <v>0</v>
      </c>
      <c r="BP275" s="22" t="n">
        <f aca="false">SUM(BN275,BL275,BJ275,BH275,BF275,BD275,BB275,AZ275,AX275,AV275,AT275,AR275,AP275,AN275,AL275,AJ275,AH275,AF275,AD275,AB275,Z275,X275,V275,T275,R275,P275,N275,L275,J275,H275,F275)</f>
        <v>0</v>
      </c>
      <c r="BQ275" s="25" t="n">
        <f aca="false">D275+BP275-BO275</f>
        <v>0</v>
      </c>
    </row>
    <row r="276" customFormat="false" ht="18.75" hidden="false" customHeight="false" outlineLevel="0" collapsed="false">
      <c r="A276" s="27" t="n">
        <v>271</v>
      </c>
      <c r="B276" s="4" t="s">
        <v>178</v>
      </c>
      <c r="C276" s="28" t="s">
        <v>315</v>
      </c>
      <c r="D276" s="29" t="n">
        <v>0</v>
      </c>
      <c r="E276" s="23"/>
      <c r="F276" s="24"/>
      <c r="G276" s="23"/>
      <c r="H276" s="24"/>
      <c r="I276" s="23"/>
      <c r="J276" s="24"/>
      <c r="K276" s="23"/>
      <c r="L276" s="24"/>
      <c r="M276" s="23"/>
      <c r="N276" s="24"/>
      <c r="O276" s="30"/>
      <c r="P276" s="24"/>
      <c r="Q276" s="23"/>
      <c r="R276" s="24"/>
      <c r="S276" s="23"/>
      <c r="T276" s="24"/>
      <c r="U276" s="23"/>
      <c r="V276" s="24"/>
      <c r="W276" s="23"/>
      <c r="X276" s="24"/>
      <c r="Y276" s="23"/>
      <c r="Z276" s="24"/>
      <c r="AA276" s="23"/>
      <c r="AB276" s="24"/>
      <c r="AC276" s="23"/>
      <c r="AD276" s="24"/>
      <c r="AE276" s="23"/>
      <c r="AF276" s="24"/>
      <c r="AG276" s="23"/>
      <c r="AH276" s="24"/>
      <c r="AI276" s="23"/>
      <c r="AJ276" s="24"/>
      <c r="AK276" s="23"/>
      <c r="AL276" s="24"/>
      <c r="AM276" s="23"/>
      <c r="AN276" s="24"/>
      <c r="AO276" s="23"/>
      <c r="AP276" s="24"/>
      <c r="AQ276" s="23"/>
      <c r="AR276" s="24"/>
      <c r="AS276" s="23"/>
      <c r="AT276" s="24"/>
      <c r="AU276" s="23"/>
      <c r="AV276" s="24"/>
      <c r="AW276" s="23"/>
      <c r="AX276" s="24"/>
      <c r="AY276" s="23"/>
      <c r="AZ276" s="24"/>
      <c r="BA276" s="23"/>
      <c r="BB276" s="24"/>
      <c r="BC276" s="23"/>
      <c r="BD276" s="24"/>
      <c r="BE276" s="23"/>
      <c r="BF276" s="24"/>
      <c r="BG276" s="23"/>
      <c r="BH276" s="24"/>
      <c r="BI276" s="23"/>
      <c r="BJ276" s="24"/>
      <c r="BK276" s="23"/>
      <c r="BL276" s="24"/>
      <c r="BM276" s="23"/>
      <c r="BN276" s="24"/>
      <c r="BO276" s="23" t="n">
        <f aca="false">SUM(BM276,BK276,BI276,BG276,BE276,BC276,BA276,AY276,AW276,AU276,AS276,AQ276,AO276,AM276,AK276,AI276,AG276,AE276,AC276,AA276,Y276,W276,U276,S276,Q276,O276,M276,K276,I276,G276,E276)</f>
        <v>0</v>
      </c>
      <c r="BP276" s="22" t="n">
        <f aca="false">SUM(BN276,BL276,BJ276,BH276,BF276,BD276,BB276,AZ276,AX276,AV276,AT276,AR276,AP276,AN276,AL276,AJ276,AH276,AF276,AD276,AB276,Z276,X276,V276,T276,R276,P276,N276,L276,J276,H276,F276)</f>
        <v>0</v>
      </c>
      <c r="BQ276" s="25" t="n">
        <f aca="false">D276+BP276-BO276</f>
        <v>0</v>
      </c>
    </row>
    <row r="277" customFormat="false" ht="18.75" hidden="false" customHeight="false" outlineLevel="0" collapsed="false">
      <c r="A277" s="27" t="n">
        <v>272</v>
      </c>
      <c r="B277" s="4" t="s">
        <v>178</v>
      </c>
      <c r="C277" s="28" t="s">
        <v>316</v>
      </c>
      <c r="D277" s="29" t="n">
        <v>0</v>
      </c>
      <c r="E277" s="23"/>
      <c r="F277" s="24"/>
      <c r="G277" s="23"/>
      <c r="H277" s="24"/>
      <c r="I277" s="23"/>
      <c r="J277" s="24"/>
      <c r="K277" s="23"/>
      <c r="L277" s="24"/>
      <c r="M277" s="23"/>
      <c r="N277" s="24"/>
      <c r="O277" s="30"/>
      <c r="P277" s="24"/>
      <c r="Q277" s="23"/>
      <c r="R277" s="24"/>
      <c r="S277" s="23"/>
      <c r="T277" s="24"/>
      <c r="U277" s="23"/>
      <c r="V277" s="24"/>
      <c r="W277" s="23"/>
      <c r="X277" s="24"/>
      <c r="Y277" s="23"/>
      <c r="Z277" s="24"/>
      <c r="AA277" s="23"/>
      <c r="AB277" s="24"/>
      <c r="AC277" s="23"/>
      <c r="AD277" s="24"/>
      <c r="AE277" s="23"/>
      <c r="AF277" s="24"/>
      <c r="AG277" s="23"/>
      <c r="AH277" s="24"/>
      <c r="AI277" s="23"/>
      <c r="AJ277" s="24"/>
      <c r="AK277" s="23"/>
      <c r="AL277" s="24"/>
      <c r="AM277" s="23"/>
      <c r="AN277" s="24"/>
      <c r="AO277" s="23"/>
      <c r="AP277" s="24"/>
      <c r="AQ277" s="23"/>
      <c r="AR277" s="24"/>
      <c r="AS277" s="23"/>
      <c r="AT277" s="24"/>
      <c r="AU277" s="23"/>
      <c r="AV277" s="24"/>
      <c r="AW277" s="23"/>
      <c r="AX277" s="24"/>
      <c r="AY277" s="23"/>
      <c r="AZ277" s="24"/>
      <c r="BA277" s="23"/>
      <c r="BB277" s="24"/>
      <c r="BC277" s="23"/>
      <c r="BD277" s="24"/>
      <c r="BE277" s="23"/>
      <c r="BF277" s="24"/>
      <c r="BG277" s="23"/>
      <c r="BH277" s="24"/>
      <c r="BI277" s="23"/>
      <c r="BJ277" s="24"/>
      <c r="BK277" s="23"/>
      <c r="BL277" s="24"/>
      <c r="BM277" s="23"/>
      <c r="BN277" s="24"/>
      <c r="BO277" s="23" t="n">
        <f aca="false">SUM(BM277,BK277,BI277,BG277,BE277,BC277,BA277,AY277,AW277,AU277,AS277,AQ277,AO277,AM277,AK277,AI277,AG277,AE277,AC277,AA277,Y277,W277,U277,S277,Q277,O277,M277,K277,I277,G277,E277)</f>
        <v>0</v>
      </c>
      <c r="BP277" s="22" t="n">
        <f aca="false">SUM(BN277,BL277,BJ277,BH277,BF277,BD277,BB277,AZ277,AX277,AV277,AT277,AR277,AP277,AN277,AL277,AJ277,AH277,AF277,AD277,AB277,Z277,X277,V277,T277,R277,P277,N277,L277,J277,H277,F277)</f>
        <v>0</v>
      </c>
      <c r="BQ277" s="25" t="n">
        <f aca="false">D277+BP277-BO277</f>
        <v>0</v>
      </c>
    </row>
    <row r="278" customFormat="false" ht="18.75" hidden="false" customHeight="false" outlineLevel="0" collapsed="false">
      <c r="A278" s="27" t="n">
        <v>273</v>
      </c>
      <c r="B278" s="4" t="s">
        <v>178</v>
      </c>
      <c r="C278" s="28" t="s">
        <v>317</v>
      </c>
      <c r="D278" s="29" t="n">
        <v>0</v>
      </c>
      <c r="E278" s="23"/>
      <c r="F278" s="24"/>
      <c r="G278" s="23"/>
      <c r="H278" s="24"/>
      <c r="I278" s="23"/>
      <c r="J278" s="24"/>
      <c r="K278" s="23"/>
      <c r="L278" s="24"/>
      <c r="M278" s="23"/>
      <c r="N278" s="24"/>
      <c r="O278" s="30"/>
      <c r="P278" s="24"/>
      <c r="Q278" s="23"/>
      <c r="R278" s="24"/>
      <c r="S278" s="23"/>
      <c r="T278" s="24"/>
      <c r="U278" s="23"/>
      <c r="V278" s="24"/>
      <c r="W278" s="23"/>
      <c r="X278" s="24"/>
      <c r="Y278" s="23"/>
      <c r="Z278" s="24"/>
      <c r="AA278" s="23"/>
      <c r="AB278" s="24"/>
      <c r="AC278" s="23"/>
      <c r="AD278" s="24"/>
      <c r="AE278" s="23"/>
      <c r="AF278" s="24"/>
      <c r="AG278" s="23"/>
      <c r="AH278" s="24"/>
      <c r="AI278" s="23"/>
      <c r="AJ278" s="24"/>
      <c r="AK278" s="23"/>
      <c r="AL278" s="24"/>
      <c r="AM278" s="23"/>
      <c r="AN278" s="24"/>
      <c r="AO278" s="23"/>
      <c r="AP278" s="24"/>
      <c r="AQ278" s="23"/>
      <c r="AR278" s="24"/>
      <c r="AS278" s="23"/>
      <c r="AT278" s="24"/>
      <c r="AU278" s="23"/>
      <c r="AV278" s="24"/>
      <c r="AW278" s="23"/>
      <c r="AX278" s="24"/>
      <c r="AY278" s="23"/>
      <c r="AZ278" s="24"/>
      <c r="BA278" s="23"/>
      <c r="BB278" s="24"/>
      <c r="BC278" s="23"/>
      <c r="BD278" s="24"/>
      <c r="BE278" s="23"/>
      <c r="BF278" s="24"/>
      <c r="BG278" s="23"/>
      <c r="BH278" s="24"/>
      <c r="BI278" s="23"/>
      <c r="BJ278" s="24"/>
      <c r="BK278" s="23"/>
      <c r="BL278" s="24"/>
      <c r="BM278" s="23"/>
      <c r="BN278" s="24"/>
      <c r="BO278" s="23" t="n">
        <f aca="false">SUM(BM278,BK278,BI278,BG278,BE278,BC278,BA278,AY278,AW278,AU278,AS278,AQ278,AO278,AM278,AK278,AI278,AG278,AE278,AC278,AA278,Y278,W278,U278,S278,Q278,O278,M278,K278,I278,G278,E278)</f>
        <v>0</v>
      </c>
      <c r="BP278" s="22" t="n">
        <f aca="false">SUM(BN278,BL278,BJ278,BH278,BF278,BD278,BB278,AZ278,AX278,AV278,AT278,AR278,AP278,AN278,AL278,AJ278,AH278,AF278,AD278,AB278,Z278,X278,V278,T278,R278,P278,N278,L278,J278,H278,F278)</f>
        <v>0</v>
      </c>
      <c r="BQ278" s="25" t="n">
        <f aca="false">D278+BP278-BO278</f>
        <v>0</v>
      </c>
    </row>
    <row r="279" customFormat="false" ht="18.75" hidden="false" customHeight="false" outlineLevel="0" collapsed="false">
      <c r="A279" s="27" t="n">
        <v>274</v>
      </c>
      <c r="B279" s="4" t="s">
        <v>178</v>
      </c>
      <c r="C279" s="28" t="s">
        <v>318</v>
      </c>
      <c r="D279" s="29" t="n">
        <v>0</v>
      </c>
      <c r="E279" s="23"/>
      <c r="F279" s="24"/>
      <c r="G279" s="23"/>
      <c r="H279" s="24"/>
      <c r="I279" s="23"/>
      <c r="J279" s="24"/>
      <c r="K279" s="23"/>
      <c r="L279" s="24"/>
      <c r="M279" s="23"/>
      <c r="N279" s="24"/>
      <c r="O279" s="30"/>
      <c r="P279" s="24"/>
      <c r="Q279" s="23"/>
      <c r="R279" s="24"/>
      <c r="S279" s="23"/>
      <c r="T279" s="24"/>
      <c r="U279" s="23"/>
      <c r="V279" s="24"/>
      <c r="W279" s="23"/>
      <c r="X279" s="24"/>
      <c r="Y279" s="23"/>
      <c r="Z279" s="24"/>
      <c r="AA279" s="23"/>
      <c r="AB279" s="24"/>
      <c r="AC279" s="23"/>
      <c r="AD279" s="24"/>
      <c r="AE279" s="23"/>
      <c r="AF279" s="24"/>
      <c r="AG279" s="23"/>
      <c r="AH279" s="24"/>
      <c r="AI279" s="23"/>
      <c r="AJ279" s="24"/>
      <c r="AK279" s="23"/>
      <c r="AL279" s="24"/>
      <c r="AM279" s="23"/>
      <c r="AN279" s="24"/>
      <c r="AO279" s="23"/>
      <c r="AP279" s="24"/>
      <c r="AQ279" s="23"/>
      <c r="AR279" s="24"/>
      <c r="AS279" s="23"/>
      <c r="AT279" s="24"/>
      <c r="AU279" s="23"/>
      <c r="AV279" s="24"/>
      <c r="AW279" s="23"/>
      <c r="AX279" s="24"/>
      <c r="AY279" s="23"/>
      <c r="AZ279" s="24"/>
      <c r="BA279" s="23"/>
      <c r="BB279" s="24"/>
      <c r="BC279" s="23"/>
      <c r="BD279" s="24"/>
      <c r="BE279" s="23"/>
      <c r="BF279" s="24"/>
      <c r="BG279" s="23"/>
      <c r="BH279" s="24"/>
      <c r="BI279" s="23"/>
      <c r="BJ279" s="24"/>
      <c r="BK279" s="23"/>
      <c r="BL279" s="24"/>
      <c r="BM279" s="23"/>
      <c r="BN279" s="24"/>
      <c r="BO279" s="23" t="n">
        <f aca="false">SUM(BM279,BK279,BI279,BG279,BE279,BC279,BA279,AY279,AW279,AU279,AS279,AQ279,AO279,AM279,AK279,AI279,AG279,AE279,AC279,AA279,Y279,W279,U279,S279,Q279,O279,M279,K279,I279,G279,E279)</f>
        <v>0</v>
      </c>
      <c r="BP279" s="22" t="n">
        <f aca="false">SUM(BN279,BL279,BJ279,BH279,BF279,BD279,BB279,AZ279,AX279,AV279,AT279,AR279,AP279,AN279,AL279,AJ279,AH279,AF279,AD279,AB279,Z279,X279,V279,T279,R279,P279,N279,L279,J279,H279,F279)</f>
        <v>0</v>
      </c>
      <c r="BQ279" s="25" t="n">
        <f aca="false">D279+BP279-BO279</f>
        <v>0</v>
      </c>
    </row>
    <row r="280" customFormat="false" ht="18.75" hidden="false" customHeight="false" outlineLevel="0" collapsed="false">
      <c r="A280" s="27" t="n">
        <v>275</v>
      </c>
      <c r="B280" s="4" t="s">
        <v>178</v>
      </c>
      <c r="C280" s="28" t="s">
        <v>319</v>
      </c>
      <c r="D280" s="29" t="n">
        <v>0</v>
      </c>
      <c r="E280" s="23"/>
      <c r="F280" s="24"/>
      <c r="G280" s="23"/>
      <c r="H280" s="24"/>
      <c r="I280" s="23"/>
      <c r="J280" s="24"/>
      <c r="K280" s="23"/>
      <c r="L280" s="24"/>
      <c r="M280" s="23"/>
      <c r="N280" s="24"/>
      <c r="O280" s="30"/>
      <c r="P280" s="24"/>
      <c r="Q280" s="23"/>
      <c r="R280" s="24"/>
      <c r="S280" s="23"/>
      <c r="T280" s="24"/>
      <c r="U280" s="23"/>
      <c r="V280" s="24"/>
      <c r="W280" s="23"/>
      <c r="X280" s="24"/>
      <c r="Y280" s="23"/>
      <c r="Z280" s="24"/>
      <c r="AA280" s="23"/>
      <c r="AB280" s="24"/>
      <c r="AC280" s="23"/>
      <c r="AD280" s="24"/>
      <c r="AE280" s="23"/>
      <c r="AF280" s="24"/>
      <c r="AG280" s="23"/>
      <c r="AH280" s="24"/>
      <c r="AI280" s="23"/>
      <c r="AJ280" s="24"/>
      <c r="AK280" s="23"/>
      <c r="AL280" s="24"/>
      <c r="AM280" s="23"/>
      <c r="AN280" s="24"/>
      <c r="AO280" s="23"/>
      <c r="AP280" s="24"/>
      <c r="AQ280" s="23"/>
      <c r="AR280" s="24"/>
      <c r="AS280" s="23"/>
      <c r="AT280" s="24"/>
      <c r="AU280" s="23"/>
      <c r="AV280" s="24"/>
      <c r="AW280" s="23"/>
      <c r="AX280" s="24"/>
      <c r="AY280" s="23"/>
      <c r="AZ280" s="24"/>
      <c r="BA280" s="23"/>
      <c r="BB280" s="24"/>
      <c r="BC280" s="23"/>
      <c r="BD280" s="24"/>
      <c r="BE280" s="23"/>
      <c r="BF280" s="24"/>
      <c r="BG280" s="23"/>
      <c r="BH280" s="24"/>
      <c r="BI280" s="23"/>
      <c r="BJ280" s="24"/>
      <c r="BK280" s="23"/>
      <c r="BL280" s="24"/>
      <c r="BM280" s="23"/>
      <c r="BN280" s="24"/>
      <c r="BO280" s="23" t="n">
        <f aca="false">SUM(BM280,BK280,BI280,BG280,BE280,BC280,BA280,AY280,AW280,AU280,AS280,AQ280,AO280,AM280,AK280,AI280,AG280,AE280,AC280,AA280,Y280,W280,U280,S280,Q280,O280,M280,K280,I280,G280,E280)</f>
        <v>0</v>
      </c>
      <c r="BP280" s="22" t="n">
        <f aca="false">SUM(BN280,BL280,BJ280,BH280,BF280,BD280,BB280,AZ280,AX280,AV280,AT280,AR280,AP280,AN280,AL280,AJ280,AH280,AF280,AD280,AB280,Z280,X280,V280,T280,R280,P280,N280,L280,J280,H280,F280)</f>
        <v>0</v>
      </c>
      <c r="BQ280" s="25" t="n">
        <f aca="false">D280+BP280-BO280</f>
        <v>0</v>
      </c>
    </row>
    <row r="281" customFormat="false" ht="18.75" hidden="false" customHeight="false" outlineLevel="0" collapsed="false">
      <c r="A281" s="27" t="n">
        <v>276</v>
      </c>
      <c r="B281" s="4" t="s">
        <v>178</v>
      </c>
      <c r="C281" s="28" t="s">
        <v>320</v>
      </c>
      <c r="D281" s="29" t="n">
        <v>0</v>
      </c>
      <c r="E281" s="23"/>
      <c r="F281" s="24"/>
      <c r="G281" s="23"/>
      <c r="H281" s="24"/>
      <c r="I281" s="23"/>
      <c r="J281" s="24"/>
      <c r="K281" s="23"/>
      <c r="L281" s="24"/>
      <c r="M281" s="23"/>
      <c r="N281" s="24"/>
      <c r="O281" s="30"/>
      <c r="P281" s="24"/>
      <c r="Q281" s="23"/>
      <c r="R281" s="24"/>
      <c r="S281" s="23"/>
      <c r="T281" s="24"/>
      <c r="U281" s="23"/>
      <c r="V281" s="24"/>
      <c r="W281" s="23"/>
      <c r="X281" s="24"/>
      <c r="Y281" s="23"/>
      <c r="Z281" s="24"/>
      <c r="AA281" s="23"/>
      <c r="AB281" s="24"/>
      <c r="AC281" s="23"/>
      <c r="AD281" s="24"/>
      <c r="AE281" s="23"/>
      <c r="AF281" s="24"/>
      <c r="AG281" s="23"/>
      <c r="AH281" s="24"/>
      <c r="AI281" s="23"/>
      <c r="AJ281" s="24"/>
      <c r="AK281" s="23"/>
      <c r="AL281" s="24"/>
      <c r="AM281" s="23"/>
      <c r="AN281" s="24"/>
      <c r="AO281" s="23"/>
      <c r="AP281" s="24"/>
      <c r="AQ281" s="23"/>
      <c r="AR281" s="24"/>
      <c r="AS281" s="23"/>
      <c r="AT281" s="24"/>
      <c r="AU281" s="23"/>
      <c r="AV281" s="24"/>
      <c r="AW281" s="23"/>
      <c r="AX281" s="24"/>
      <c r="AY281" s="23"/>
      <c r="AZ281" s="24"/>
      <c r="BA281" s="23"/>
      <c r="BB281" s="24"/>
      <c r="BC281" s="23"/>
      <c r="BD281" s="24"/>
      <c r="BE281" s="23"/>
      <c r="BF281" s="24"/>
      <c r="BG281" s="23"/>
      <c r="BH281" s="24"/>
      <c r="BI281" s="23"/>
      <c r="BJ281" s="24"/>
      <c r="BK281" s="23"/>
      <c r="BL281" s="24"/>
      <c r="BM281" s="23"/>
      <c r="BN281" s="24"/>
      <c r="BO281" s="23" t="n">
        <f aca="false">SUM(BM281,BK281,BI281,BG281,BE281,BC281,BA281,AY281,AW281,AU281,AS281,AQ281,AO281,AM281,AK281,AI281,AG281,AE281,AC281,AA281,Y281,W281,U281,S281,Q281,O281,M281,K281,I281,G281,E281)</f>
        <v>0</v>
      </c>
      <c r="BP281" s="22" t="n">
        <f aca="false">SUM(BN281,BL281,BJ281,BH281,BF281,BD281,BB281,AZ281,AX281,AV281,AT281,AR281,AP281,AN281,AL281,AJ281,AH281,AF281,AD281,AB281,Z281,X281,V281,T281,R281,P281,N281,L281,J281,H281,F281)</f>
        <v>0</v>
      </c>
      <c r="BQ281" s="25" t="n">
        <f aca="false">D281+BP281-BO281</f>
        <v>0</v>
      </c>
    </row>
    <row r="282" customFormat="false" ht="18.75" hidden="false" customHeight="false" outlineLevel="0" collapsed="false">
      <c r="A282" s="27" t="n">
        <v>277</v>
      </c>
      <c r="B282" s="4" t="s">
        <v>178</v>
      </c>
      <c r="C282" s="28" t="s">
        <v>321</v>
      </c>
      <c r="D282" s="29" t="n">
        <v>0</v>
      </c>
      <c r="E282" s="23"/>
      <c r="F282" s="24"/>
      <c r="G282" s="23"/>
      <c r="H282" s="24"/>
      <c r="I282" s="23"/>
      <c r="J282" s="24"/>
      <c r="K282" s="23"/>
      <c r="L282" s="24"/>
      <c r="M282" s="23"/>
      <c r="N282" s="24"/>
      <c r="O282" s="30"/>
      <c r="P282" s="24"/>
      <c r="Q282" s="23"/>
      <c r="R282" s="24"/>
      <c r="S282" s="23"/>
      <c r="T282" s="24"/>
      <c r="U282" s="23"/>
      <c r="V282" s="24"/>
      <c r="W282" s="23"/>
      <c r="X282" s="24"/>
      <c r="Y282" s="23"/>
      <c r="Z282" s="24"/>
      <c r="AA282" s="23"/>
      <c r="AB282" s="24"/>
      <c r="AC282" s="23"/>
      <c r="AD282" s="24"/>
      <c r="AE282" s="23"/>
      <c r="AF282" s="24"/>
      <c r="AG282" s="23"/>
      <c r="AH282" s="24"/>
      <c r="AI282" s="23"/>
      <c r="AJ282" s="24"/>
      <c r="AK282" s="23"/>
      <c r="AL282" s="24"/>
      <c r="AM282" s="23"/>
      <c r="AN282" s="24"/>
      <c r="AO282" s="23"/>
      <c r="AP282" s="24"/>
      <c r="AQ282" s="23"/>
      <c r="AR282" s="24"/>
      <c r="AS282" s="23"/>
      <c r="AT282" s="24"/>
      <c r="AU282" s="23"/>
      <c r="AV282" s="24"/>
      <c r="AW282" s="23"/>
      <c r="AX282" s="24"/>
      <c r="AY282" s="23"/>
      <c r="AZ282" s="24"/>
      <c r="BA282" s="23"/>
      <c r="BB282" s="24"/>
      <c r="BC282" s="23"/>
      <c r="BD282" s="24"/>
      <c r="BE282" s="23"/>
      <c r="BF282" s="24"/>
      <c r="BG282" s="23"/>
      <c r="BH282" s="24"/>
      <c r="BI282" s="23"/>
      <c r="BJ282" s="24"/>
      <c r="BK282" s="23"/>
      <c r="BL282" s="24"/>
      <c r="BM282" s="23"/>
      <c r="BN282" s="24"/>
      <c r="BO282" s="23" t="n">
        <f aca="false">SUM(BM282,BK282,BI282,BG282,BE282,BC282,BA282,AY282,AW282,AU282,AS282,AQ282,AO282,AM282,AK282,AI282,AG282,AE282,AC282,AA282,Y282,W282,U282,S282,Q282,O282,M282,K282,I282,G282,E282)</f>
        <v>0</v>
      </c>
      <c r="BP282" s="22" t="n">
        <f aca="false">SUM(BN282,BL282,BJ282,BH282,BF282,BD282,BB282,AZ282,AX282,AV282,AT282,AR282,AP282,AN282,AL282,AJ282,AH282,AF282,AD282,AB282,Z282,X282,V282,T282,R282,P282,N282,L282,J282,H282,F282)</f>
        <v>0</v>
      </c>
      <c r="BQ282" s="25" t="n">
        <f aca="false">D282+BP282-BO282</f>
        <v>0</v>
      </c>
    </row>
    <row r="283" customFormat="false" ht="18.75" hidden="false" customHeight="false" outlineLevel="0" collapsed="false">
      <c r="A283" s="27" t="n">
        <v>278</v>
      </c>
      <c r="B283" s="4" t="s">
        <v>178</v>
      </c>
      <c r="C283" s="28" t="s">
        <v>322</v>
      </c>
      <c r="D283" s="29" t="n">
        <v>0</v>
      </c>
      <c r="E283" s="23"/>
      <c r="F283" s="24"/>
      <c r="G283" s="23"/>
      <c r="H283" s="24"/>
      <c r="I283" s="23"/>
      <c r="J283" s="24"/>
      <c r="K283" s="23"/>
      <c r="L283" s="24"/>
      <c r="M283" s="23"/>
      <c r="N283" s="24"/>
      <c r="O283" s="30"/>
      <c r="P283" s="24"/>
      <c r="Q283" s="23"/>
      <c r="R283" s="24"/>
      <c r="S283" s="23"/>
      <c r="T283" s="24"/>
      <c r="U283" s="23"/>
      <c r="V283" s="24"/>
      <c r="W283" s="23"/>
      <c r="X283" s="24"/>
      <c r="Y283" s="23"/>
      <c r="Z283" s="24"/>
      <c r="AA283" s="23"/>
      <c r="AB283" s="24"/>
      <c r="AC283" s="23"/>
      <c r="AD283" s="24"/>
      <c r="AE283" s="23"/>
      <c r="AF283" s="24"/>
      <c r="AG283" s="23"/>
      <c r="AH283" s="24"/>
      <c r="AI283" s="23"/>
      <c r="AJ283" s="24"/>
      <c r="AK283" s="23"/>
      <c r="AL283" s="24"/>
      <c r="AM283" s="23"/>
      <c r="AN283" s="24"/>
      <c r="AO283" s="23"/>
      <c r="AP283" s="24"/>
      <c r="AQ283" s="23"/>
      <c r="AR283" s="24"/>
      <c r="AS283" s="23"/>
      <c r="AT283" s="24"/>
      <c r="AU283" s="23"/>
      <c r="AV283" s="24"/>
      <c r="AW283" s="23"/>
      <c r="AX283" s="24"/>
      <c r="AY283" s="23"/>
      <c r="AZ283" s="24"/>
      <c r="BA283" s="23"/>
      <c r="BB283" s="24"/>
      <c r="BC283" s="23"/>
      <c r="BD283" s="24"/>
      <c r="BE283" s="23"/>
      <c r="BF283" s="24"/>
      <c r="BG283" s="23"/>
      <c r="BH283" s="24"/>
      <c r="BI283" s="23"/>
      <c r="BJ283" s="24"/>
      <c r="BK283" s="23"/>
      <c r="BL283" s="24"/>
      <c r="BM283" s="23"/>
      <c r="BN283" s="24"/>
      <c r="BO283" s="23" t="n">
        <f aca="false">SUM(BM283,BK283,BI283,BG283,BE283,BC283,BA283,AY283,AW283,AU283,AS283,AQ283,AO283,AM283,AK283,AI283,AG283,AE283,AC283,AA283,Y283,W283,U283,S283,Q283,O283,M283,K283,I283,G283,E283)</f>
        <v>0</v>
      </c>
      <c r="BP283" s="22" t="n">
        <f aca="false">SUM(BN283,BL283,BJ283,BH283,BF283,BD283,BB283,AZ283,AX283,AV283,AT283,AR283,AP283,AN283,AL283,AJ283,AH283,AF283,AD283,AB283,Z283,X283,V283,T283,R283,P283,N283,L283,J283,H283,F283)</f>
        <v>0</v>
      </c>
      <c r="BQ283" s="25" t="n">
        <f aca="false">D283+BP283-BO283</f>
        <v>0</v>
      </c>
    </row>
    <row r="284" customFormat="false" ht="18.75" hidden="false" customHeight="false" outlineLevel="0" collapsed="false">
      <c r="A284" s="27" t="n">
        <v>279</v>
      </c>
      <c r="B284" s="4" t="s">
        <v>178</v>
      </c>
      <c r="C284" s="28" t="s">
        <v>323</v>
      </c>
      <c r="D284" s="29" t="n">
        <v>0</v>
      </c>
      <c r="E284" s="23"/>
      <c r="F284" s="24"/>
      <c r="G284" s="23"/>
      <c r="H284" s="24"/>
      <c r="I284" s="23"/>
      <c r="J284" s="24"/>
      <c r="K284" s="23"/>
      <c r="L284" s="24"/>
      <c r="M284" s="23"/>
      <c r="N284" s="24"/>
      <c r="O284" s="30"/>
      <c r="P284" s="24"/>
      <c r="Q284" s="23"/>
      <c r="R284" s="24"/>
      <c r="S284" s="23"/>
      <c r="T284" s="24"/>
      <c r="U284" s="23"/>
      <c r="V284" s="24"/>
      <c r="W284" s="23"/>
      <c r="X284" s="24"/>
      <c r="Y284" s="23"/>
      <c r="Z284" s="24"/>
      <c r="AA284" s="23"/>
      <c r="AB284" s="24"/>
      <c r="AC284" s="23"/>
      <c r="AD284" s="24"/>
      <c r="AE284" s="23"/>
      <c r="AF284" s="24"/>
      <c r="AG284" s="23"/>
      <c r="AH284" s="24"/>
      <c r="AI284" s="23"/>
      <c r="AJ284" s="24"/>
      <c r="AK284" s="23"/>
      <c r="AL284" s="24"/>
      <c r="AM284" s="23"/>
      <c r="AN284" s="24"/>
      <c r="AO284" s="23"/>
      <c r="AP284" s="24"/>
      <c r="AQ284" s="23"/>
      <c r="AR284" s="24"/>
      <c r="AS284" s="23"/>
      <c r="AT284" s="24"/>
      <c r="AU284" s="23"/>
      <c r="AV284" s="24"/>
      <c r="AW284" s="23"/>
      <c r="AX284" s="24"/>
      <c r="AY284" s="23"/>
      <c r="AZ284" s="24"/>
      <c r="BA284" s="23"/>
      <c r="BB284" s="24"/>
      <c r="BC284" s="23"/>
      <c r="BD284" s="24"/>
      <c r="BE284" s="23"/>
      <c r="BF284" s="24"/>
      <c r="BG284" s="23"/>
      <c r="BH284" s="24"/>
      <c r="BI284" s="23"/>
      <c r="BJ284" s="24"/>
      <c r="BK284" s="23"/>
      <c r="BL284" s="24"/>
      <c r="BM284" s="23"/>
      <c r="BN284" s="24"/>
      <c r="BO284" s="23" t="n">
        <f aca="false">SUM(BM284,BK284,BI284,BG284,BE284,BC284,BA284,AY284,AW284,AU284,AS284,AQ284,AO284,AM284,AK284,AI284,AG284,AE284,AC284,AA284,Y284,W284,U284,S284,Q284,O284,M284,K284,I284,G284,E284)</f>
        <v>0</v>
      </c>
      <c r="BP284" s="22" t="n">
        <f aca="false">SUM(BN284,BL284,BJ284,BH284,BF284,BD284,BB284,AZ284,AX284,AV284,AT284,AR284,AP284,AN284,AL284,AJ284,AH284,AF284,AD284,AB284,Z284,X284,V284,T284,R284,P284,N284,L284,J284,H284,F284)</f>
        <v>0</v>
      </c>
      <c r="BQ284" s="25" t="n">
        <f aca="false">D284+BP284-BO284</f>
        <v>0</v>
      </c>
    </row>
    <row r="285" customFormat="false" ht="18.75" hidden="false" customHeight="false" outlineLevel="0" collapsed="false">
      <c r="A285" s="27" t="n">
        <v>280</v>
      </c>
      <c r="B285" s="4" t="s">
        <v>178</v>
      </c>
      <c r="C285" s="28" t="s">
        <v>324</v>
      </c>
      <c r="D285" s="29" t="n">
        <v>0</v>
      </c>
      <c r="E285" s="23"/>
      <c r="F285" s="24"/>
      <c r="G285" s="23"/>
      <c r="H285" s="24"/>
      <c r="I285" s="23"/>
      <c r="J285" s="24"/>
      <c r="K285" s="23"/>
      <c r="L285" s="24"/>
      <c r="M285" s="23"/>
      <c r="N285" s="24"/>
      <c r="O285" s="30"/>
      <c r="P285" s="24"/>
      <c r="Q285" s="23"/>
      <c r="R285" s="24"/>
      <c r="S285" s="23"/>
      <c r="T285" s="24"/>
      <c r="U285" s="23"/>
      <c r="V285" s="24"/>
      <c r="W285" s="23"/>
      <c r="X285" s="24"/>
      <c r="Y285" s="23"/>
      <c r="Z285" s="24"/>
      <c r="AA285" s="23"/>
      <c r="AB285" s="24"/>
      <c r="AC285" s="23"/>
      <c r="AD285" s="24"/>
      <c r="AE285" s="23"/>
      <c r="AF285" s="24"/>
      <c r="AG285" s="23"/>
      <c r="AH285" s="24"/>
      <c r="AI285" s="23"/>
      <c r="AJ285" s="24"/>
      <c r="AK285" s="23"/>
      <c r="AL285" s="24"/>
      <c r="AM285" s="23"/>
      <c r="AN285" s="24"/>
      <c r="AO285" s="23"/>
      <c r="AP285" s="24"/>
      <c r="AQ285" s="23"/>
      <c r="AR285" s="24"/>
      <c r="AS285" s="23"/>
      <c r="AT285" s="24"/>
      <c r="AU285" s="23"/>
      <c r="AV285" s="24"/>
      <c r="AW285" s="23"/>
      <c r="AX285" s="24"/>
      <c r="AY285" s="23"/>
      <c r="AZ285" s="24"/>
      <c r="BA285" s="23"/>
      <c r="BB285" s="24"/>
      <c r="BC285" s="23"/>
      <c r="BD285" s="24"/>
      <c r="BE285" s="23"/>
      <c r="BF285" s="24"/>
      <c r="BG285" s="23"/>
      <c r="BH285" s="24"/>
      <c r="BI285" s="23"/>
      <c r="BJ285" s="24"/>
      <c r="BK285" s="23"/>
      <c r="BL285" s="24"/>
      <c r="BM285" s="23"/>
      <c r="BN285" s="24"/>
      <c r="BO285" s="23" t="n">
        <f aca="false">SUM(BM285,BK285,BI285,BG285,BE285,BC285,BA285,AY285,AW285,AU285,AS285,AQ285,AO285,AM285,AK285,AI285,AG285,AE285,AC285,AA285,Y285,W285,U285,S285,Q285,O285,M285,K285,I285,G285,E285)</f>
        <v>0</v>
      </c>
      <c r="BP285" s="22" t="n">
        <f aca="false">SUM(BN285,BL285,BJ285,BH285,BF285,BD285,BB285,AZ285,AX285,AV285,AT285,AR285,AP285,AN285,AL285,AJ285,AH285,AF285,AD285,AB285,Z285,X285,V285,T285,R285,P285,N285,L285,J285,H285,F285)</f>
        <v>0</v>
      </c>
      <c r="BQ285" s="25" t="n">
        <f aca="false">D285+BP285-BO285</f>
        <v>0</v>
      </c>
    </row>
    <row r="286" customFormat="false" ht="18.75" hidden="false" customHeight="false" outlineLevel="0" collapsed="false">
      <c r="A286" s="27" t="n">
        <v>281</v>
      </c>
      <c r="B286" s="4" t="s">
        <v>178</v>
      </c>
      <c r="C286" s="28" t="s">
        <v>325</v>
      </c>
      <c r="D286" s="29" t="n">
        <v>0</v>
      </c>
      <c r="E286" s="23"/>
      <c r="F286" s="24"/>
      <c r="G286" s="23"/>
      <c r="H286" s="24"/>
      <c r="I286" s="23"/>
      <c r="J286" s="24"/>
      <c r="K286" s="23"/>
      <c r="L286" s="24"/>
      <c r="M286" s="23"/>
      <c r="N286" s="24"/>
      <c r="O286" s="30"/>
      <c r="P286" s="24"/>
      <c r="Q286" s="23"/>
      <c r="R286" s="24"/>
      <c r="S286" s="23"/>
      <c r="T286" s="24"/>
      <c r="U286" s="23"/>
      <c r="V286" s="24"/>
      <c r="W286" s="23"/>
      <c r="X286" s="24"/>
      <c r="Y286" s="23"/>
      <c r="Z286" s="24"/>
      <c r="AA286" s="23"/>
      <c r="AB286" s="24"/>
      <c r="AC286" s="23"/>
      <c r="AD286" s="24"/>
      <c r="AE286" s="23"/>
      <c r="AF286" s="24"/>
      <c r="AG286" s="23"/>
      <c r="AH286" s="24"/>
      <c r="AI286" s="23"/>
      <c r="AJ286" s="24"/>
      <c r="AK286" s="23"/>
      <c r="AL286" s="24"/>
      <c r="AM286" s="23"/>
      <c r="AN286" s="24"/>
      <c r="AO286" s="23"/>
      <c r="AP286" s="24"/>
      <c r="AQ286" s="23"/>
      <c r="AR286" s="24"/>
      <c r="AS286" s="23"/>
      <c r="AT286" s="24"/>
      <c r="AU286" s="23"/>
      <c r="AV286" s="24"/>
      <c r="AW286" s="23"/>
      <c r="AX286" s="24"/>
      <c r="AY286" s="23"/>
      <c r="AZ286" s="24"/>
      <c r="BA286" s="23"/>
      <c r="BB286" s="24"/>
      <c r="BC286" s="23"/>
      <c r="BD286" s="24"/>
      <c r="BE286" s="23"/>
      <c r="BF286" s="24"/>
      <c r="BG286" s="23"/>
      <c r="BH286" s="24"/>
      <c r="BI286" s="23"/>
      <c r="BJ286" s="24"/>
      <c r="BK286" s="23"/>
      <c r="BL286" s="24"/>
      <c r="BM286" s="23"/>
      <c r="BN286" s="24"/>
      <c r="BO286" s="23" t="n">
        <f aca="false">SUM(BM286,BK286,BI286,BG286,BE286,BC286,BA286,AY286,AW286,AU286,AS286,AQ286,AO286,AM286,AK286,AI286,AG286,AE286,AC286,AA286,Y286,W286,U286,S286,Q286,O286,M286,K286,I286,G286,E286)</f>
        <v>0</v>
      </c>
      <c r="BP286" s="22" t="n">
        <f aca="false">SUM(BN286,BL286,BJ286,BH286,BF286,BD286,BB286,AZ286,AX286,AV286,AT286,AR286,AP286,AN286,AL286,AJ286,AH286,AF286,AD286,AB286,Z286,X286,V286,T286,R286,P286,N286,L286,J286,H286,F286)</f>
        <v>0</v>
      </c>
      <c r="BQ286" s="25" t="n">
        <f aca="false">D286+BP286-BO286</f>
        <v>0</v>
      </c>
    </row>
    <row r="287" customFormat="false" ht="18.75" hidden="false" customHeight="false" outlineLevel="0" collapsed="false">
      <c r="A287" s="27" t="n">
        <v>282</v>
      </c>
      <c r="B287" s="4" t="s">
        <v>178</v>
      </c>
      <c r="C287" s="28" t="s">
        <v>326</v>
      </c>
      <c r="D287" s="29" t="n">
        <v>0</v>
      </c>
      <c r="E287" s="23"/>
      <c r="F287" s="24"/>
      <c r="G287" s="23"/>
      <c r="H287" s="24"/>
      <c r="I287" s="23"/>
      <c r="J287" s="24"/>
      <c r="K287" s="23"/>
      <c r="L287" s="24"/>
      <c r="M287" s="23"/>
      <c r="N287" s="24"/>
      <c r="O287" s="30"/>
      <c r="P287" s="24"/>
      <c r="Q287" s="23"/>
      <c r="R287" s="24"/>
      <c r="S287" s="23"/>
      <c r="T287" s="24"/>
      <c r="U287" s="23"/>
      <c r="V287" s="24"/>
      <c r="W287" s="23"/>
      <c r="X287" s="24"/>
      <c r="Y287" s="23"/>
      <c r="Z287" s="24"/>
      <c r="AA287" s="23"/>
      <c r="AB287" s="24"/>
      <c r="AC287" s="23"/>
      <c r="AD287" s="24"/>
      <c r="AE287" s="23"/>
      <c r="AF287" s="24"/>
      <c r="AG287" s="23"/>
      <c r="AH287" s="24"/>
      <c r="AI287" s="23"/>
      <c r="AJ287" s="24"/>
      <c r="AK287" s="23"/>
      <c r="AL287" s="24"/>
      <c r="AM287" s="23"/>
      <c r="AN287" s="24"/>
      <c r="AO287" s="23"/>
      <c r="AP287" s="24"/>
      <c r="AQ287" s="23"/>
      <c r="AR287" s="24"/>
      <c r="AS287" s="23"/>
      <c r="AT287" s="24"/>
      <c r="AU287" s="23"/>
      <c r="AV287" s="24"/>
      <c r="AW287" s="23"/>
      <c r="AX287" s="24"/>
      <c r="AY287" s="23"/>
      <c r="AZ287" s="24"/>
      <c r="BA287" s="23"/>
      <c r="BB287" s="24"/>
      <c r="BC287" s="23"/>
      <c r="BD287" s="24"/>
      <c r="BE287" s="23"/>
      <c r="BF287" s="24"/>
      <c r="BG287" s="23"/>
      <c r="BH287" s="24"/>
      <c r="BI287" s="23"/>
      <c r="BJ287" s="24"/>
      <c r="BK287" s="23"/>
      <c r="BL287" s="24"/>
      <c r="BM287" s="23"/>
      <c r="BN287" s="24"/>
      <c r="BO287" s="23" t="n">
        <f aca="false">SUM(BM287,BK287,BI287,BG287,BE287,BC287,BA287,AY287,AW287,AU287,AS287,AQ287,AO287,AM287,AK287,AI287,AG287,AE287,AC287,AA287,Y287,W287,U287,S287,Q287,O287,M287,K287,I287,G287,E287)</f>
        <v>0</v>
      </c>
      <c r="BP287" s="22" t="n">
        <f aca="false">SUM(BN287,BL287,BJ287,BH287,BF287,BD287,BB287,AZ287,AX287,AV287,AT287,AR287,AP287,AN287,AL287,AJ287,AH287,AF287,AD287,AB287,Z287,X287,V287,T287,R287,P287,N287,L287,J287,H287,F287)</f>
        <v>0</v>
      </c>
      <c r="BQ287" s="25" t="n">
        <f aca="false">D287+BP287-BO287</f>
        <v>0</v>
      </c>
    </row>
    <row r="288" customFormat="false" ht="18.75" hidden="false" customHeight="false" outlineLevel="0" collapsed="false">
      <c r="A288" s="27" t="n">
        <v>283</v>
      </c>
      <c r="B288" s="4" t="s">
        <v>178</v>
      </c>
      <c r="C288" s="28" t="s">
        <v>327</v>
      </c>
      <c r="D288" s="29" t="n">
        <v>0</v>
      </c>
      <c r="E288" s="23"/>
      <c r="F288" s="24"/>
      <c r="G288" s="23"/>
      <c r="H288" s="24"/>
      <c r="I288" s="23"/>
      <c r="J288" s="24"/>
      <c r="K288" s="23"/>
      <c r="L288" s="24"/>
      <c r="M288" s="23"/>
      <c r="N288" s="24"/>
      <c r="O288" s="30"/>
      <c r="P288" s="24"/>
      <c r="Q288" s="23"/>
      <c r="R288" s="24"/>
      <c r="S288" s="23"/>
      <c r="T288" s="24"/>
      <c r="U288" s="23"/>
      <c r="V288" s="24"/>
      <c r="W288" s="23"/>
      <c r="X288" s="24"/>
      <c r="Y288" s="23"/>
      <c r="Z288" s="24"/>
      <c r="AA288" s="23"/>
      <c r="AB288" s="24"/>
      <c r="AC288" s="23"/>
      <c r="AD288" s="24"/>
      <c r="AE288" s="23"/>
      <c r="AF288" s="24"/>
      <c r="AG288" s="23"/>
      <c r="AH288" s="24"/>
      <c r="AI288" s="23"/>
      <c r="AJ288" s="24"/>
      <c r="AK288" s="23"/>
      <c r="AL288" s="24"/>
      <c r="AM288" s="23"/>
      <c r="AN288" s="24"/>
      <c r="AO288" s="23"/>
      <c r="AP288" s="24"/>
      <c r="AQ288" s="23"/>
      <c r="AR288" s="24"/>
      <c r="AS288" s="23"/>
      <c r="AT288" s="24"/>
      <c r="AU288" s="23"/>
      <c r="AV288" s="24"/>
      <c r="AW288" s="23"/>
      <c r="AX288" s="24"/>
      <c r="AY288" s="23"/>
      <c r="AZ288" s="24"/>
      <c r="BA288" s="23"/>
      <c r="BB288" s="24"/>
      <c r="BC288" s="23"/>
      <c r="BD288" s="24"/>
      <c r="BE288" s="23"/>
      <c r="BF288" s="24"/>
      <c r="BG288" s="23"/>
      <c r="BH288" s="24"/>
      <c r="BI288" s="23"/>
      <c r="BJ288" s="24"/>
      <c r="BK288" s="23"/>
      <c r="BL288" s="24"/>
      <c r="BM288" s="23"/>
      <c r="BN288" s="24"/>
      <c r="BO288" s="23" t="n">
        <f aca="false">SUM(BM288,BK288,BI288,BG288,BE288,BC288,BA288,AY288,AW288,AU288,AS288,AQ288,AO288,AM288,AK288,AI288,AG288,AE288,AC288,AA288,Y288,W288,U288,S288,Q288,O288,M288,K288,I288,G288,E288)</f>
        <v>0</v>
      </c>
      <c r="BP288" s="22" t="n">
        <f aca="false">SUM(BN288,BL288,BJ288,BH288,BF288,BD288,BB288,AZ288,AX288,AV288,AT288,AR288,AP288,AN288,AL288,AJ288,AH288,AF288,AD288,AB288,Z288,X288,V288,T288,R288,P288,N288,L288,J288,H288,F288)</f>
        <v>0</v>
      </c>
      <c r="BQ288" s="25" t="n">
        <f aca="false">D288+BP288-BO288</f>
        <v>0</v>
      </c>
    </row>
    <row r="289" customFormat="false" ht="18.75" hidden="false" customHeight="false" outlineLevel="0" collapsed="false">
      <c r="A289" s="27" t="n">
        <v>284</v>
      </c>
      <c r="B289" s="4" t="s">
        <v>178</v>
      </c>
      <c r="C289" s="28" t="s">
        <v>328</v>
      </c>
      <c r="D289" s="29" t="n">
        <v>0</v>
      </c>
      <c r="E289" s="23"/>
      <c r="F289" s="24"/>
      <c r="G289" s="23"/>
      <c r="H289" s="24"/>
      <c r="I289" s="23"/>
      <c r="J289" s="24"/>
      <c r="K289" s="23"/>
      <c r="L289" s="24"/>
      <c r="M289" s="23"/>
      <c r="N289" s="24"/>
      <c r="O289" s="30"/>
      <c r="P289" s="24"/>
      <c r="Q289" s="23"/>
      <c r="R289" s="24"/>
      <c r="S289" s="23"/>
      <c r="T289" s="24"/>
      <c r="U289" s="23"/>
      <c r="V289" s="24"/>
      <c r="W289" s="23"/>
      <c r="X289" s="24"/>
      <c r="Y289" s="23"/>
      <c r="Z289" s="24"/>
      <c r="AA289" s="23"/>
      <c r="AB289" s="24"/>
      <c r="AC289" s="23"/>
      <c r="AD289" s="24"/>
      <c r="AE289" s="23"/>
      <c r="AF289" s="24"/>
      <c r="AG289" s="23"/>
      <c r="AH289" s="24"/>
      <c r="AI289" s="23"/>
      <c r="AJ289" s="24"/>
      <c r="AK289" s="23"/>
      <c r="AL289" s="24"/>
      <c r="AM289" s="23"/>
      <c r="AN289" s="24"/>
      <c r="AO289" s="23"/>
      <c r="AP289" s="24"/>
      <c r="AQ289" s="23"/>
      <c r="AR289" s="24"/>
      <c r="AS289" s="23"/>
      <c r="AT289" s="24"/>
      <c r="AU289" s="23"/>
      <c r="AV289" s="24"/>
      <c r="AW289" s="23"/>
      <c r="AX289" s="24"/>
      <c r="AY289" s="23"/>
      <c r="AZ289" s="24"/>
      <c r="BA289" s="23"/>
      <c r="BB289" s="24"/>
      <c r="BC289" s="23"/>
      <c r="BD289" s="24"/>
      <c r="BE289" s="23"/>
      <c r="BF289" s="24"/>
      <c r="BG289" s="23"/>
      <c r="BH289" s="24"/>
      <c r="BI289" s="23"/>
      <c r="BJ289" s="24"/>
      <c r="BK289" s="23"/>
      <c r="BL289" s="24"/>
      <c r="BM289" s="23"/>
      <c r="BN289" s="24"/>
      <c r="BO289" s="23" t="n">
        <f aca="false">SUM(BM289,BK289,BI289,BG289,BE289,BC289,BA289,AY289,AW289,AU289,AS289,AQ289,AO289,AM289,AK289,AI289,AG289,AE289,AC289,AA289,Y289,W289,U289,S289,Q289,O289,M289,K289,I289,G289,E289)</f>
        <v>0</v>
      </c>
      <c r="BP289" s="22" t="n">
        <f aca="false">SUM(BN289,BL289,BJ289,BH289,BF289,BD289,BB289,AZ289,AX289,AV289,AT289,AR289,AP289,AN289,AL289,AJ289,AH289,AF289,AD289,AB289,Z289,X289,V289,T289,R289,P289,N289,L289,J289,H289,F289)</f>
        <v>0</v>
      </c>
      <c r="BQ289" s="25" t="n">
        <f aca="false">D289+BP289-BO289</f>
        <v>0</v>
      </c>
    </row>
    <row r="290" customFormat="false" ht="18.75" hidden="false" customHeight="false" outlineLevel="0" collapsed="false">
      <c r="A290" s="27" t="n">
        <v>285</v>
      </c>
      <c r="B290" s="4" t="s">
        <v>178</v>
      </c>
      <c r="C290" s="28" t="s">
        <v>329</v>
      </c>
      <c r="D290" s="29" t="n">
        <v>0</v>
      </c>
      <c r="E290" s="23"/>
      <c r="F290" s="24"/>
      <c r="G290" s="23"/>
      <c r="H290" s="24"/>
      <c r="I290" s="23"/>
      <c r="J290" s="24"/>
      <c r="K290" s="23"/>
      <c r="L290" s="24"/>
      <c r="M290" s="23"/>
      <c r="N290" s="24"/>
      <c r="O290" s="30"/>
      <c r="P290" s="24"/>
      <c r="Q290" s="23"/>
      <c r="R290" s="24"/>
      <c r="S290" s="42"/>
      <c r="T290" s="43"/>
      <c r="U290" s="42"/>
      <c r="V290" s="43"/>
      <c r="W290" s="42"/>
      <c r="X290" s="43"/>
      <c r="Y290" s="42"/>
      <c r="Z290" s="43"/>
      <c r="AA290" s="42"/>
      <c r="AB290" s="43"/>
      <c r="AC290" s="42"/>
      <c r="AD290" s="43"/>
      <c r="AE290" s="42"/>
      <c r="AF290" s="43"/>
      <c r="AG290" s="42"/>
      <c r="AH290" s="43"/>
      <c r="AI290" s="42"/>
      <c r="AJ290" s="43"/>
      <c r="AK290" s="42"/>
      <c r="AL290" s="43"/>
      <c r="AM290" s="42"/>
      <c r="AN290" s="43"/>
      <c r="AO290" s="42"/>
      <c r="AP290" s="43"/>
      <c r="AQ290" s="42"/>
      <c r="AR290" s="43" t="n">
        <v>3</v>
      </c>
      <c r="AS290" s="42"/>
      <c r="AT290" s="43"/>
      <c r="AU290" s="42"/>
      <c r="AV290" s="43"/>
      <c r="AW290" s="42" t="n">
        <v>1</v>
      </c>
      <c r="AX290" s="43"/>
      <c r="AY290" s="42"/>
      <c r="AZ290" s="43"/>
      <c r="BA290" s="42"/>
      <c r="BB290" s="43"/>
      <c r="BC290" s="42"/>
      <c r="BD290" s="43"/>
      <c r="BE290" s="42"/>
      <c r="BF290" s="43"/>
      <c r="BG290" s="42"/>
      <c r="BH290" s="43"/>
      <c r="BI290" s="42"/>
      <c r="BJ290" s="43"/>
      <c r="BK290" s="42"/>
      <c r="BL290" s="43"/>
      <c r="BM290" s="42"/>
      <c r="BN290" s="43"/>
      <c r="BO290" s="44" t="n">
        <f aca="false">SUM(BM290,BK290,BI290,BG290,BE290,BC290,BA290,AY290,AW290,AU290,AS290,AQ290,AO290,AM290,AK290,AI290,AG290,AE290,AC290,AA290,Y290,W290,U290,S290,Q290,O290,M290,K290,I290,G290,E290)</f>
        <v>1</v>
      </c>
      <c r="BP290" s="22" t="n">
        <f aca="false">SUM(BN290,BL290,BJ290,BH290,BF290,BD290,BB290,AZ290,AX290,AV290,AT290,AR290,AP290,AN290,AL290,AJ290,AH290,AF290,AD290,AB290,Z290,X290,V290,T290,R290,P290,N290,L290,J290,H290,F290)</f>
        <v>3</v>
      </c>
      <c r="BQ290" s="25" t="n">
        <f aca="false">D290+BP290-BO290</f>
        <v>2</v>
      </c>
    </row>
    <row r="291" customFormat="false" ht="18.75" hidden="false" customHeight="false" outlineLevel="0" collapsed="false">
      <c r="A291" s="27" t="n">
        <v>286</v>
      </c>
      <c r="B291" s="4" t="s">
        <v>178</v>
      </c>
      <c r="C291" s="28" t="s">
        <v>330</v>
      </c>
      <c r="D291" s="29" t="n">
        <v>0</v>
      </c>
      <c r="E291" s="23"/>
      <c r="F291" s="24"/>
      <c r="G291" s="23"/>
      <c r="H291" s="24"/>
      <c r="I291" s="23"/>
      <c r="J291" s="24"/>
      <c r="K291" s="23"/>
      <c r="L291" s="24"/>
      <c r="M291" s="23"/>
      <c r="N291" s="24"/>
      <c r="O291" s="30"/>
      <c r="P291" s="24"/>
      <c r="Q291" s="23"/>
      <c r="R291" s="24"/>
      <c r="S291" s="42"/>
      <c r="T291" s="43"/>
      <c r="U291" s="42"/>
      <c r="V291" s="43"/>
      <c r="W291" s="42"/>
      <c r="X291" s="43"/>
      <c r="Y291" s="42"/>
      <c r="Z291" s="43"/>
      <c r="AA291" s="42"/>
      <c r="AB291" s="43"/>
      <c r="AC291" s="42"/>
      <c r="AD291" s="43"/>
      <c r="AE291" s="42"/>
      <c r="AF291" s="43"/>
      <c r="AG291" s="42"/>
      <c r="AH291" s="43"/>
      <c r="AI291" s="42"/>
      <c r="AJ291" s="43"/>
      <c r="AK291" s="42"/>
      <c r="AL291" s="43"/>
      <c r="AM291" s="42"/>
      <c r="AN291" s="43"/>
      <c r="AO291" s="42"/>
      <c r="AP291" s="43"/>
      <c r="AQ291" s="42"/>
      <c r="AR291" s="43" t="n">
        <v>3</v>
      </c>
      <c r="AS291" s="42"/>
      <c r="AT291" s="43"/>
      <c r="AU291" s="42"/>
      <c r="AV291" s="43"/>
      <c r="AW291" s="42" t="n">
        <v>1</v>
      </c>
      <c r="AX291" s="43"/>
      <c r="AY291" s="42"/>
      <c r="AZ291" s="43"/>
      <c r="BA291" s="42"/>
      <c r="BB291" s="43"/>
      <c r="BC291" s="42"/>
      <c r="BD291" s="43"/>
      <c r="BE291" s="42"/>
      <c r="BF291" s="43"/>
      <c r="BG291" s="42"/>
      <c r="BH291" s="43"/>
      <c r="BI291" s="42"/>
      <c r="BJ291" s="43"/>
      <c r="BK291" s="42"/>
      <c r="BL291" s="43"/>
      <c r="BM291" s="42"/>
      <c r="BN291" s="43"/>
      <c r="BO291" s="44" t="n">
        <f aca="false">SUM(BM291,BK291,BI291,BG291,BE291,BC291,BA291,AY291,AW291,AU291,AS291,AQ291,AO291,AM291,AK291,AI291,AG291,AE291,AC291,AA291,Y291,W291,U291,S291,Q291,O291,M291,K291,I291,G291,E291)</f>
        <v>1</v>
      </c>
      <c r="BP291" s="22" t="n">
        <f aca="false">SUM(BN291,BL291,BJ291,BH291,BF291,BD291,BB291,AZ291,AX291,AV291,AT291,AR291,AP291,AN291,AL291,AJ291,AH291,AF291,AD291,AB291,Z291,X291,V291,T291,R291,P291,N291,L291,J291,H291,F291)</f>
        <v>3</v>
      </c>
      <c r="BQ291" s="25" t="n">
        <f aca="false">D291+BP291-BO291</f>
        <v>2</v>
      </c>
    </row>
    <row r="292" customFormat="false" ht="18.75" hidden="false" customHeight="false" outlineLevel="0" collapsed="false">
      <c r="A292" s="27" t="n">
        <v>287</v>
      </c>
      <c r="B292" s="4" t="s">
        <v>178</v>
      </c>
      <c r="C292" s="28" t="s">
        <v>331</v>
      </c>
      <c r="D292" s="29" t="n">
        <v>0</v>
      </c>
      <c r="E292" s="23"/>
      <c r="F292" s="24"/>
      <c r="G292" s="23"/>
      <c r="H292" s="24"/>
      <c r="I292" s="23"/>
      <c r="J292" s="24"/>
      <c r="K292" s="23"/>
      <c r="L292" s="24"/>
      <c r="M292" s="23"/>
      <c r="N292" s="24"/>
      <c r="O292" s="30"/>
      <c r="P292" s="24"/>
      <c r="Q292" s="23"/>
      <c r="R292" s="24"/>
      <c r="S292" s="42"/>
      <c r="T292" s="43"/>
      <c r="U292" s="42"/>
      <c r="V292" s="43"/>
      <c r="W292" s="42"/>
      <c r="X292" s="43"/>
      <c r="Y292" s="42"/>
      <c r="Z292" s="43"/>
      <c r="AA292" s="42"/>
      <c r="AB292" s="43"/>
      <c r="AC292" s="42"/>
      <c r="AD292" s="43"/>
      <c r="AE292" s="42"/>
      <c r="AF292" s="43"/>
      <c r="AG292" s="42"/>
      <c r="AH292" s="43"/>
      <c r="AI292" s="42"/>
      <c r="AJ292" s="43"/>
      <c r="AK292" s="42"/>
      <c r="AL292" s="43"/>
      <c r="AM292" s="42"/>
      <c r="AN292" s="43"/>
      <c r="AO292" s="42"/>
      <c r="AP292" s="43"/>
      <c r="AQ292" s="42"/>
      <c r="AR292" s="43" t="n">
        <v>3</v>
      </c>
      <c r="AS292" s="42"/>
      <c r="AT292" s="43"/>
      <c r="AU292" s="42"/>
      <c r="AV292" s="43"/>
      <c r="AW292" s="42" t="n">
        <v>1</v>
      </c>
      <c r="AX292" s="43"/>
      <c r="AY292" s="42"/>
      <c r="AZ292" s="43"/>
      <c r="BA292" s="42"/>
      <c r="BB292" s="43"/>
      <c r="BC292" s="42"/>
      <c r="BD292" s="43"/>
      <c r="BE292" s="42"/>
      <c r="BF292" s="43"/>
      <c r="BG292" s="42"/>
      <c r="BH292" s="43"/>
      <c r="BI292" s="42"/>
      <c r="BJ292" s="43"/>
      <c r="BK292" s="42"/>
      <c r="BL292" s="43"/>
      <c r="BM292" s="42"/>
      <c r="BN292" s="43"/>
      <c r="BO292" s="44" t="n">
        <f aca="false">SUM(BM292,BK292,BI292,BG292,BE292,BC292,BA292,AY292,AW292,AU292,AS292,AQ292,AO292,AM292,AK292,AI292,AG292,AE292,AC292,AA292,Y292,W292,U292,S292,Q292,O292,M292,K292,I292,G292,E292)</f>
        <v>1</v>
      </c>
      <c r="BP292" s="22" t="n">
        <f aca="false">SUM(BN292,BL292,BJ292,BH292,BF292,BD292,BB292,AZ292,AX292,AV292,AT292,AR292,AP292,AN292,AL292,AJ292,AH292,AF292,AD292,AB292,Z292,X292,V292,T292,R292,P292,N292,L292,J292,H292,F292)</f>
        <v>3</v>
      </c>
      <c r="BQ292" s="25" t="n">
        <f aca="false">D292+BP292-BO292</f>
        <v>2</v>
      </c>
    </row>
    <row r="293" customFormat="false" ht="18.75" hidden="false" customHeight="false" outlineLevel="0" collapsed="false">
      <c r="A293" s="27" t="n">
        <v>288</v>
      </c>
      <c r="B293" s="4" t="s">
        <v>178</v>
      </c>
      <c r="C293" s="28" t="s">
        <v>332</v>
      </c>
      <c r="D293" s="29" t="n">
        <v>0</v>
      </c>
      <c r="E293" s="23"/>
      <c r="F293" s="24"/>
      <c r="G293" s="23"/>
      <c r="H293" s="24"/>
      <c r="I293" s="23"/>
      <c r="J293" s="24"/>
      <c r="K293" s="23"/>
      <c r="L293" s="24"/>
      <c r="M293" s="23"/>
      <c r="N293" s="24"/>
      <c r="O293" s="30"/>
      <c r="P293" s="24"/>
      <c r="Q293" s="23"/>
      <c r="R293" s="24"/>
      <c r="S293" s="42"/>
      <c r="T293" s="43"/>
      <c r="U293" s="42"/>
      <c r="V293" s="43"/>
      <c r="W293" s="42"/>
      <c r="X293" s="43"/>
      <c r="Y293" s="42"/>
      <c r="Z293" s="43"/>
      <c r="AA293" s="42"/>
      <c r="AB293" s="43"/>
      <c r="AC293" s="42"/>
      <c r="AD293" s="43"/>
      <c r="AE293" s="42"/>
      <c r="AF293" s="43"/>
      <c r="AG293" s="42"/>
      <c r="AH293" s="43"/>
      <c r="AI293" s="42"/>
      <c r="AJ293" s="43"/>
      <c r="AK293" s="42"/>
      <c r="AL293" s="43"/>
      <c r="AM293" s="42"/>
      <c r="AN293" s="43"/>
      <c r="AO293" s="42"/>
      <c r="AP293" s="43"/>
      <c r="AQ293" s="42"/>
      <c r="AR293" s="43" t="n">
        <v>3</v>
      </c>
      <c r="AS293" s="42"/>
      <c r="AT293" s="43"/>
      <c r="AU293" s="42"/>
      <c r="AV293" s="43"/>
      <c r="AW293" s="42" t="n">
        <v>1</v>
      </c>
      <c r="AX293" s="43"/>
      <c r="AY293" s="42"/>
      <c r="AZ293" s="43"/>
      <c r="BA293" s="42"/>
      <c r="BB293" s="43"/>
      <c r="BC293" s="42"/>
      <c r="BD293" s="43"/>
      <c r="BE293" s="42"/>
      <c r="BF293" s="43"/>
      <c r="BG293" s="42"/>
      <c r="BH293" s="43"/>
      <c r="BI293" s="42"/>
      <c r="BJ293" s="43"/>
      <c r="BK293" s="42"/>
      <c r="BL293" s="43"/>
      <c r="BM293" s="42"/>
      <c r="BN293" s="43"/>
      <c r="BO293" s="44" t="n">
        <f aca="false">SUM(BM293,BK293,BI293,BG293,BE293,BC293,BA293,AY293,AW293,AU293,AS293,AQ293,AO293,AM293,AK293,AI293,AG293,AE293,AC293,AA293,Y293,W293,U293,S293,Q293,O293,M293,K293,I293,G293,E293)</f>
        <v>1</v>
      </c>
      <c r="BP293" s="22" t="n">
        <f aca="false">SUM(BN293,BL293,BJ293,BH293,BF293,BD293,BB293,AZ293,AX293,AV293,AT293,AR293,AP293,AN293,AL293,AJ293,AH293,AF293,AD293,AB293,Z293,X293,V293,T293,R293,P293,N293,L293,J293,H293,F293)</f>
        <v>3</v>
      </c>
      <c r="BQ293" s="25" t="n">
        <f aca="false">D293+BP293-BO293</f>
        <v>2</v>
      </c>
    </row>
    <row r="294" customFormat="false" ht="15" hidden="false" customHeight="false" outlineLevel="0" collapsed="false">
      <c r="A294" s="45" t="s">
        <v>333</v>
      </c>
      <c r="B294" s="45"/>
      <c r="C294" s="45"/>
      <c r="D294" s="29" t="n">
        <v>0</v>
      </c>
      <c r="E294" s="46" t="n">
        <f aca="false">SUM(E6:E293)</f>
        <v>0</v>
      </c>
      <c r="F294" s="24" t="n">
        <f aca="false">SUM(F6:F293)</f>
        <v>22</v>
      </c>
      <c r="G294" s="23" t="n">
        <f aca="false">SUM(G6:G293)</f>
        <v>4</v>
      </c>
      <c r="H294" s="24" t="n">
        <f aca="false">SUM(H6:H293)</f>
        <v>196</v>
      </c>
      <c r="I294" s="23" t="n">
        <f aca="false">SUM(I6:I293)</f>
        <v>3</v>
      </c>
      <c r="J294" s="24" t="n">
        <f aca="false">SUM(J6:J293)</f>
        <v>0</v>
      </c>
      <c r="K294" s="23" t="n">
        <f aca="false">SUM(K6:K293)</f>
        <v>1</v>
      </c>
      <c r="L294" s="24" t="n">
        <f aca="false">SUM(L6:L293)</f>
        <v>0</v>
      </c>
      <c r="M294" s="23" t="n">
        <f aca="false">SUM(M6:M293)</f>
        <v>8</v>
      </c>
      <c r="N294" s="24" t="n">
        <f aca="false">SUM(N6:N293)</f>
        <v>0</v>
      </c>
      <c r="O294" s="30" t="n">
        <f aca="false">SUM(O6:O293)</f>
        <v>9</v>
      </c>
      <c r="P294" s="24" t="n">
        <f aca="false">SUM(P6:P293)</f>
        <v>279</v>
      </c>
      <c r="Q294" s="23" t="n">
        <f aca="false">SUM(Q6:Q293)</f>
        <v>10</v>
      </c>
      <c r="R294" s="24" t="n">
        <f aca="false">SUM(R6:R293)</f>
        <v>0</v>
      </c>
      <c r="S294" s="47" t="n">
        <f aca="false">SUM(S6:S293)</f>
        <v>5</v>
      </c>
      <c r="T294" s="48" t="n">
        <f aca="false">SUM(T6:T293)</f>
        <v>0</v>
      </c>
      <c r="U294" s="47" t="n">
        <f aca="false">SUM(U6:U293)</f>
        <v>5</v>
      </c>
      <c r="V294" s="48" t="n">
        <f aca="false">SUM(V6:V293)</f>
        <v>0</v>
      </c>
      <c r="W294" s="47" t="n">
        <f aca="false">SUM(W6:W293)</f>
        <v>5</v>
      </c>
      <c r="X294" s="48" t="n">
        <f aca="false">SUM(X6:X293)</f>
        <v>0</v>
      </c>
      <c r="Y294" s="47" t="n">
        <f aca="false">SUM(Y6:Y293)</f>
        <v>5</v>
      </c>
      <c r="Z294" s="48" t="n">
        <f aca="false">SUM(Z6:Z293)</f>
        <v>0</v>
      </c>
      <c r="AA294" s="47" t="n">
        <f aca="false">SUM(AA6:AA293)</f>
        <v>6</v>
      </c>
      <c r="AB294" s="48" t="n">
        <f aca="false">SUM(AB6:AB293)</f>
        <v>0</v>
      </c>
      <c r="AC294" s="47" t="n">
        <f aca="false">SUM(AC6:AC293)</f>
        <v>9</v>
      </c>
      <c r="AD294" s="48" t="n">
        <f aca="false">SUM(AD6:AD293)</f>
        <v>0</v>
      </c>
      <c r="AE294" s="47" t="n">
        <f aca="false">SUM(AE6:AE293)</f>
        <v>9</v>
      </c>
      <c r="AF294" s="48" t="n">
        <f aca="false">SUM(AF6:AF293)</f>
        <v>0</v>
      </c>
      <c r="AG294" s="47" t="n">
        <f aca="false">SUM(AG6:AG293)</f>
        <v>10</v>
      </c>
      <c r="AH294" s="48" t="n">
        <f aca="false">SUM(AH6:AH293)</f>
        <v>0</v>
      </c>
      <c r="AI294" s="47" t="n">
        <f aca="false">SUM(AI6:AI293)</f>
        <v>7</v>
      </c>
      <c r="AJ294" s="48" t="n">
        <f aca="false">SUM(AJ6:AJ293)</f>
        <v>0</v>
      </c>
      <c r="AK294" s="47" t="n">
        <f aca="false">SUM(AK6:AK293)</f>
        <v>1</v>
      </c>
      <c r="AL294" s="48" t="n">
        <f aca="false">SUM(AL6:AL293)</f>
        <v>0</v>
      </c>
      <c r="AM294" s="47" t="n">
        <f aca="false">SUM(AM6:AM293)</f>
        <v>1</v>
      </c>
      <c r="AN294" s="48" t="n">
        <f aca="false">SUM(AN6:AN293)</f>
        <v>0</v>
      </c>
      <c r="AO294" s="47" t="n">
        <f aca="false">SUM(AO6:AO293)</f>
        <v>6</v>
      </c>
      <c r="AP294" s="48" t="n">
        <f aca="false">SUM(AP6:AP293)</f>
        <v>0</v>
      </c>
      <c r="AQ294" s="47" t="n">
        <f aca="false">SUM(AQ6:AQ293)</f>
        <v>4</v>
      </c>
      <c r="AR294" s="48" t="n">
        <f aca="false">SUM(AR6:AR293)</f>
        <v>12</v>
      </c>
      <c r="AS294" s="47" t="n">
        <f aca="false">SUM(AS6:AS293)</f>
        <v>6</v>
      </c>
      <c r="AT294" s="48" t="n">
        <f aca="false">SUM(AT6:AT293)</f>
        <v>0</v>
      </c>
      <c r="AU294" s="47" t="n">
        <f aca="false">SUM(AU6:AU293)</f>
        <v>6</v>
      </c>
      <c r="AV294" s="48" t="n">
        <f aca="false">SUM(AV6:AV293)</f>
        <v>0</v>
      </c>
      <c r="AW294" s="47" t="n">
        <f aca="false">SUM(AW6:AW293)</f>
        <v>20</v>
      </c>
      <c r="AX294" s="48" t="n">
        <f aca="false">SUM(AX6:AX293)</f>
        <v>0</v>
      </c>
      <c r="AY294" s="47" t="n">
        <f aca="false">SUM(AY6:AY293)</f>
        <v>6</v>
      </c>
      <c r="AZ294" s="48" t="n">
        <f aca="false">SUM(AZ6:AZ293)</f>
        <v>0</v>
      </c>
      <c r="BA294" s="47" t="n">
        <f aca="false">SUM(BA6:BA293)</f>
        <v>6</v>
      </c>
      <c r="BB294" s="48" t="n">
        <f aca="false">SUM(BB6:BB293)</f>
        <v>0</v>
      </c>
      <c r="BC294" s="47" t="n">
        <f aca="false">SUM(BC6:BC293)</f>
        <v>10</v>
      </c>
      <c r="BD294" s="48" t="n">
        <f aca="false">SUM(BD6:BD293)</f>
        <v>0</v>
      </c>
      <c r="BE294" s="47" t="n">
        <f aca="false">SUM(BE6:BE293)</f>
        <v>9</v>
      </c>
      <c r="BF294" s="48" t="n">
        <f aca="false">SUM(BF6:BF293)</f>
        <v>59</v>
      </c>
      <c r="BG294" s="47" t="n">
        <f aca="false">SUM(BG6:BG293)</f>
        <v>5</v>
      </c>
      <c r="BH294" s="48" t="n">
        <f aca="false">SUM(BH6:BH293)</f>
        <v>100</v>
      </c>
      <c r="BI294" s="47" t="n">
        <f aca="false">SUM(BI6:BI293)</f>
        <v>6</v>
      </c>
      <c r="BJ294" s="48" t="n">
        <f aca="false">SUM(BJ6:BJ293)</f>
        <v>0</v>
      </c>
      <c r="BK294" s="47" t="n">
        <f aca="false">SUM(BK6:BK293)</f>
        <v>7</v>
      </c>
      <c r="BL294" s="48" t="n">
        <f aca="false">SUM(BL6:BL293)</f>
        <v>0</v>
      </c>
      <c r="BM294" s="47" t="n">
        <f aca="false">SUM(BM6:BM293)</f>
        <v>2</v>
      </c>
      <c r="BN294" s="48" t="n">
        <f aca="false">SUM(BN6:BN293)</f>
        <v>0</v>
      </c>
      <c r="BO294" s="47" t="n">
        <f aca="false">SUM(BM294,BK294,BI294,BG294,BE294,BC294,BA294,AY294,AW294,AU294,AS294,AQ294,AO294,AM294,AK294,AI294,AG294,AE294,AC294,AA294,Y294,W294,U294,S294,Q294,O294,M294,K294,I294,G294,E294)</f>
        <v>191</v>
      </c>
      <c r="BP294" s="24" t="n">
        <f aca="false">SUM(BN294,BL294,BJ294,BH294,BF294,BD294,BB294,AZ294,AX294,AV294,AT294,AR294,AP294,AN294,AL294,AJ294,AH294,AF294,AD294,AB294,Z294,X294,V294,T294,R294,P294,N294,L294,J294,H294,F294)</f>
        <v>668</v>
      </c>
      <c r="BQ294" s="49" t="n">
        <f aca="false">SUM(BQ6:BQ293)</f>
        <v>477</v>
      </c>
    </row>
    <row r="296" customFormat="false" ht="14.25" hidden="false" customHeight="false" outlineLevel="0" collapsed="false">
      <c r="U296" s="50"/>
      <c r="V296" s="50"/>
    </row>
    <row r="297" customFormat="false" ht="14.25" hidden="false" customHeight="false" outlineLevel="0" collapsed="false">
      <c r="U297" s="50"/>
    </row>
  </sheetData>
  <autoFilter ref="A5:BQ294"/>
  <mergeCells count="39">
    <mergeCell ref="A1:BQ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Q5"/>
    <mergeCell ref="A294:C294"/>
  </mergeCells>
  <conditionalFormatting sqref="AC17">
    <cfRule type="cellIs" priority="2" operator="greaterThan" aboveAverage="0" equalAverage="0" bottom="0" percent="0" rank="0" text="" dxfId="10">
      <formula>0</formula>
    </cfRule>
  </conditionalFormatting>
  <conditionalFormatting sqref="C28">
    <cfRule type="duplicateValues" priority="3" aboveAverage="0" equalAverage="0" bottom="0" percent="0" rank="0" text="" dxfId="11"/>
    <cfRule type="duplicateValues" priority="4" aboveAverage="0" equalAverage="0" bottom="0" percent="0" rank="0" text="" dxfId="11"/>
    <cfRule type="duplicateValues" priority="5" aboveAverage="0" equalAverage="0" bottom="0" percent="0" rank="0" text="" dxfId="11"/>
    <cfRule type="duplicateValues" priority="6" aboveAverage="0" equalAverage="0" bottom="0" percent="0" rank="0" text="" dxfId="11"/>
    <cfRule type="duplicateValues" priority="7" aboveAverage="0" equalAverage="0" bottom="0" percent="0" rank="0" text="" dxfId="11"/>
    <cfRule type="duplicateValues" priority="8" aboveAverage="0" equalAverage="0" bottom="0" percent="0" rank="0" text="" dxfId="11"/>
  </conditionalFormatting>
  <conditionalFormatting sqref="C79">
    <cfRule type="duplicateValues" priority="9" aboveAverage="0" equalAverage="0" bottom="0" percent="0" rank="0" text="" dxfId="11"/>
  </conditionalFormatting>
  <conditionalFormatting sqref="AD104">
    <cfRule type="cellIs" priority="10" operator="greaterThan" aboveAverage="0" equalAverage="0" bottom="0" percent="0" rank="0" text="" dxfId="12">
      <formula>0</formula>
    </cfRule>
  </conditionalFormatting>
  <conditionalFormatting sqref="AF105">
    <cfRule type="cellIs" priority="11" operator="greaterThan" aboveAverage="0" equalAverage="0" bottom="0" percent="0" rank="0" text="" dxfId="12">
      <formula>0</formula>
    </cfRule>
  </conditionalFormatting>
  <conditionalFormatting sqref="C106">
    <cfRule type="duplicateValues" priority="12" aboveAverage="0" equalAverage="0" bottom="0" percent="0" rank="0" text="" dxfId="11"/>
    <cfRule type="duplicateValues" priority="13" aboveAverage="0" equalAverage="0" bottom="0" percent="0" rank="0" text="" dxfId="11"/>
    <cfRule type="duplicateValues" priority="14" aboveAverage="0" equalAverage="0" bottom="0" percent="0" rank="0" text="" dxfId="11"/>
  </conditionalFormatting>
  <conditionalFormatting sqref="AD106">
    <cfRule type="cellIs" priority="15" operator="greaterThan" aboveAverage="0" equalAverage="0" bottom="0" percent="0" rank="0" text="" dxfId="12">
      <formula>0</formula>
    </cfRule>
  </conditionalFormatting>
  <conditionalFormatting sqref="C107">
    <cfRule type="duplicateValues" priority="16" aboveAverage="0" equalAverage="0" bottom="0" percent="0" rank="0" text="" dxfId="11"/>
    <cfRule type="duplicateValues" priority="17" aboveAverage="0" equalAverage="0" bottom="0" percent="0" rank="0" text="" dxfId="11"/>
    <cfRule type="duplicateValues" priority="18" aboveAverage="0" equalAverage="0" bottom="0" percent="0" rank="0" text="" dxfId="11"/>
  </conditionalFormatting>
  <conditionalFormatting sqref="AG109">
    <cfRule type="cellIs" priority="19" operator="greaterThan" aboveAverage="0" equalAverage="0" bottom="0" percent="0" rank="0" text="" dxfId="10">
      <formula>0</formula>
    </cfRule>
  </conditionalFormatting>
  <conditionalFormatting sqref="AG119">
    <cfRule type="cellIs" priority="20" operator="greaterThan" aboveAverage="0" equalAverage="0" bottom="0" percent="0" rank="0" text="" dxfId="10">
      <formula>0</formula>
    </cfRule>
  </conditionalFormatting>
  <conditionalFormatting sqref="AG125">
    <cfRule type="cellIs" priority="21" operator="greaterThan" aboveAverage="0" equalAverage="0" bottom="0" percent="0" rank="0" text="" dxfId="10">
      <formula>0</formula>
    </cfRule>
  </conditionalFormatting>
  <conditionalFormatting sqref="C136">
    <cfRule type="duplicateValues" priority="22" aboveAverage="0" equalAverage="0" bottom="0" percent="0" rank="0" text="" dxfId="11"/>
    <cfRule type="duplicateValues" priority="23" aboveAverage="0" equalAverage="0" bottom="0" percent="0" rank="0" text="" dxfId="11"/>
    <cfRule type="duplicateValues" priority="24" aboveAverage="0" equalAverage="0" bottom="0" percent="0" rank="0" text="" dxfId="11"/>
    <cfRule type="duplicateValues" priority="25" aboveAverage="0" equalAverage="0" bottom="0" percent="0" rank="0" text="" dxfId="11"/>
    <cfRule type="duplicateValues" priority="26" aboveAverage="0" equalAverage="0" bottom="0" percent="0" rank="0" text="" dxfId="11"/>
    <cfRule type="duplicateValues" priority="27" aboveAverage="0" equalAverage="0" bottom="0" percent="0" rank="0" text="" dxfId="11"/>
    <cfRule type="duplicateValues" priority="28" aboveAverage="0" equalAverage="0" bottom="0" percent="0" rank="0" text="" dxfId="11"/>
  </conditionalFormatting>
  <conditionalFormatting sqref="E294">
    <cfRule type="cellIs" priority="29" operator="greaterThan" aboveAverage="0" equalAverage="0" bottom="0" percent="0" rank="0" text="" dxfId="12">
      <formula>0</formula>
    </cfRule>
  </conditionalFormatting>
  <conditionalFormatting sqref="BO294">
    <cfRule type="cellIs" priority="30" operator="greaterThan" aboveAverage="0" equalAverage="0" bottom="0" percent="0" rank="0" text="" dxfId="10">
      <formula>0</formula>
    </cfRule>
    <cfRule type="cellIs" priority="31" operator="greaterThan" aboveAverage="0" equalAverage="0" bottom="0" percent="0" rank="0" text="" dxfId="10">
      <formula>1</formula>
    </cfRule>
  </conditionalFormatting>
  <conditionalFormatting sqref="C67:C71">
    <cfRule type="duplicateValues" priority="32" aboveAverage="0" equalAverage="0" bottom="0" percent="0" rank="0" text="" dxfId="11"/>
  </conditionalFormatting>
  <conditionalFormatting sqref="C72:C78">
    <cfRule type="duplicateValues" priority="33" aboveAverage="0" equalAverage="0" bottom="0" percent="0" rank="0" text="" dxfId="11"/>
  </conditionalFormatting>
  <conditionalFormatting sqref="C137:C199">
    <cfRule type="duplicateValues" priority="34" aboveAverage="0" equalAverage="0" bottom="0" percent="0" rank="0" text="" dxfId="11"/>
  </conditionalFormatting>
  <conditionalFormatting sqref="C235:C238">
    <cfRule type="duplicateValues" priority="35" aboveAverage="0" equalAverage="0" bottom="0" percent="0" rank="0" text="" dxfId="11"/>
    <cfRule type="duplicateValues" priority="36" aboveAverage="0" equalAverage="0" bottom="0" percent="0" rank="0" text="" dxfId="11"/>
    <cfRule type="duplicateValues" priority="37" aboveAverage="0" equalAverage="0" bottom="0" percent="0" rank="0" text="" dxfId="11"/>
    <cfRule type="duplicateValues" priority="38" aboveAverage="0" equalAverage="0" bottom="0" percent="0" rank="0" text="" dxfId="11"/>
    <cfRule type="duplicateValues" priority="39" aboveAverage="0" equalAverage="0" bottom="0" percent="0" rank="0" text="" dxfId="11"/>
  </conditionalFormatting>
  <conditionalFormatting sqref="F289:F293">
    <cfRule type="cellIs" priority="40" operator="greaterThan" aboveAverage="0" equalAverage="0" bottom="0" percent="0" rank="0" text="" dxfId="12">
      <formula>0</formula>
    </cfRule>
  </conditionalFormatting>
  <conditionalFormatting sqref="AF76:AF77">
    <cfRule type="cellIs" priority="41" operator="greaterThan" aboveAverage="0" equalAverage="0" bottom="0" percent="0" rank="0" text="" dxfId="12">
      <formula>0</formula>
    </cfRule>
  </conditionalFormatting>
  <conditionalFormatting sqref="C1:C27 C29:C234 C239:C294">
    <cfRule type="duplicateValues" priority="42" aboveAverage="0" equalAverage="0" bottom="0" percent="0" rank="0" text="" dxfId="11"/>
  </conditionalFormatting>
  <conditionalFormatting sqref="C128:C131 C6:C11 C13:C27 C29:C126">
    <cfRule type="duplicateValues" priority="43" aboveAverage="0" equalAverage="0" bottom="0" percent="0" rank="0" text="" dxfId="11"/>
  </conditionalFormatting>
  <conditionalFormatting sqref="C6:C11 C13:C27 C29:C234 C239:C293">
    <cfRule type="duplicateValues" priority="44" aboveAverage="0" equalAverage="0" bottom="0" percent="0" rank="0" text="" dxfId="11"/>
  </conditionalFormatting>
  <conditionalFormatting sqref="C6:C11 C13:C27 C29:C124">
    <cfRule type="duplicateValues" priority="45" aboveAverage="0" equalAverage="0" bottom="0" percent="0" rank="0" text="" dxfId="11"/>
  </conditionalFormatting>
  <conditionalFormatting sqref="C6:C11 C13:C27 C29:C199">
    <cfRule type="duplicateValues" priority="46" aboveAverage="0" equalAverage="0" bottom="0" percent="0" rank="0" text="" dxfId="11"/>
    <cfRule type="duplicateValues" priority="47" aboveAverage="0" equalAverage="0" bottom="0" percent="0" rank="0" text="" dxfId="11"/>
  </conditionalFormatting>
  <conditionalFormatting sqref="E6 G6">
    <cfRule type="cellIs" priority="48" operator="greaterThan" aboveAverage="0" equalAverage="0" bottom="0" percent="0" rank="0" text="" dxfId="10">
      <formula>0</formula>
    </cfRule>
  </conditionalFormatting>
  <conditionalFormatting sqref="F6 H6">
    <cfRule type="cellIs" priority="49" operator="greaterThan" aboveAverage="0" equalAverage="0" bottom="0" percent="0" rank="0" text="" dxfId="12">
      <formula>0</formula>
    </cfRule>
  </conditionalFormatting>
  <conditionalFormatting sqref="S6:S234 U6:U52 W7:W8 Y7:Y8 AA7:AA8 AC7:AC8 AE7:AE8 AG7:AG8 AI7:AI52 AK6:AK234 AO6:AO234 AQ6:AQ234 AS6:AS234 AU6:AU234 AW6:AW234 AY6:AY234 BA6:BA234 O8:O236 Q8:Q236 I8:I232 K8:K232 M8:M232 BC6:BC234 BE6:BE234 BG6:BG234 BI6:BI234 BK6:BK234 BM6:BM234 AI54:AI234 AG54:AG75 AE54:AE75 AC54:AC103 AA54:AA234 Y54:Y234 W54:W234 U54:U234 AG10:AG32 AE11:AE32 AC11:AC16 AA11:AA32 Y11:Y32 W10:W32 AC18:AC32 AC34:AC52 W34:W52 Y34:Y52 AA34:AA52 AE34:AE52 AG34:AG52 AE78:AE103 AG78:AG104 AE107:AE123 AC105 AG106:AG108 AC107:AC123 AG110:AG118 AG120:AG123 AG126 AC125:AC126 AE125:AE126 AE128:AE234 AC128:AC234 AG128:AG234 AM6:AM234 BO6:BO293">
    <cfRule type="cellIs" priority="50" operator="greaterThan" aboveAverage="0" equalAverage="0" bottom="0" percent="0" rank="0" text="" dxfId="10">
      <formula>0</formula>
    </cfRule>
  </conditionalFormatting>
  <conditionalFormatting sqref="I6 K6 M6">
    <cfRule type="cellIs" priority="51" operator="greaterThan" aboveAverage="0" equalAverage="0" bottom="0" percent="0" rank="0" text="" dxfId="10">
      <formula>0</formula>
    </cfRule>
  </conditionalFormatting>
  <conditionalFormatting sqref="T6:T234 V6:V52 X7:X8 Z7:Z8 AB7:AB8 AD7:AD8 AF7:AF8 AH7:AH52 AJ6:AJ234 AL6:AL234 AN6:AN234 AP6:AP234 AR6:AR81 AT6:AT234 AV6:AV234 AX6:AX234 AZ6:AZ234 BB6:BB234 P8:P236 R8:R236 J8:J232 L8:L232 N8:N232 BD6:BD234 BF6:BF234 BH6:BH234 BJ6:BJ234 BL6:BL234 BN6:BN234 AH54:AH234 AF54:AF75 AD54:AD103 AB54:AB234 Z54:Z234 X54:X234 V54:V234 AF10:AF32 AD11:AD32 AB11:AB32 Z11:Z32 X10:X32 X34:X52 Z34:Z52 AB34:AB52 AD34:AD52 AF34:AF52 AF78:AF104 AD105 AF106:AF123 AD107:AD123 AD125:AD126 AF125:AF126 AF128:AF234 AD128:AD234 BP6:BP294">
    <cfRule type="cellIs" priority="52" operator="greaterThan" aboveAverage="0" equalAverage="0" bottom="0" percent="0" rank="0" text="" dxfId="12">
      <formula>0</formula>
    </cfRule>
  </conditionalFormatting>
  <conditionalFormatting sqref="J7 L7 N6:N7">
    <cfRule type="cellIs" priority="53" operator="greaterThan" aboveAverage="0" equalAverage="0" bottom="0" percent="0" rank="0" text="" dxfId="12">
      <formula>0</formula>
    </cfRule>
  </conditionalFormatting>
  <conditionalFormatting sqref="J6 L6">
    <cfRule type="cellIs" priority="54" operator="greaterThan" aboveAverage="0" equalAverage="0" bottom="0" percent="0" rank="0" text="" dxfId="12">
      <formula>0</formula>
    </cfRule>
  </conditionalFormatting>
  <conditionalFormatting sqref="O6:O7 Q6:Q7">
    <cfRule type="cellIs" priority="55" operator="greaterThan" aboveAverage="0" equalAverage="0" bottom="0" percent="0" rank="0" text="" dxfId="10">
      <formula>0</formula>
    </cfRule>
  </conditionalFormatting>
  <conditionalFormatting sqref="P6:P7 R6:R7">
    <cfRule type="cellIs" priority="56" operator="greaterThan" aboveAverage="0" equalAverage="0" bottom="0" percent="0" rank="0" text="" dxfId="12">
      <formula>0</formula>
    </cfRule>
  </conditionalFormatting>
  <conditionalFormatting sqref="W6 Y6 AA6 AC6 AE6 AG6 AI6">
    <cfRule type="cellIs" priority="57" operator="greaterThan" aboveAverage="0" equalAverage="0" bottom="0" percent="0" rank="0" text="" dxfId="10">
      <formula>0</formula>
    </cfRule>
  </conditionalFormatting>
  <conditionalFormatting sqref="X6 Z6 AB6 AD6 AF6 AH6">
    <cfRule type="cellIs" priority="58" operator="greaterThan" aboveAverage="0" equalAverage="0" bottom="0" percent="0" rank="0" text="" dxfId="12">
      <formula>0</formula>
    </cfRule>
  </conditionalFormatting>
  <conditionalFormatting sqref="E7 G7">
    <cfRule type="cellIs" priority="59" operator="greaterThan" aboveAverage="0" equalAverage="0" bottom="0" percent="0" rank="0" text="" dxfId="10">
      <formula>0</formula>
    </cfRule>
  </conditionalFormatting>
  <conditionalFormatting sqref="F7 H7">
    <cfRule type="cellIs" priority="60" operator="greaterThan" aboveAverage="0" equalAverage="0" bottom="0" percent="0" rank="0" text="" dxfId="12">
      <formula>0</formula>
    </cfRule>
  </conditionalFormatting>
  <conditionalFormatting sqref="I7 K7 M7">
    <cfRule type="cellIs" priority="61" operator="greaterThan" aboveAverage="0" equalAverage="0" bottom="0" percent="0" rank="0" text="" dxfId="10">
      <formula>0</formula>
    </cfRule>
  </conditionalFormatting>
  <conditionalFormatting sqref="E8:E232 G8:G232">
    <cfRule type="cellIs" priority="62" operator="greaterThan" aboveAverage="0" equalAverage="0" bottom="0" percent="0" rank="0" text="" dxfId="10">
      <formula>0</formula>
    </cfRule>
  </conditionalFormatting>
  <conditionalFormatting sqref="F8:F232 H8:H232">
    <cfRule type="cellIs" priority="63" operator="greaterThan" aboveAverage="0" equalAverage="0" bottom="0" percent="0" rank="0" text="" dxfId="12">
      <formula>0</formula>
    </cfRule>
  </conditionalFormatting>
  <conditionalFormatting sqref="W9 Y9 AA9 AC9 AE9 AG9">
    <cfRule type="cellIs" priority="64" operator="greaterThan" aboveAverage="0" equalAverage="0" bottom="0" percent="0" rank="0" text="" dxfId="10">
      <formula>0</formula>
    </cfRule>
  </conditionalFormatting>
  <conditionalFormatting sqref="X9 Z9 AB9 AD9 AF9">
    <cfRule type="cellIs" priority="65" operator="greaterThan" aboveAverage="0" equalAverage="0" bottom="0" percent="0" rank="0" text="" dxfId="12">
      <formula>0</formula>
    </cfRule>
  </conditionalFormatting>
  <conditionalFormatting sqref="Y10 AA10 AC10 AE10">
    <cfRule type="cellIs" priority="66" operator="greaterThan" aboveAverage="0" equalAverage="0" bottom="0" percent="0" rank="0" text="" dxfId="10">
      <formula>0</formula>
    </cfRule>
  </conditionalFormatting>
  <conditionalFormatting sqref="Z10 AB10 AD10">
    <cfRule type="cellIs" priority="67" operator="greaterThan" aboveAverage="0" equalAverage="0" bottom="0" percent="0" rank="0" text="" dxfId="12">
      <formula>0</formula>
    </cfRule>
  </conditionalFormatting>
  <conditionalFormatting sqref="W33 Y33 AA33 AC33 AE33 AG33">
    <cfRule type="cellIs" priority="68" operator="greaterThan" aboveAverage="0" equalAverage="0" bottom="0" percent="0" rank="0" text="" dxfId="10">
      <formula>0</formula>
    </cfRule>
  </conditionalFormatting>
  <conditionalFormatting sqref="X33 Z33 AB33 AD33 AF33">
    <cfRule type="cellIs" priority="69" operator="greaterThan" aboveAverage="0" equalAverage="0" bottom="0" percent="0" rank="0" text="" dxfId="12">
      <formula>0</formula>
    </cfRule>
  </conditionalFormatting>
  <conditionalFormatting sqref="U53 W53 Y53 AA53 AC53 AE53 AG53 AI53">
    <cfRule type="cellIs" priority="70" operator="greaterThan" aboveAverage="0" equalAverage="0" bottom="0" percent="0" rank="0" text="" dxfId="10">
      <formula>0</formula>
    </cfRule>
  </conditionalFormatting>
  <conditionalFormatting sqref="V53 X53 Z53 AB53 AD53 AF53 AH53">
    <cfRule type="cellIs" priority="71" operator="greaterThan" aboveAverage="0" equalAverage="0" bottom="0" percent="0" rank="0" text="" dxfId="12">
      <formula>0</formula>
    </cfRule>
  </conditionalFormatting>
  <conditionalFormatting sqref="AE76:AE77 AG76:AG77">
    <cfRule type="cellIs" priority="72" operator="greaterThan" aboveAverage="0" equalAverage="0" bottom="0" percent="0" rank="0" text="" dxfId="10">
      <formula>0</formula>
    </cfRule>
  </conditionalFormatting>
  <conditionalFormatting sqref="C108:C124 C80:C105">
    <cfRule type="duplicateValues" priority="73" aboveAverage="0" equalAverage="0" bottom="0" percent="0" rank="0" text="" dxfId="11"/>
  </conditionalFormatting>
  <conditionalFormatting sqref="BB239:BB293 AZ239:AZ293 AX239:AX293 AV239:AV293 AT239:AT293 AR239:AR293 AP239:AP293 AN239:AN293 AL239:AL293 AJ239:AJ293 AH239:AH293 AF239:AF293 AD239:AD293 AB239:AB293 Z239:Z293 X239:X293 V239:V293 T239:T293 AR83:AR234">
    <cfRule type="cellIs" priority="74" operator="greaterThan" aboveAverage="0" equalAverage="0" bottom="0" percent="0" rank="0" text="" dxfId="12">
      <formula>0</formula>
    </cfRule>
  </conditionalFormatting>
  <conditionalFormatting sqref="AC104 AE104">
    <cfRule type="cellIs" priority="75" operator="greaterThan" aboveAverage="0" equalAverage="0" bottom="0" percent="0" rank="0" text="" dxfId="10">
      <formula>0</formula>
    </cfRule>
  </conditionalFormatting>
  <conditionalFormatting sqref="AE105 AG105">
    <cfRule type="cellIs" priority="76" operator="greaterThan" aboveAverage="0" equalAverage="0" bottom="0" percent="0" rank="0" text="" dxfId="10">
      <formula>0</formula>
    </cfRule>
  </conditionalFormatting>
  <conditionalFormatting sqref="AC106 AE106">
    <cfRule type="cellIs" priority="77" operator="greaterThan" aboveAverage="0" equalAverage="0" bottom="0" percent="0" rank="0" text="" dxfId="10">
      <formula>0</formula>
    </cfRule>
  </conditionalFormatting>
  <conditionalFormatting sqref="AC124 AE124 AG124">
    <cfRule type="cellIs" priority="78" operator="greaterThan" aboveAverage="0" equalAverage="0" bottom="0" percent="0" rank="0" text="" dxfId="10">
      <formula>0</formula>
    </cfRule>
  </conditionalFormatting>
  <conditionalFormatting sqref="AD124 AF124">
    <cfRule type="cellIs" priority="79" operator="greaterThan" aboveAverage="0" equalAverage="0" bottom="0" percent="0" rank="0" text="" dxfId="12">
      <formula>0</formula>
    </cfRule>
  </conditionalFormatting>
  <conditionalFormatting sqref="C125:C126 C128:C131">
    <cfRule type="duplicateValues" priority="80" aboveAverage="0" equalAverage="0" bottom="0" percent="0" rank="0" text="" dxfId="11"/>
  </conditionalFormatting>
  <conditionalFormatting sqref="C127 C131:C135">
    <cfRule type="duplicateValues" priority="81" aboveAverage="0" equalAverage="0" bottom="0" percent="0" rank="0" text="" dxfId="11"/>
  </conditionalFormatting>
  <conditionalFormatting sqref="AC127 AE127 AG127">
    <cfRule type="cellIs" priority="82" operator="greaterThan" aboveAverage="0" equalAverage="0" bottom="0" percent="0" rank="0" text="" dxfId="10">
      <formula>0</formula>
    </cfRule>
  </conditionalFormatting>
  <conditionalFormatting sqref="AD127 AF127">
    <cfRule type="cellIs" priority="83" operator="greaterThan" aboveAverage="0" equalAverage="0" bottom="0" percent="0" rank="0" text="" dxfId="12">
      <formula>0</formula>
    </cfRule>
  </conditionalFormatting>
  <conditionalFormatting sqref="C200:C234 C239:C293">
    <cfRule type="duplicateValues" priority="84" aboveAverage="0" equalAverage="0" bottom="0" percent="0" rank="0" text="" dxfId="11"/>
    <cfRule type="duplicateValues" priority="85" aboveAverage="0" equalAverage="0" bottom="0" percent="0" rank="0" text="" dxfId="11"/>
    <cfRule type="duplicateValues" priority="86" aboveAverage="0" equalAverage="0" bottom="0" percent="0" rank="0" text="" dxfId="11"/>
  </conditionalFormatting>
  <conditionalFormatting sqref="E233:E236 G233:G236">
    <cfRule type="cellIs" priority="87" operator="greaterThan" aboveAverage="0" equalAverage="0" bottom="0" percent="0" rank="0" text="" dxfId="10">
      <formula>0</formula>
    </cfRule>
  </conditionalFormatting>
  <conditionalFormatting sqref="F233:F236 H233:H236">
    <cfRule type="cellIs" priority="88" operator="greaterThan" aboveAverage="0" equalAverage="0" bottom="0" percent="0" rank="0" text="" dxfId="12">
      <formula>0</formula>
    </cfRule>
  </conditionalFormatting>
  <conditionalFormatting sqref="I233:I236 K233:K236 M233:M236">
    <cfRule type="cellIs" priority="89" operator="greaterThan" aboveAverage="0" equalAverage="0" bottom="0" percent="0" rank="0" text="" dxfId="10">
      <formula>0</formula>
    </cfRule>
  </conditionalFormatting>
  <conditionalFormatting sqref="J233:J236 L233:L236 N233:N236">
    <cfRule type="cellIs" priority="90" operator="greaterThan" aboveAverage="0" equalAverage="0" bottom="0" percent="0" rank="0" text="" dxfId="12">
      <formula>0</formula>
    </cfRule>
  </conditionalFormatting>
  <conditionalFormatting sqref="S235:S238 U235:U238 W235:W238 Y235:Y238 AA235:AA238 AC235:AC238 AE235:AE238 AG235:AG238 AI235:AI238 AK235:AK238 AM235:AM238 AO235:AO238 AQ235:AQ238 AS235:AS238 AU235:AU238 AW235:AW238 AY235:AY238 BA235:BA238">
    <cfRule type="cellIs" priority="91" operator="greaterThan" aboveAverage="0" equalAverage="0" bottom="0" percent="0" rank="0" text="" dxfId="10">
      <formula>0</formula>
    </cfRule>
  </conditionalFormatting>
  <conditionalFormatting sqref="T235:T238 V235:V238 X235:X238 Z235:Z238 AB235:AB238 AD235:AD238 AF235:AF238 AH235:AH238 AJ235:AJ238 AL235:AL238 AN235:AN238 AP235:AP238 AR235:AR238 AT235:AT238 AV235:AV238 AX235:AX238 AZ235:AZ238 BB235:BB238">
    <cfRule type="cellIs" priority="92" operator="greaterThan" aboveAverage="0" equalAverage="0" bottom="0" percent="0" rank="0" text="" dxfId="12">
      <formula>0</formula>
    </cfRule>
  </conditionalFormatting>
  <conditionalFormatting sqref="BC235:BC238 BE235:BE238 BG235:BG238 BI235:BI238 BK235:BK238 BM235:BM238">
    <cfRule type="cellIs" priority="93" operator="greaterThan" aboveAverage="0" equalAverage="0" bottom="0" percent="0" rank="0" text="" dxfId="10">
      <formula>0</formula>
    </cfRule>
  </conditionalFormatting>
  <conditionalFormatting sqref="BD235:BD238 BF235:BF238 BH235:BH238 BJ235:BJ238 BL235:BL238 BN235:BN238">
    <cfRule type="cellIs" priority="94" operator="greaterThan" aboveAverage="0" equalAverage="0" bottom="0" percent="0" rank="0" text="" dxfId="12">
      <formula>0</formula>
    </cfRule>
  </conditionalFormatting>
  <conditionalFormatting sqref="E237:E285 G237:G285">
    <cfRule type="cellIs" priority="95" operator="greaterThan" aboveAverage="0" equalAverage="0" bottom="0" percent="0" rank="0" text="" dxfId="10">
      <formula>0</formula>
    </cfRule>
  </conditionalFormatting>
  <conditionalFormatting sqref="F237:F285 H237:H285">
    <cfRule type="cellIs" priority="96" operator="greaterThan" aboveAverage="0" equalAverage="0" bottom="0" percent="0" rank="0" text="" dxfId="12">
      <formula>0</formula>
    </cfRule>
  </conditionalFormatting>
  <conditionalFormatting sqref="I237:I285 K237:K285 M237:M285">
    <cfRule type="cellIs" priority="97" operator="greaterThan" aboveAverage="0" equalAverage="0" bottom="0" percent="0" rank="0" text="" dxfId="10">
      <formula>0</formula>
    </cfRule>
  </conditionalFormatting>
  <conditionalFormatting sqref="J237:J285 L237:L285 N237:N285">
    <cfRule type="cellIs" priority="98" operator="greaterThan" aboveAverage="0" equalAverage="0" bottom="0" percent="0" rank="0" text="" dxfId="12">
      <formula>0</formula>
    </cfRule>
  </conditionalFormatting>
  <conditionalFormatting sqref="O237:O240 Q237:Q240">
    <cfRule type="cellIs" priority="99" operator="greaterThan" aboveAverage="0" equalAverage="0" bottom="0" percent="0" rank="0" text="" dxfId="10">
      <formula>0</formula>
    </cfRule>
  </conditionalFormatting>
  <conditionalFormatting sqref="P237:P240 R237:R240">
    <cfRule type="cellIs" priority="100" operator="greaterThan" aboveAverage="0" equalAverage="0" bottom="0" percent="0" rank="0" text="" dxfId="12">
      <formula>0</formula>
    </cfRule>
  </conditionalFormatting>
  <conditionalFormatting sqref="BA239:BA293 AY239:AY293 AW239:AW293 AU239:AU293 AS239:AS293 AQ239:AQ293 AO239:AO293 AM239:AM293 AK239:AK293 AI239:AI293 AG239:AG293 AE239:AE293 AC239:AC293 AA239:AA293 Y239:Y293 W239:W293 U239:U293 S239:S293">
    <cfRule type="cellIs" priority="101" operator="greaterThan" aboveAverage="0" equalAverage="0" bottom="0" percent="0" rank="0" text="" dxfId="10">
      <formula>0</formula>
    </cfRule>
  </conditionalFormatting>
  <conditionalFormatting sqref="BM239:BM293 BK239:BK293 BI239:BI293 BG239:BG293 BE239:BE293 BC239:BC293">
    <cfRule type="cellIs" priority="102" operator="greaterThan" aboveAverage="0" equalAverage="0" bottom="0" percent="0" rank="0" text="" dxfId="10">
      <formula>0</formula>
    </cfRule>
  </conditionalFormatting>
  <conditionalFormatting sqref="BN239:BN293 BL239:BL293 BJ239:BJ293 BH239:BH293 BF239:BF293 BD239:BD293">
    <cfRule type="cellIs" priority="103" operator="greaterThan" aboveAverage="0" equalAverage="0" bottom="0" percent="0" rank="0" text="" dxfId="12">
      <formula>0</formula>
    </cfRule>
  </conditionalFormatting>
  <conditionalFormatting sqref="F294 H294 J286:J294 L286:L294 N286:N294 P241:P294 R241:R294">
    <cfRule type="cellIs" priority="104" operator="greaterThan" aboveAverage="0" equalAverage="0" bottom="0" percent="0" rank="0" text="" dxfId="12">
      <formula>0</formula>
    </cfRule>
  </conditionalFormatting>
  <conditionalFormatting sqref="I286:I294 K286:K294 M286:M294 O241:O294 Q241:Q294 G294">
    <cfRule type="cellIs" priority="105" operator="greaterThan" aboveAverage="0" equalAverage="0" bottom="0" percent="0" rank="0" text="" dxfId="10">
      <formula>0</formula>
    </cfRule>
  </conditionalFormatting>
  <conditionalFormatting sqref="G286:G293 E286:E293">
    <cfRule type="cellIs" priority="106" operator="greaterThan" aboveAverage="0" equalAverage="0" bottom="0" percent="0" rank="0" text="" dxfId="10">
      <formula>0</formula>
    </cfRule>
  </conditionalFormatting>
  <conditionalFormatting sqref="F286:F288 H286:H293">
    <cfRule type="cellIs" priority="107" operator="greaterThan" aboveAverage="0" equalAverage="0" bottom="0" percent="0" rank="0" text="" dxfId="12">
      <formula>0</formula>
    </cfRule>
  </conditionalFormatting>
  <conditionalFormatting sqref="S294 U294 W294 Y294 AA294 AC294 AE294 AG294 AI294 AK294 AM294 AO294 AQ294 AS294 AU294">
    <cfRule type="cellIs" priority="108" operator="greaterThan" aboveAverage="0" equalAverage="0" bottom="0" percent="0" rank="0" text="" dxfId="10">
      <formula>0</formula>
    </cfRule>
    <cfRule type="cellIs" priority="109" operator="greaterThan" aboveAverage="0" equalAverage="0" bottom="0" percent="0" rank="0" text="" dxfId="10">
      <formula>1</formula>
    </cfRule>
  </conditionalFormatting>
  <conditionalFormatting sqref="T294 V294 X294 Z294 AB294 AD294 AF294 AH294 AJ294 AL294 AN294 AP294 AR294 AT294 AV294">
    <cfRule type="cellIs" priority="110" operator="greaterThan" aboveAverage="0" equalAverage="0" bottom="0" percent="0" rank="0" text="" dxfId="12">
      <formula>0</formula>
    </cfRule>
  </conditionalFormatting>
  <conditionalFormatting sqref="AW294 AY294 BA294 BC294 BE294 BG294 BI294 BK294 BM294">
    <cfRule type="cellIs" priority="111" operator="greaterThan" aboveAverage="0" equalAverage="0" bottom="0" percent="0" rank="0" text="" dxfId="10">
      <formula>0</formula>
    </cfRule>
    <cfRule type="cellIs" priority="112" operator="greaterThan" aboveAverage="0" equalAverage="0" bottom="0" percent="0" rank="0" text="" dxfId="10">
      <formula>1</formula>
    </cfRule>
  </conditionalFormatting>
  <conditionalFormatting sqref="AX294 AZ294 BB294 BD294 BF294 BH294 BJ294 BL294 BN294">
    <cfRule type="cellIs" priority="113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3" style="0" width="50.75"/>
    <col collapsed="false" customWidth="true" hidden="false" outlineLevel="0" max="4" min="4" style="0" width="7.5"/>
    <col collapsed="false" customWidth="true" hidden="false" outlineLevel="0" max="14" min="5" style="0" width="3.88"/>
    <col collapsed="false" customWidth="true" hidden="false" outlineLevel="0" max="15" min="15" style="1" width="3.88"/>
    <col collapsed="false" customWidth="true" hidden="false" outlineLevel="0" max="16" min="16" style="0" width="4.37"/>
    <col collapsed="false" customWidth="true" hidden="false" outlineLevel="0" max="18" min="17" style="0" width="3.88"/>
    <col collapsed="false" customWidth="true" hidden="false" outlineLevel="0" max="19" min="19" style="0" width="3.25"/>
    <col collapsed="false" customWidth="true" hidden="false" outlineLevel="0" max="20" min="20" style="0" width="3.12"/>
    <col collapsed="false" customWidth="true" hidden="false" outlineLevel="0" max="21" min="21" style="0" width="4"/>
    <col collapsed="false" customWidth="true" hidden="false" outlineLevel="0" max="22" min="22" style="0" width="4.75"/>
    <col collapsed="false" customWidth="true" hidden="false" outlineLevel="0" max="35" min="23" style="0" width="3.88"/>
    <col collapsed="false" customWidth="true" hidden="false" outlineLevel="0" max="36" min="36" style="0" width="4.13"/>
    <col collapsed="false" customWidth="true" hidden="false" outlineLevel="0" max="66" min="37" style="0" width="3.88"/>
    <col collapsed="false" customWidth="true" hidden="false" outlineLevel="0" max="68" min="67" style="0" width="4.13"/>
    <col collapsed="false" customWidth="true" hidden="false" outlineLevel="0" max="69" min="69" style="0" width="13.2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3" t="s">
        <v>4</v>
      </c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6" t="s">
        <v>10</v>
      </c>
      <c r="P4" s="6"/>
      <c r="Q4" s="7" t="s">
        <v>11</v>
      </c>
      <c r="R4" s="7"/>
      <c r="S4" s="8" t="s">
        <v>12</v>
      </c>
      <c r="T4" s="8"/>
      <c r="U4" s="8" t="s">
        <v>13</v>
      </c>
      <c r="V4" s="8"/>
      <c r="W4" s="8" t="s">
        <v>14</v>
      </c>
      <c r="X4" s="8"/>
      <c r="Y4" s="8" t="s">
        <v>15</v>
      </c>
      <c r="Z4" s="8"/>
      <c r="AA4" s="8" t="s">
        <v>16</v>
      </c>
      <c r="AB4" s="8"/>
      <c r="AC4" s="8" t="s">
        <v>17</v>
      </c>
      <c r="AD4" s="8"/>
      <c r="AE4" s="8" t="s">
        <v>18</v>
      </c>
      <c r="AF4" s="8"/>
      <c r="AG4" s="8" t="s">
        <v>19</v>
      </c>
      <c r="AH4" s="8"/>
      <c r="AI4" s="8" t="s">
        <v>20</v>
      </c>
      <c r="AJ4" s="8"/>
      <c r="AK4" s="8" t="s">
        <v>21</v>
      </c>
      <c r="AL4" s="8"/>
      <c r="AM4" s="8" t="s">
        <v>22</v>
      </c>
      <c r="AN4" s="8"/>
      <c r="AO4" s="8" t="s">
        <v>23</v>
      </c>
      <c r="AP4" s="8"/>
      <c r="AQ4" s="8" t="s">
        <v>24</v>
      </c>
      <c r="AR4" s="8"/>
      <c r="AS4" s="8" t="s">
        <v>25</v>
      </c>
      <c r="AT4" s="8"/>
      <c r="AU4" s="8" t="s">
        <v>26</v>
      </c>
      <c r="AV4" s="8"/>
      <c r="AW4" s="8" t="s">
        <v>27</v>
      </c>
      <c r="AX4" s="8"/>
      <c r="AY4" s="8" t="s">
        <v>28</v>
      </c>
      <c r="AZ4" s="8"/>
      <c r="BA4" s="8" t="s">
        <v>29</v>
      </c>
      <c r="BB4" s="8"/>
      <c r="BC4" s="8" t="s">
        <v>30</v>
      </c>
      <c r="BD4" s="8"/>
      <c r="BE4" s="8" t="s">
        <v>31</v>
      </c>
      <c r="BF4" s="8"/>
      <c r="BG4" s="8" t="s">
        <v>32</v>
      </c>
      <c r="BH4" s="8"/>
      <c r="BI4" s="8" t="s">
        <v>33</v>
      </c>
      <c r="BJ4" s="8"/>
      <c r="BK4" s="8" t="s">
        <v>34</v>
      </c>
      <c r="BL4" s="8"/>
      <c r="BM4" s="8" t="s">
        <v>35</v>
      </c>
      <c r="BN4" s="8"/>
      <c r="BO4" s="9" t="s">
        <v>36</v>
      </c>
      <c r="BP4" s="9"/>
      <c r="BQ4" s="3" t="s">
        <v>37</v>
      </c>
    </row>
    <row r="5" customFormat="false" ht="14.25" hidden="false" customHeight="false" outlineLevel="0" collapsed="false">
      <c r="A5" s="3"/>
      <c r="B5" s="4"/>
      <c r="C5" s="5"/>
      <c r="D5" s="3"/>
      <c r="E5" s="10" t="s">
        <v>38</v>
      </c>
      <c r="F5" s="11" t="s">
        <v>39</v>
      </c>
      <c r="G5" s="10" t="s">
        <v>38</v>
      </c>
      <c r="H5" s="11" t="s">
        <v>39</v>
      </c>
      <c r="I5" s="10" t="s">
        <v>38</v>
      </c>
      <c r="J5" s="11" t="s">
        <v>39</v>
      </c>
      <c r="K5" s="10" t="s">
        <v>38</v>
      </c>
      <c r="L5" s="11" t="s">
        <v>39</v>
      </c>
      <c r="M5" s="10" t="s">
        <v>38</v>
      </c>
      <c r="N5" s="11" t="s">
        <v>39</v>
      </c>
      <c r="O5" s="10" t="s">
        <v>38</v>
      </c>
      <c r="P5" s="11" t="s">
        <v>39</v>
      </c>
      <c r="Q5" s="12" t="s">
        <v>38</v>
      </c>
      <c r="R5" s="13" t="s">
        <v>39</v>
      </c>
      <c r="S5" s="14" t="s">
        <v>38</v>
      </c>
      <c r="T5" s="13" t="s">
        <v>39</v>
      </c>
      <c r="U5" s="14" t="s">
        <v>38</v>
      </c>
      <c r="V5" s="13" t="s">
        <v>39</v>
      </c>
      <c r="W5" s="14" t="s">
        <v>38</v>
      </c>
      <c r="X5" s="13" t="s">
        <v>39</v>
      </c>
      <c r="Y5" s="14" t="s">
        <v>38</v>
      </c>
      <c r="Z5" s="13" t="s">
        <v>39</v>
      </c>
      <c r="AA5" s="14" t="s">
        <v>38</v>
      </c>
      <c r="AB5" s="13" t="s">
        <v>39</v>
      </c>
      <c r="AC5" s="14" t="s">
        <v>38</v>
      </c>
      <c r="AD5" s="13" t="s">
        <v>39</v>
      </c>
      <c r="AE5" s="14" t="s">
        <v>38</v>
      </c>
      <c r="AF5" s="13" t="s">
        <v>39</v>
      </c>
      <c r="AG5" s="14" t="s">
        <v>38</v>
      </c>
      <c r="AH5" s="13" t="s">
        <v>39</v>
      </c>
      <c r="AI5" s="14" t="s">
        <v>38</v>
      </c>
      <c r="AJ5" s="13" t="s">
        <v>39</v>
      </c>
      <c r="AK5" s="14" t="s">
        <v>38</v>
      </c>
      <c r="AL5" s="13" t="s">
        <v>39</v>
      </c>
      <c r="AM5" s="14" t="s">
        <v>38</v>
      </c>
      <c r="AN5" s="13" t="s">
        <v>39</v>
      </c>
      <c r="AO5" s="14" t="s">
        <v>38</v>
      </c>
      <c r="AP5" s="13" t="s">
        <v>39</v>
      </c>
      <c r="AQ5" s="14" t="s">
        <v>38</v>
      </c>
      <c r="AR5" s="13" t="s">
        <v>39</v>
      </c>
      <c r="AS5" s="14" t="s">
        <v>38</v>
      </c>
      <c r="AT5" s="13" t="s">
        <v>39</v>
      </c>
      <c r="AU5" s="14" t="s">
        <v>38</v>
      </c>
      <c r="AV5" s="13" t="s">
        <v>39</v>
      </c>
      <c r="AW5" s="14" t="s">
        <v>38</v>
      </c>
      <c r="AX5" s="13" t="s">
        <v>39</v>
      </c>
      <c r="AY5" s="14" t="s">
        <v>38</v>
      </c>
      <c r="AZ5" s="13" t="s">
        <v>39</v>
      </c>
      <c r="BA5" s="14" t="s">
        <v>38</v>
      </c>
      <c r="BB5" s="13" t="s">
        <v>39</v>
      </c>
      <c r="BC5" s="14" t="s">
        <v>38</v>
      </c>
      <c r="BD5" s="13" t="s">
        <v>39</v>
      </c>
      <c r="BE5" s="14" t="s">
        <v>38</v>
      </c>
      <c r="BF5" s="13" t="s">
        <v>39</v>
      </c>
      <c r="BG5" s="14" t="s">
        <v>38</v>
      </c>
      <c r="BH5" s="13" t="s">
        <v>39</v>
      </c>
      <c r="BI5" s="14" t="s">
        <v>38</v>
      </c>
      <c r="BJ5" s="13" t="s">
        <v>39</v>
      </c>
      <c r="BK5" s="14" t="s">
        <v>38</v>
      </c>
      <c r="BL5" s="13" t="s">
        <v>39</v>
      </c>
      <c r="BM5" s="14" t="s">
        <v>38</v>
      </c>
      <c r="BN5" s="13" t="s">
        <v>39</v>
      </c>
      <c r="BO5" s="14" t="s">
        <v>38</v>
      </c>
      <c r="BP5" s="13" t="s">
        <v>39</v>
      </c>
      <c r="BQ5" s="3"/>
    </row>
    <row r="6" s="26" customFormat="true" ht="18" hidden="false" customHeight="true" outlineLevel="0" collapsed="false">
      <c r="A6" s="15" t="n">
        <v>1</v>
      </c>
      <c r="B6" s="16" t="s">
        <v>40</v>
      </c>
      <c r="C6" s="17" t="s">
        <v>41</v>
      </c>
      <c r="D6" s="18" t="n">
        <f aca="false">2021年7月!BQ6</f>
        <v>86</v>
      </c>
      <c r="E6" s="19"/>
      <c r="F6" s="20"/>
      <c r="G6" s="19" t="n">
        <v>2</v>
      </c>
      <c r="H6" s="20"/>
      <c r="I6" s="19" t="n">
        <v>10</v>
      </c>
      <c r="J6" s="20"/>
      <c r="K6" s="19" t="n">
        <v>7</v>
      </c>
      <c r="L6" s="20"/>
      <c r="M6" s="19" t="n">
        <v>7</v>
      </c>
      <c r="N6" s="20"/>
      <c r="O6" s="19" t="n">
        <v>4</v>
      </c>
      <c r="P6" s="20"/>
      <c r="Q6" s="19" t="n">
        <v>2</v>
      </c>
      <c r="R6" s="20"/>
      <c r="S6" s="19" t="n">
        <v>5</v>
      </c>
      <c r="T6" s="20"/>
      <c r="U6" s="21" t="n">
        <v>3</v>
      </c>
      <c r="V6" s="22"/>
      <c r="W6" s="23" t="n">
        <v>8</v>
      </c>
      <c r="X6" s="24"/>
      <c r="Y6" s="23" t="n">
        <v>5</v>
      </c>
      <c r="Z6" s="24"/>
      <c r="AA6" s="23" t="n">
        <v>9</v>
      </c>
      <c r="AB6" s="24"/>
      <c r="AC6" s="23" t="n">
        <v>3</v>
      </c>
      <c r="AD6" s="24"/>
      <c r="AE6" s="23"/>
      <c r="AF6" s="24"/>
      <c r="AG6" s="23"/>
      <c r="AH6" s="24"/>
      <c r="AI6" s="23" t="n">
        <v>1</v>
      </c>
      <c r="AJ6" s="22"/>
      <c r="AK6" s="19" t="n">
        <v>2</v>
      </c>
      <c r="AL6" s="20"/>
      <c r="AM6" s="19" t="n">
        <v>1</v>
      </c>
      <c r="AN6" s="20" t="n">
        <v>150</v>
      </c>
      <c r="AO6" s="19"/>
      <c r="AP6" s="20"/>
      <c r="AQ6" s="19" t="n">
        <v>2</v>
      </c>
      <c r="AR6" s="20"/>
      <c r="AS6" s="19"/>
      <c r="AT6" s="20"/>
      <c r="AU6" s="19" t="n">
        <v>1</v>
      </c>
      <c r="AV6" s="20"/>
      <c r="AW6" s="19" t="n">
        <v>2</v>
      </c>
      <c r="AX6" s="20"/>
      <c r="AY6" s="19" t="n">
        <v>7</v>
      </c>
      <c r="AZ6" s="20"/>
      <c r="BA6" s="19" t="n">
        <v>2</v>
      </c>
      <c r="BB6" s="20"/>
      <c r="BC6" s="19" t="n">
        <v>2</v>
      </c>
      <c r="BD6" s="20"/>
      <c r="BE6" s="19" t="n">
        <v>2</v>
      </c>
      <c r="BF6" s="20"/>
      <c r="BG6" s="19" t="n">
        <v>3</v>
      </c>
      <c r="BH6" s="20"/>
      <c r="BI6" s="19" t="n">
        <v>2</v>
      </c>
      <c r="BJ6" s="20"/>
      <c r="BK6" s="19" t="n">
        <v>2</v>
      </c>
      <c r="BL6" s="20"/>
      <c r="BM6" s="19" t="n">
        <v>2</v>
      </c>
      <c r="BN6" s="20"/>
      <c r="BO6" s="21" t="n">
        <f aca="false">SUM(BM6,BK6,BI6,BG6,BE6,BC6,BA6,AY6,AW6,AU6,AS6,AQ6,AO6,AM6,AK6,AI6,AG6,AE6,AC6,AA6,Y6,W6,U6,S6,Q6,O6,M6,K6,I6,G6,E6)</f>
        <v>96</v>
      </c>
      <c r="BP6" s="22" t="n">
        <f aca="false">SUM(BN6,BL6,BJ6,BH6,BF6,BD6,BB6,AZ6,AX6,AV6,AT6,AR6,AP6,AN6,AL6,AJ6,AH6,AF6,AD6,AB6,Z6,X6,V6,T6,R6,P6,N6,L6,J6,H6,F6)</f>
        <v>150</v>
      </c>
      <c r="BQ6" s="25" t="n">
        <f aca="false">D6+BP6-BO6</f>
        <v>140</v>
      </c>
    </row>
    <row r="7" customFormat="false" ht="18.75" hidden="false" customHeight="false" outlineLevel="0" collapsed="false">
      <c r="A7" s="27" t="n">
        <v>2</v>
      </c>
      <c r="B7" s="4" t="s">
        <v>40</v>
      </c>
      <c r="C7" s="17" t="s">
        <v>42</v>
      </c>
      <c r="D7" s="18" t="n">
        <f aca="false">2021年7月!BQ7</f>
        <v>77</v>
      </c>
      <c r="E7" s="23"/>
      <c r="F7" s="24"/>
      <c r="G7" s="23"/>
      <c r="H7" s="24"/>
      <c r="I7" s="23"/>
      <c r="J7" s="24"/>
      <c r="K7" s="23" t="n">
        <v>3</v>
      </c>
      <c r="L7" s="24"/>
      <c r="M7" s="23" t="n">
        <v>2</v>
      </c>
      <c r="N7" s="24"/>
      <c r="O7" s="30" t="n">
        <v>1</v>
      </c>
      <c r="P7" s="24"/>
      <c r="Q7" s="23"/>
      <c r="R7" s="24"/>
      <c r="S7" s="23"/>
      <c r="T7" s="24"/>
      <c r="U7" s="23"/>
      <c r="V7" s="24"/>
      <c r="W7" s="23" t="n">
        <v>2</v>
      </c>
      <c r="X7" s="24"/>
      <c r="Y7" s="23" t="n">
        <v>1</v>
      </c>
      <c r="Z7" s="24"/>
      <c r="AA7" s="23" t="n">
        <v>2</v>
      </c>
      <c r="AB7" s="24"/>
      <c r="AC7" s="23"/>
      <c r="AD7" s="24"/>
      <c r="AE7" s="23"/>
      <c r="AF7" s="24"/>
      <c r="AG7" s="23"/>
      <c r="AH7" s="24"/>
      <c r="AI7" s="23" t="n">
        <v>3</v>
      </c>
      <c r="AJ7" s="24"/>
      <c r="AK7" s="23"/>
      <c r="AL7" s="24"/>
      <c r="AM7" s="23"/>
      <c r="AN7" s="24"/>
      <c r="AO7" s="23"/>
      <c r="AP7" s="24"/>
      <c r="AQ7" s="23"/>
      <c r="AR7" s="24"/>
      <c r="AS7" s="23" t="n">
        <v>1</v>
      </c>
      <c r="AT7" s="24"/>
      <c r="AU7" s="23"/>
      <c r="AV7" s="24"/>
      <c r="AW7" s="23" t="n">
        <v>3</v>
      </c>
      <c r="AX7" s="24"/>
      <c r="AY7" s="23" t="n">
        <v>1</v>
      </c>
      <c r="AZ7" s="24"/>
      <c r="BA7" s="23" t="n">
        <v>1</v>
      </c>
      <c r="BB7" s="24"/>
      <c r="BC7" s="23"/>
      <c r="BD7" s="24"/>
      <c r="BE7" s="23" t="n">
        <v>2</v>
      </c>
      <c r="BF7" s="24"/>
      <c r="BG7" s="23"/>
      <c r="BH7" s="24"/>
      <c r="BI7" s="23" t="n">
        <v>1</v>
      </c>
      <c r="BJ7" s="24"/>
      <c r="BK7" s="23" t="n">
        <v>3</v>
      </c>
      <c r="BL7" s="24"/>
      <c r="BM7" s="23"/>
      <c r="BN7" s="24"/>
      <c r="BO7" s="23" t="n">
        <f aca="false">SUM(BM7,BK7,BI7,BG7,BE7,BC7,BA7,AY7,AW7,AU7,AS7,AQ7,AO7,AM7,AK7,AI7,AG7,AE7,AC7,AA7,Y7,W7,U7,S7,Q7,O7,M7,K7,I7,G7,E7)</f>
        <v>26</v>
      </c>
      <c r="BP7" s="22" t="n">
        <f aca="false">SUM(BN7,BL7,BJ7,BH7,BF7,BD7,BB7,AZ7,AX7,AV7,AT7,AR7,AP7,AN7,AL7,AJ7,AH7,AF7,AD7,AB7,Z7,X7,V7,T7,R7,P7,N7,L7,J7,H7,F7)</f>
        <v>0</v>
      </c>
      <c r="BQ7" s="25" t="n">
        <f aca="false">D7+BP7-BO7</f>
        <v>51</v>
      </c>
    </row>
    <row r="8" customFormat="false" ht="18.75" hidden="false" customHeight="false" outlineLevel="0" collapsed="false">
      <c r="A8" s="27" t="n">
        <v>3</v>
      </c>
      <c r="B8" s="4" t="s">
        <v>40</v>
      </c>
      <c r="C8" s="28" t="s">
        <v>43</v>
      </c>
      <c r="D8" s="18" t="n">
        <f aca="false">2021年7月!BQ8</f>
        <v>0</v>
      </c>
      <c r="E8" s="23"/>
      <c r="F8" s="24"/>
      <c r="G8" s="23"/>
      <c r="H8" s="24"/>
      <c r="I8" s="23"/>
      <c r="J8" s="24"/>
      <c r="K8" s="23"/>
      <c r="L8" s="24"/>
      <c r="M8" s="23"/>
      <c r="N8" s="24"/>
      <c r="O8" s="30"/>
      <c r="P8" s="24"/>
      <c r="Q8" s="23"/>
      <c r="R8" s="24"/>
      <c r="S8" s="23"/>
      <c r="T8" s="24"/>
      <c r="U8" s="23"/>
      <c r="V8" s="24"/>
      <c r="W8" s="23"/>
      <c r="X8" s="24"/>
      <c r="Y8" s="23"/>
      <c r="Z8" s="24"/>
      <c r="AA8" s="23"/>
      <c r="AB8" s="24"/>
      <c r="AC8" s="23"/>
      <c r="AD8" s="24"/>
      <c r="AE8" s="23"/>
      <c r="AF8" s="24"/>
      <c r="AG8" s="23"/>
      <c r="AH8" s="24"/>
      <c r="AI8" s="23"/>
      <c r="AJ8" s="24"/>
      <c r="AK8" s="23"/>
      <c r="AL8" s="24"/>
      <c r="AM8" s="23"/>
      <c r="AN8" s="24"/>
      <c r="AO8" s="23"/>
      <c r="AP8" s="24"/>
      <c r="AQ8" s="23"/>
      <c r="AR8" s="24"/>
      <c r="AS8" s="23"/>
      <c r="AT8" s="24"/>
      <c r="AU8" s="23"/>
      <c r="AV8" s="24"/>
      <c r="AW8" s="23"/>
      <c r="AX8" s="24"/>
      <c r="AY8" s="23"/>
      <c r="AZ8" s="24"/>
      <c r="BA8" s="23"/>
      <c r="BB8" s="24"/>
      <c r="BC8" s="23"/>
      <c r="BD8" s="24"/>
      <c r="BE8" s="23"/>
      <c r="BF8" s="24"/>
      <c r="BG8" s="23"/>
      <c r="BH8" s="24"/>
      <c r="BI8" s="23"/>
      <c r="BJ8" s="24"/>
      <c r="BK8" s="23"/>
      <c r="BL8" s="24"/>
      <c r="BM8" s="23"/>
      <c r="BN8" s="24"/>
      <c r="BO8" s="23" t="n">
        <f aca="false">SUM(BM8,BK8,BI8,BG8,BE8,BC8,BA8,AY8,AW8,AU8,AS8,AQ8,AO8,AM8,AK8,AI8,AG8,AE8,AC8,AA8,Y8,W8,U8,S8,Q8,O8,M8,K8,I8,G8,E8)</f>
        <v>0</v>
      </c>
      <c r="BP8" s="22" t="n">
        <f aca="false">SUM(BN8,BL8,BJ8,BH8,BF8,BD8,BB8,AZ8,AX8,AV8,AT8,AR8,AP8,AN8,AL8,AJ8,AH8,AF8,AD8,AB8,Z8,X8,V8,T8,R8,P8,N8,L8,J8,H8,F8)</f>
        <v>0</v>
      </c>
      <c r="BQ8" s="25" t="n">
        <f aca="false">D8+BP8-BO8</f>
        <v>0</v>
      </c>
    </row>
    <row r="9" s="38" customFormat="true" ht="18.75" hidden="false" customHeight="false" outlineLevel="0" collapsed="false">
      <c r="A9" s="15" t="n">
        <v>4</v>
      </c>
      <c r="B9" s="16" t="s">
        <v>40</v>
      </c>
      <c r="C9" s="17" t="s">
        <v>334</v>
      </c>
      <c r="D9" s="18" t="n">
        <f aca="false">2021年7月!BQ9</f>
        <v>82</v>
      </c>
      <c r="E9" s="19"/>
      <c r="F9" s="20"/>
      <c r="G9" s="19" t="n">
        <v>7</v>
      </c>
      <c r="H9" s="20"/>
      <c r="I9" s="19" t="n">
        <v>2</v>
      </c>
      <c r="J9" s="20"/>
      <c r="K9" s="19" t="n">
        <v>1</v>
      </c>
      <c r="L9" s="20"/>
      <c r="M9" s="19" t="n">
        <v>1</v>
      </c>
      <c r="N9" s="20"/>
      <c r="O9" s="19" t="n">
        <v>2</v>
      </c>
      <c r="P9" s="20"/>
      <c r="Q9" s="19"/>
      <c r="R9" s="20"/>
      <c r="S9" s="19"/>
      <c r="T9" s="20"/>
      <c r="U9" s="35" t="n">
        <v>1</v>
      </c>
      <c r="V9" s="36"/>
      <c r="W9" s="23" t="n">
        <v>1</v>
      </c>
      <c r="X9" s="24"/>
      <c r="Y9" s="23" t="n">
        <v>1</v>
      </c>
      <c r="Z9" s="24"/>
      <c r="AA9" s="23"/>
      <c r="AB9" s="24"/>
      <c r="AC9" s="23"/>
      <c r="AD9" s="24"/>
      <c r="AE9" s="23"/>
      <c r="AF9" s="24"/>
      <c r="AG9" s="23" t="n">
        <v>1</v>
      </c>
      <c r="AH9" s="36"/>
      <c r="AI9" s="35"/>
      <c r="AJ9" s="36"/>
      <c r="AK9" s="19" t="n">
        <v>2</v>
      </c>
      <c r="AL9" s="20"/>
      <c r="AM9" s="19" t="n">
        <v>1</v>
      </c>
      <c r="AN9" s="20"/>
      <c r="AO9" s="19" t="n">
        <v>2</v>
      </c>
      <c r="AP9" s="20"/>
      <c r="AQ9" s="19" t="n">
        <v>2</v>
      </c>
      <c r="AR9" s="20"/>
      <c r="AS9" s="19"/>
      <c r="AT9" s="20"/>
      <c r="AU9" s="19"/>
      <c r="AV9" s="20"/>
      <c r="AW9" s="19" t="n">
        <v>1</v>
      </c>
      <c r="AX9" s="20"/>
      <c r="AY9" s="19" t="n">
        <v>1</v>
      </c>
      <c r="AZ9" s="20"/>
      <c r="BA9" s="19" t="n">
        <v>3</v>
      </c>
      <c r="BB9" s="20"/>
      <c r="BC9" s="19"/>
      <c r="BD9" s="20"/>
      <c r="BE9" s="19" t="n">
        <v>1</v>
      </c>
      <c r="BF9" s="20"/>
      <c r="BG9" s="19"/>
      <c r="BH9" s="20"/>
      <c r="BI9" s="19"/>
      <c r="BJ9" s="20"/>
      <c r="BK9" s="19" t="n">
        <v>1</v>
      </c>
      <c r="BL9" s="20"/>
      <c r="BM9" s="19" t="n">
        <v>2</v>
      </c>
      <c r="BN9" s="20"/>
      <c r="BO9" s="35" t="n">
        <f aca="false">SUM(BM9,BK9,BI9,BG9,BE9,BC9,BA9,AY9,AW9,AU9,AS9,AQ9,AO9,AM9,AK9,AI9,AG9,AE9,AC9,AA9,Y9,W9,U9,S9,Q9,O9,M9,K9,I9,G9,E9)</f>
        <v>33</v>
      </c>
      <c r="BP9" s="36" t="n">
        <f aca="false">SUM(BN9,BL9,BJ9,BH9,BF9,BD9,BB9,AZ9,AX9,AV9,AT9,AR9,AP9,AN9,AL9,AJ9,AH9,AF9,AD9,AB9,Z9,X9,V9,T9,R9,P9,N9,L9,J9,H9,F9)</f>
        <v>0</v>
      </c>
      <c r="BQ9" s="37" t="n">
        <f aca="false">D9+BP9-BO9</f>
        <v>49</v>
      </c>
    </row>
    <row r="10" s="38" customFormat="true" ht="18.75" hidden="false" customHeight="false" outlineLevel="0" collapsed="false">
      <c r="A10" s="15" t="n">
        <v>5</v>
      </c>
      <c r="B10" s="16" t="s">
        <v>40</v>
      </c>
      <c r="C10" s="17" t="s">
        <v>335</v>
      </c>
      <c r="D10" s="18" t="n">
        <f aca="false">2021年7月!BQ10</f>
        <v>0</v>
      </c>
      <c r="E10" s="23"/>
      <c r="F10" s="24"/>
      <c r="G10" s="23"/>
      <c r="H10" s="24"/>
      <c r="I10" s="23"/>
      <c r="J10" s="24"/>
      <c r="K10" s="23"/>
      <c r="L10" s="24"/>
      <c r="M10" s="23"/>
      <c r="N10" s="24"/>
      <c r="O10" s="30"/>
      <c r="P10" s="24"/>
      <c r="Q10" s="23"/>
      <c r="R10" s="24"/>
      <c r="S10" s="23"/>
      <c r="T10" s="24"/>
      <c r="U10" s="35"/>
      <c r="V10" s="36"/>
      <c r="W10" s="35"/>
      <c r="X10" s="36"/>
      <c r="Y10" s="23"/>
      <c r="Z10" s="24"/>
      <c r="AA10" s="23"/>
      <c r="AB10" s="24"/>
      <c r="AC10" s="23"/>
      <c r="AD10" s="24"/>
      <c r="AE10" s="23"/>
      <c r="AF10" s="36"/>
      <c r="AG10" s="35"/>
      <c r="AH10" s="36"/>
      <c r="AI10" s="35"/>
      <c r="AJ10" s="36"/>
      <c r="AK10" s="23"/>
      <c r="AL10" s="24"/>
      <c r="AM10" s="23"/>
      <c r="AN10" s="24"/>
      <c r="AO10" s="23"/>
      <c r="AP10" s="24"/>
      <c r="AQ10" s="23"/>
      <c r="AR10" s="24"/>
      <c r="AS10" s="23"/>
      <c r="AT10" s="24"/>
      <c r="AU10" s="23"/>
      <c r="AV10" s="24"/>
      <c r="AW10" s="23"/>
      <c r="AX10" s="24"/>
      <c r="AY10" s="23"/>
      <c r="AZ10" s="24"/>
      <c r="BA10" s="23"/>
      <c r="BB10" s="24"/>
      <c r="BC10" s="23" t="n">
        <v>1</v>
      </c>
      <c r="BD10" s="24" t="n">
        <v>9</v>
      </c>
      <c r="BE10" s="23"/>
      <c r="BF10" s="24"/>
      <c r="BG10" s="23"/>
      <c r="BH10" s="24"/>
      <c r="BI10" s="23"/>
      <c r="BJ10" s="24"/>
      <c r="BK10" s="23"/>
      <c r="BL10" s="24"/>
      <c r="BM10" s="23"/>
      <c r="BN10" s="24"/>
      <c r="BO10" s="35" t="n">
        <f aca="false">SUM(BM10,BK10,BI10,BG10,BE10,BC10,BA10,AY10,AW10,AU10,AS10,AQ10,AO10,AM10,AK10,AI10,AG10,AE10,AC10,AA10,Y10,W10,U10,S10,Q10,O10,M10,K10,I10,G10,E10)</f>
        <v>1</v>
      </c>
      <c r="BP10" s="36" t="n">
        <f aca="false">SUM(BN10,BL10,BJ10,BH10,BF10,BD10,BB10,AZ10,AX10,AV10,AT10,AR10,AP10,AN10,AL10,AJ10,AH10,AF10,AD10,AB10,Z10,X10,V10,T10,R10,P10,N10,L10,J10,H10,F10)</f>
        <v>9</v>
      </c>
      <c r="BQ10" s="37" t="n">
        <f aca="false">D10+BP10-BO10</f>
        <v>8</v>
      </c>
    </row>
    <row r="11" customFormat="false" ht="18.75" hidden="false" customHeight="false" outlineLevel="0" collapsed="false">
      <c r="A11" s="27" t="n">
        <v>6</v>
      </c>
      <c r="B11" s="4" t="s">
        <v>40</v>
      </c>
      <c r="C11" s="28" t="s">
        <v>46</v>
      </c>
      <c r="D11" s="18" t="n">
        <f aca="false">2021年7月!BQ11</f>
        <v>0</v>
      </c>
      <c r="E11" s="23"/>
      <c r="F11" s="24"/>
      <c r="G11" s="23"/>
      <c r="H11" s="24"/>
      <c r="I11" s="23"/>
      <c r="J11" s="24"/>
      <c r="K11" s="23"/>
      <c r="L11" s="24"/>
      <c r="M11" s="23"/>
      <c r="N11" s="24"/>
      <c r="O11" s="30"/>
      <c r="P11" s="24"/>
      <c r="Q11" s="23"/>
      <c r="R11" s="24"/>
      <c r="S11" s="23"/>
      <c r="T11" s="24"/>
      <c r="U11" s="23"/>
      <c r="V11" s="24"/>
      <c r="W11" s="23"/>
      <c r="X11" s="24"/>
      <c r="Y11" s="23"/>
      <c r="Z11" s="24"/>
      <c r="AA11" s="23"/>
      <c r="AB11" s="24"/>
      <c r="AC11" s="23"/>
      <c r="AD11" s="24"/>
      <c r="AE11" s="23"/>
      <c r="AF11" s="24"/>
      <c r="AG11" s="23"/>
      <c r="AH11" s="24"/>
      <c r="AI11" s="23"/>
      <c r="AJ11" s="24"/>
      <c r="AK11" s="23"/>
      <c r="AL11" s="24"/>
      <c r="AM11" s="23"/>
      <c r="AN11" s="24"/>
      <c r="AO11" s="23"/>
      <c r="AP11" s="24"/>
      <c r="AQ11" s="23"/>
      <c r="AR11" s="24"/>
      <c r="AS11" s="23"/>
      <c r="AT11" s="24"/>
      <c r="AU11" s="23"/>
      <c r="AV11" s="24"/>
      <c r="AW11" s="23"/>
      <c r="AX11" s="24"/>
      <c r="AY11" s="23"/>
      <c r="AZ11" s="24"/>
      <c r="BA11" s="23"/>
      <c r="BB11" s="24"/>
      <c r="BC11" s="23"/>
      <c r="BD11" s="24"/>
      <c r="BE11" s="23"/>
      <c r="BF11" s="24"/>
      <c r="BG11" s="23"/>
      <c r="BH11" s="24"/>
      <c r="BI11" s="23"/>
      <c r="BJ11" s="24"/>
      <c r="BK11" s="23"/>
      <c r="BL11" s="24"/>
      <c r="BM11" s="23"/>
      <c r="BN11" s="24"/>
      <c r="BO11" s="23" t="n">
        <f aca="false">SUM(BM11,BK11,BI11,BG11,BE11,BC11,BA11,AY11,AW11,AU11,AS11,AQ11,AO11,AM11,AK11,AI11,AG11,AE11,AC11,AA11,Y11,W11,U11,S11,Q11,O11,M11,K11,I11,G11,E11)</f>
        <v>0</v>
      </c>
      <c r="BP11" s="22" t="n">
        <f aca="false">SUM(BN11,BL11,BJ11,BH11,BF11,BD11,BB11,AZ11,AX11,AV11,AT11,AR11,AP11,AN11,AL11,AJ11,AH11,AF11,AD11,AB11,Z11,X11,V11,T11,R11,P11,N11,L11,J11,H11,F11)</f>
        <v>0</v>
      </c>
      <c r="BQ11" s="25" t="n">
        <f aca="false">D11+BP11-BO11</f>
        <v>0</v>
      </c>
    </row>
    <row r="12" customFormat="false" ht="18.75" hidden="false" customHeight="false" outlineLevel="0" collapsed="false">
      <c r="A12" s="27" t="n">
        <v>7</v>
      </c>
      <c r="B12" s="4" t="s">
        <v>40</v>
      </c>
      <c r="C12" s="28" t="s">
        <v>47</v>
      </c>
      <c r="D12" s="18" t="n">
        <f aca="false">2021年7月!BQ12</f>
        <v>0</v>
      </c>
      <c r="E12" s="23"/>
      <c r="F12" s="24"/>
      <c r="G12" s="23"/>
      <c r="H12" s="24"/>
      <c r="I12" s="23"/>
      <c r="J12" s="24"/>
      <c r="K12" s="23"/>
      <c r="L12" s="24"/>
      <c r="M12" s="23"/>
      <c r="N12" s="24"/>
      <c r="O12" s="30"/>
      <c r="P12" s="24"/>
      <c r="Q12" s="23"/>
      <c r="R12" s="24"/>
      <c r="S12" s="23"/>
      <c r="T12" s="24"/>
      <c r="U12" s="23"/>
      <c r="V12" s="24"/>
      <c r="W12" s="23"/>
      <c r="X12" s="24"/>
      <c r="Y12" s="23"/>
      <c r="Z12" s="24"/>
      <c r="AA12" s="23"/>
      <c r="AB12" s="24"/>
      <c r="AC12" s="23"/>
      <c r="AD12" s="24"/>
      <c r="AE12" s="23"/>
      <c r="AF12" s="24"/>
      <c r="AG12" s="23"/>
      <c r="AH12" s="24"/>
      <c r="AI12" s="23"/>
      <c r="AJ12" s="24"/>
      <c r="AK12" s="23"/>
      <c r="AL12" s="24"/>
      <c r="AM12" s="23"/>
      <c r="AN12" s="24"/>
      <c r="AO12" s="23"/>
      <c r="AP12" s="24"/>
      <c r="AQ12" s="23"/>
      <c r="AR12" s="24"/>
      <c r="AS12" s="23"/>
      <c r="AT12" s="24"/>
      <c r="AU12" s="23"/>
      <c r="AV12" s="24"/>
      <c r="AW12" s="23"/>
      <c r="AX12" s="24"/>
      <c r="AY12" s="23"/>
      <c r="AZ12" s="24"/>
      <c r="BA12" s="23"/>
      <c r="BB12" s="24"/>
      <c r="BC12" s="23"/>
      <c r="BD12" s="24"/>
      <c r="BE12" s="23"/>
      <c r="BF12" s="24"/>
      <c r="BG12" s="23"/>
      <c r="BH12" s="24"/>
      <c r="BI12" s="23"/>
      <c r="BJ12" s="24"/>
      <c r="BK12" s="23"/>
      <c r="BL12" s="24"/>
      <c r="BM12" s="23"/>
      <c r="BN12" s="24"/>
      <c r="BO12" s="23" t="n">
        <f aca="false">SUM(BM12,BK12,BI12,BG12,BE12,BC12,BA12,AY12,AW12,AU12,AS12,AQ12,AO12,AM12,AK12,AI12,AG12,AE12,AC12,AA12,Y12,W12,U12,S12,Q12,O12,M12,K12,I12,G12,E12)</f>
        <v>0</v>
      </c>
      <c r="BP12" s="22" t="n">
        <f aca="false">SUM(BN12,BL12,BJ12,BH12,BF12,BD12,BB12,AZ12,AX12,AV12,AT12,AR12,AP12,AN12,AL12,AJ12,AH12,AF12,AD12,AB12,Z12,X12,V12,T12,R12,P12,N12,L12,J12,H12,F12)</f>
        <v>0</v>
      </c>
      <c r="BQ12" s="25" t="n">
        <f aca="false">D12+BP12-BO12</f>
        <v>0</v>
      </c>
    </row>
    <row r="13" customFormat="false" ht="18.75" hidden="false" customHeight="false" outlineLevel="0" collapsed="false">
      <c r="A13" s="27" t="n">
        <v>8</v>
      </c>
      <c r="B13" s="4" t="s">
        <v>40</v>
      </c>
      <c r="C13" s="28" t="s">
        <v>48</v>
      </c>
      <c r="D13" s="18" t="n">
        <f aca="false">2021年7月!BQ13</f>
        <v>0</v>
      </c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30"/>
      <c r="P13" s="24"/>
      <c r="Q13" s="23"/>
      <c r="R13" s="24"/>
      <c r="S13" s="23"/>
      <c r="T13" s="24"/>
      <c r="U13" s="23"/>
      <c r="V13" s="24"/>
      <c r="W13" s="23"/>
      <c r="X13" s="24"/>
      <c r="Y13" s="23"/>
      <c r="Z13" s="24"/>
      <c r="AA13" s="23"/>
      <c r="AB13" s="24"/>
      <c r="AC13" s="23"/>
      <c r="AD13" s="24"/>
      <c r="AE13" s="23"/>
      <c r="AF13" s="24"/>
      <c r="AG13" s="23"/>
      <c r="AH13" s="24"/>
      <c r="AI13" s="23"/>
      <c r="AJ13" s="24"/>
      <c r="AK13" s="23"/>
      <c r="AL13" s="24"/>
      <c r="AM13" s="23"/>
      <c r="AN13" s="24"/>
      <c r="AO13" s="23"/>
      <c r="AP13" s="24"/>
      <c r="AQ13" s="23"/>
      <c r="AR13" s="24"/>
      <c r="AS13" s="23"/>
      <c r="AT13" s="24"/>
      <c r="AU13" s="23"/>
      <c r="AV13" s="24"/>
      <c r="AW13" s="23"/>
      <c r="AX13" s="24"/>
      <c r="AY13" s="23"/>
      <c r="AZ13" s="24"/>
      <c r="BA13" s="23"/>
      <c r="BB13" s="24"/>
      <c r="BC13" s="23"/>
      <c r="BD13" s="24"/>
      <c r="BE13" s="23"/>
      <c r="BF13" s="24"/>
      <c r="BG13" s="23"/>
      <c r="BH13" s="24"/>
      <c r="BI13" s="23"/>
      <c r="BJ13" s="24"/>
      <c r="BK13" s="23"/>
      <c r="BL13" s="24"/>
      <c r="BM13" s="23"/>
      <c r="BN13" s="24"/>
      <c r="BO13" s="23" t="n">
        <f aca="false">SUM(BM13,BK13,BI13,BG13,BE13,BC13,BA13,AY13,AW13,AU13,AS13,AQ13,AO13,AM13,AK13,AI13,AG13,AE13,AC13,AA13,Y13,W13,U13,S13,Q13,O13,M13,K13,I13,G13,E13)</f>
        <v>0</v>
      </c>
      <c r="BP13" s="22" t="n">
        <f aca="false">SUM(BN13,BL13,BJ13,BH13,BF13,BD13,BB13,AZ13,AX13,AV13,AT13,AR13,AP13,AN13,AL13,AJ13,AH13,AF13,AD13,AB13,Z13,X13,V13,T13,R13,P13,N13,L13,J13,H13,F13)</f>
        <v>0</v>
      </c>
      <c r="BQ13" s="25" t="n">
        <f aca="false">D13+BP13-BO13</f>
        <v>0</v>
      </c>
    </row>
    <row r="14" customFormat="false" ht="18.75" hidden="false" customHeight="false" outlineLevel="0" collapsed="false">
      <c r="A14" s="27" t="n">
        <v>9</v>
      </c>
      <c r="B14" s="4" t="s">
        <v>40</v>
      </c>
      <c r="C14" s="28" t="s">
        <v>49</v>
      </c>
      <c r="D14" s="18" t="n">
        <f aca="false">2021年7月!BQ14</f>
        <v>0</v>
      </c>
      <c r="E14" s="23"/>
      <c r="F14" s="24"/>
      <c r="G14" s="23"/>
      <c r="H14" s="24"/>
      <c r="I14" s="23"/>
      <c r="J14" s="24"/>
      <c r="K14" s="23"/>
      <c r="L14" s="24"/>
      <c r="M14" s="23"/>
      <c r="N14" s="24"/>
      <c r="O14" s="30"/>
      <c r="P14" s="24"/>
      <c r="Q14" s="23"/>
      <c r="R14" s="24"/>
      <c r="S14" s="23"/>
      <c r="T14" s="24"/>
      <c r="U14" s="23"/>
      <c r="V14" s="24"/>
      <c r="W14" s="23"/>
      <c r="X14" s="24"/>
      <c r="Y14" s="23"/>
      <c r="Z14" s="24"/>
      <c r="AA14" s="23"/>
      <c r="AB14" s="24"/>
      <c r="AC14" s="23"/>
      <c r="AD14" s="24"/>
      <c r="AE14" s="23"/>
      <c r="AF14" s="24"/>
      <c r="AG14" s="23"/>
      <c r="AH14" s="24"/>
      <c r="AI14" s="23"/>
      <c r="AJ14" s="24"/>
      <c r="AK14" s="23"/>
      <c r="AL14" s="24"/>
      <c r="AM14" s="23"/>
      <c r="AN14" s="24"/>
      <c r="AO14" s="23"/>
      <c r="AP14" s="24"/>
      <c r="AQ14" s="23"/>
      <c r="AR14" s="24"/>
      <c r="AS14" s="23"/>
      <c r="AT14" s="24"/>
      <c r="AU14" s="23"/>
      <c r="AV14" s="24"/>
      <c r="AW14" s="23"/>
      <c r="AX14" s="24"/>
      <c r="AY14" s="23"/>
      <c r="AZ14" s="24"/>
      <c r="BA14" s="23"/>
      <c r="BB14" s="24"/>
      <c r="BC14" s="23"/>
      <c r="BD14" s="24"/>
      <c r="BE14" s="23"/>
      <c r="BF14" s="24"/>
      <c r="BG14" s="23"/>
      <c r="BH14" s="24"/>
      <c r="BI14" s="23"/>
      <c r="BJ14" s="24"/>
      <c r="BK14" s="23"/>
      <c r="BL14" s="24"/>
      <c r="BM14" s="23"/>
      <c r="BN14" s="24"/>
      <c r="BO14" s="23" t="n">
        <f aca="false">SUM(BM14,BK14,BI14,BG14,BE14,BC14,BA14,AY14,AW14,AU14,AS14,AQ14,AO14,AM14,AK14,AI14,AG14,AE14,AC14,AA14,Y14,W14,U14,S14,Q14,O14,M14,K14,I14,G14,E14)</f>
        <v>0</v>
      </c>
      <c r="BP14" s="22" t="n">
        <f aca="false">SUM(BN14,BL14,BJ14,BH14,BF14,BD14,BB14,AZ14,AX14,AV14,AT14,AR14,AP14,AN14,AL14,AJ14,AH14,AF14,AD14,AB14,Z14,X14,V14,T14,R14,P14,N14,L14,J14,H14,F14)</f>
        <v>0</v>
      </c>
      <c r="BQ14" s="25" t="n">
        <f aca="false">D14+BP14-BO14</f>
        <v>0</v>
      </c>
    </row>
    <row r="15" customFormat="false" ht="18.75" hidden="false" customHeight="false" outlineLevel="0" collapsed="false">
      <c r="A15" s="27" t="n">
        <v>10</v>
      </c>
      <c r="B15" s="4" t="s">
        <v>40</v>
      </c>
      <c r="C15" s="28" t="s">
        <v>50</v>
      </c>
      <c r="D15" s="18" t="n">
        <f aca="false">2021年7月!BQ15</f>
        <v>0</v>
      </c>
      <c r="E15" s="23"/>
      <c r="F15" s="24"/>
      <c r="G15" s="23"/>
      <c r="H15" s="24"/>
      <c r="I15" s="23"/>
      <c r="J15" s="24"/>
      <c r="K15" s="23"/>
      <c r="L15" s="24"/>
      <c r="M15" s="23"/>
      <c r="N15" s="24"/>
      <c r="O15" s="30"/>
      <c r="P15" s="24"/>
      <c r="Q15" s="23"/>
      <c r="R15" s="24"/>
      <c r="S15" s="23"/>
      <c r="T15" s="24"/>
      <c r="U15" s="23"/>
      <c r="V15" s="24"/>
      <c r="W15" s="23"/>
      <c r="X15" s="24"/>
      <c r="Y15" s="23"/>
      <c r="Z15" s="24"/>
      <c r="AA15" s="23"/>
      <c r="AB15" s="24"/>
      <c r="AC15" s="23"/>
      <c r="AD15" s="24"/>
      <c r="AE15" s="23"/>
      <c r="AF15" s="24"/>
      <c r="AG15" s="23"/>
      <c r="AH15" s="24"/>
      <c r="AI15" s="23"/>
      <c r="AJ15" s="24"/>
      <c r="AK15" s="23"/>
      <c r="AL15" s="24"/>
      <c r="AM15" s="23"/>
      <c r="AN15" s="24"/>
      <c r="AO15" s="23"/>
      <c r="AP15" s="24"/>
      <c r="AQ15" s="23"/>
      <c r="AR15" s="24"/>
      <c r="AS15" s="23"/>
      <c r="AT15" s="24"/>
      <c r="AU15" s="23"/>
      <c r="AV15" s="24"/>
      <c r="AW15" s="23"/>
      <c r="AX15" s="24"/>
      <c r="AY15" s="23"/>
      <c r="AZ15" s="24"/>
      <c r="BA15" s="23"/>
      <c r="BB15" s="24"/>
      <c r="BC15" s="23"/>
      <c r="BD15" s="24"/>
      <c r="BE15" s="23"/>
      <c r="BF15" s="24"/>
      <c r="BG15" s="23"/>
      <c r="BH15" s="24"/>
      <c r="BI15" s="23"/>
      <c r="BJ15" s="24"/>
      <c r="BK15" s="23"/>
      <c r="BL15" s="24"/>
      <c r="BM15" s="23"/>
      <c r="BN15" s="24"/>
      <c r="BO15" s="23" t="n">
        <f aca="false">SUM(BM15,BK15,BI15,BG15,BE15,BC15,BA15,AY15,AW15,AU15,AS15,AQ15,AO15,AM15,AK15,AI15,AG15,AE15,AC15,AA15,Y15,W15,U15,S15,Q15,O15,M15,K15,I15,G15,E15)</f>
        <v>0</v>
      </c>
      <c r="BP15" s="22" t="n">
        <f aca="false">SUM(BN15,BL15,BJ15,BH15,BF15,BD15,BB15,AZ15,AX15,AV15,AT15,AR15,AP15,AN15,AL15,AJ15,AH15,AF15,AD15,AB15,Z15,X15,V15,T15,R15,P15,N15,L15,J15,H15,F15)</f>
        <v>0</v>
      </c>
      <c r="BQ15" s="25" t="n">
        <f aca="false">D15+BP15-BO15</f>
        <v>0</v>
      </c>
    </row>
    <row r="16" customFormat="false" ht="18.75" hidden="false" customHeight="false" outlineLevel="0" collapsed="false">
      <c r="A16" s="27" t="n">
        <v>11</v>
      </c>
      <c r="B16" s="4" t="s">
        <v>40</v>
      </c>
      <c r="C16" s="28" t="s">
        <v>51</v>
      </c>
      <c r="D16" s="18" t="n">
        <f aca="false">2021年7月!BQ16</f>
        <v>0</v>
      </c>
      <c r="E16" s="23"/>
      <c r="F16" s="24"/>
      <c r="G16" s="23"/>
      <c r="H16" s="24"/>
      <c r="I16" s="23"/>
      <c r="J16" s="24"/>
      <c r="K16" s="23"/>
      <c r="L16" s="24"/>
      <c r="M16" s="23"/>
      <c r="N16" s="24"/>
      <c r="O16" s="30"/>
      <c r="P16" s="24"/>
      <c r="Q16" s="23"/>
      <c r="R16" s="24"/>
      <c r="S16" s="23"/>
      <c r="T16" s="24"/>
      <c r="U16" s="23"/>
      <c r="V16" s="24"/>
      <c r="W16" s="23"/>
      <c r="X16" s="24"/>
      <c r="Y16" s="23"/>
      <c r="Z16" s="24"/>
      <c r="AA16" s="23"/>
      <c r="AB16" s="24"/>
      <c r="AC16" s="23"/>
      <c r="AD16" s="24"/>
      <c r="AE16" s="23"/>
      <c r="AF16" s="24"/>
      <c r="AG16" s="23"/>
      <c r="AH16" s="24"/>
      <c r="AI16" s="23"/>
      <c r="AJ16" s="24"/>
      <c r="AK16" s="23"/>
      <c r="AL16" s="24"/>
      <c r="AM16" s="23"/>
      <c r="AN16" s="24"/>
      <c r="AO16" s="23"/>
      <c r="AP16" s="24"/>
      <c r="AQ16" s="23"/>
      <c r="AR16" s="24"/>
      <c r="AS16" s="23"/>
      <c r="AT16" s="24"/>
      <c r="AU16" s="23"/>
      <c r="AV16" s="24"/>
      <c r="AW16" s="23"/>
      <c r="AX16" s="24"/>
      <c r="AY16" s="23"/>
      <c r="AZ16" s="24"/>
      <c r="BA16" s="23"/>
      <c r="BB16" s="24"/>
      <c r="BC16" s="23"/>
      <c r="BD16" s="24"/>
      <c r="BE16" s="23"/>
      <c r="BF16" s="24"/>
      <c r="BG16" s="23"/>
      <c r="BH16" s="24"/>
      <c r="BI16" s="23"/>
      <c r="BJ16" s="24"/>
      <c r="BK16" s="23"/>
      <c r="BL16" s="24"/>
      <c r="BM16" s="23"/>
      <c r="BN16" s="24"/>
      <c r="BO16" s="23" t="n">
        <f aca="false">SUM(BM16,BK16,BI16,BG16,BE16,BC16,BA16,AY16,AW16,AU16,AS16,AQ16,AO16,AM16,AK16,AI16,AG16,AE16,AC16,AA16,Y16,W16,U16,S16,Q16,O16,M16,K16,I16,G16,E16)</f>
        <v>0</v>
      </c>
      <c r="BP16" s="22" t="n">
        <f aca="false">SUM(BN16,BL16,BJ16,BH16,BF16,BD16,BB16,AZ16,AX16,AV16,AT16,AR16,AP16,AN16,AL16,AJ16,AH16,AF16,AD16,AB16,Z16,X16,V16,T16,R16,P16,N16,L16,J16,H16,F16)</f>
        <v>0</v>
      </c>
      <c r="BQ16" s="25" t="n">
        <f aca="false">D16+BP16-BO16</f>
        <v>0</v>
      </c>
    </row>
    <row r="17" s="38" customFormat="true" ht="18.75" hidden="false" customHeight="false" outlineLevel="0" collapsed="false">
      <c r="A17" s="15" t="n">
        <v>12</v>
      </c>
      <c r="B17" s="16" t="s">
        <v>40</v>
      </c>
      <c r="C17" s="17" t="s">
        <v>336</v>
      </c>
      <c r="D17" s="18" t="n">
        <f aca="false">2021年7月!BQ17</f>
        <v>0</v>
      </c>
      <c r="E17" s="23"/>
      <c r="F17" s="24"/>
      <c r="G17" s="23"/>
      <c r="H17" s="24"/>
      <c r="I17" s="23"/>
      <c r="J17" s="24"/>
      <c r="K17" s="23"/>
      <c r="L17" s="24"/>
      <c r="M17" s="23"/>
      <c r="N17" s="24"/>
      <c r="O17" s="30"/>
      <c r="P17" s="24"/>
      <c r="Q17" s="23"/>
      <c r="R17" s="24"/>
      <c r="S17" s="23"/>
      <c r="T17" s="24"/>
      <c r="U17" s="35"/>
      <c r="V17" s="36"/>
      <c r="W17" s="35"/>
      <c r="X17" s="36"/>
      <c r="Y17" s="35"/>
      <c r="Z17" s="36"/>
      <c r="AA17" s="35"/>
      <c r="AB17" s="36"/>
      <c r="AC17" s="23"/>
      <c r="AD17" s="36"/>
      <c r="AE17" s="35"/>
      <c r="AF17" s="36"/>
      <c r="AG17" s="35"/>
      <c r="AH17" s="36"/>
      <c r="AI17" s="35"/>
      <c r="AJ17" s="36"/>
      <c r="AK17" s="23"/>
      <c r="AL17" s="24"/>
      <c r="AM17" s="23"/>
      <c r="AN17" s="24"/>
      <c r="AO17" s="23"/>
      <c r="AP17" s="24"/>
      <c r="AQ17" s="23"/>
      <c r="AR17" s="24"/>
      <c r="AS17" s="23"/>
      <c r="AT17" s="24"/>
      <c r="AU17" s="23"/>
      <c r="AV17" s="24"/>
      <c r="AW17" s="23"/>
      <c r="AX17" s="24"/>
      <c r="AY17" s="23"/>
      <c r="AZ17" s="24"/>
      <c r="BA17" s="23"/>
      <c r="BB17" s="24"/>
      <c r="BC17" s="23"/>
      <c r="BD17" s="24"/>
      <c r="BE17" s="23"/>
      <c r="BF17" s="24"/>
      <c r="BG17" s="23"/>
      <c r="BH17" s="24"/>
      <c r="BI17" s="23"/>
      <c r="BJ17" s="24"/>
      <c r="BK17" s="23"/>
      <c r="BL17" s="24"/>
      <c r="BM17" s="23"/>
      <c r="BN17" s="24"/>
      <c r="BO17" s="35" t="n">
        <f aca="false">SUM(BM17,BK17,BI17,BG17,BE17,BC17,BA17,AY17,AW17,AU17,AS17,AQ17,AO17,AM17,AK17,AI17,AG17,AE17,AC17,AA17,Y17,W17,U17,S17,Q17,O17,M17,K17,I17,G17,E17)</f>
        <v>0</v>
      </c>
      <c r="BP17" s="36" t="n">
        <f aca="false">SUM(BN17,BL17,BJ17,BH17,BF17,BD17,BB17,AZ17,AX17,AV17,AT17,AR17,AP17,AN17,AL17,AJ17,AH17,AF17,AD17,AB17,Z17,X17,V17,T17,R17,P17,N17,L17,J17,H17,F17)</f>
        <v>0</v>
      </c>
      <c r="BQ17" s="37" t="n">
        <f aca="false">D17+BP17-BO17</f>
        <v>0</v>
      </c>
    </row>
    <row r="18" customFormat="false" ht="18.75" hidden="false" customHeight="false" outlineLevel="0" collapsed="false">
      <c r="A18" s="27" t="n">
        <v>13</v>
      </c>
      <c r="B18" s="4" t="s">
        <v>40</v>
      </c>
      <c r="C18" s="28" t="s">
        <v>53</v>
      </c>
      <c r="D18" s="18" t="n">
        <f aca="false">2021年7月!BQ18</f>
        <v>0</v>
      </c>
      <c r="E18" s="23"/>
      <c r="F18" s="24"/>
      <c r="G18" s="23"/>
      <c r="H18" s="24"/>
      <c r="I18" s="23"/>
      <c r="J18" s="24"/>
      <c r="K18" s="23"/>
      <c r="L18" s="24"/>
      <c r="M18" s="23"/>
      <c r="N18" s="24"/>
      <c r="O18" s="30"/>
      <c r="P18" s="24"/>
      <c r="Q18" s="23"/>
      <c r="R18" s="24"/>
      <c r="S18" s="23"/>
      <c r="T18" s="24"/>
      <c r="U18" s="23"/>
      <c r="V18" s="24"/>
      <c r="W18" s="23"/>
      <c r="X18" s="24"/>
      <c r="Y18" s="23"/>
      <c r="Z18" s="24"/>
      <c r="AA18" s="23"/>
      <c r="AB18" s="24"/>
      <c r="AC18" s="23"/>
      <c r="AD18" s="24"/>
      <c r="AE18" s="23"/>
      <c r="AF18" s="24"/>
      <c r="AG18" s="23"/>
      <c r="AH18" s="24"/>
      <c r="AI18" s="23"/>
      <c r="AJ18" s="24"/>
      <c r="AK18" s="23"/>
      <c r="AL18" s="24"/>
      <c r="AM18" s="23"/>
      <c r="AN18" s="24"/>
      <c r="AO18" s="23"/>
      <c r="AP18" s="24"/>
      <c r="AQ18" s="23"/>
      <c r="AR18" s="24"/>
      <c r="AS18" s="23"/>
      <c r="AT18" s="24"/>
      <c r="AU18" s="23"/>
      <c r="AV18" s="24"/>
      <c r="AW18" s="23"/>
      <c r="AX18" s="24"/>
      <c r="AY18" s="23"/>
      <c r="AZ18" s="24"/>
      <c r="BA18" s="23"/>
      <c r="BB18" s="24"/>
      <c r="BC18" s="23"/>
      <c r="BD18" s="24"/>
      <c r="BE18" s="23"/>
      <c r="BF18" s="24"/>
      <c r="BG18" s="23"/>
      <c r="BH18" s="24"/>
      <c r="BI18" s="23"/>
      <c r="BJ18" s="24"/>
      <c r="BK18" s="23"/>
      <c r="BL18" s="24"/>
      <c r="BM18" s="23"/>
      <c r="BN18" s="24"/>
      <c r="BO18" s="23" t="n">
        <f aca="false">SUM(BM18,BK18,BI18,BG18,BE18,BC18,BA18,AY18,AW18,AU18,AS18,AQ18,AO18,AM18,AK18,AI18,AG18,AE18,AC18,AA18,Y18,W18,U18,S18,Q18,O18,M18,K18,I18,G18,E18)</f>
        <v>0</v>
      </c>
      <c r="BP18" s="22" t="n">
        <f aca="false">SUM(BN18,BL18,BJ18,BH18,BF18,BD18,BB18,AZ18,AX18,AV18,AT18,AR18,AP18,AN18,AL18,AJ18,AH18,AF18,AD18,AB18,Z18,X18,V18,T18,R18,P18,N18,L18,J18,H18,F18)</f>
        <v>0</v>
      </c>
      <c r="BQ18" s="25" t="n">
        <f aca="false">D18+BP18-BO18</f>
        <v>0</v>
      </c>
    </row>
    <row r="19" customFormat="false" ht="18.75" hidden="false" customHeight="false" outlineLevel="0" collapsed="false">
      <c r="A19" s="27" t="n">
        <v>14</v>
      </c>
      <c r="B19" s="4" t="s">
        <v>40</v>
      </c>
      <c r="C19" s="28" t="s">
        <v>54</v>
      </c>
      <c r="D19" s="18" t="n">
        <f aca="false">2021年7月!BQ19</f>
        <v>0</v>
      </c>
      <c r="E19" s="23"/>
      <c r="F19" s="24"/>
      <c r="G19" s="23"/>
      <c r="H19" s="24"/>
      <c r="I19" s="23"/>
      <c r="J19" s="24"/>
      <c r="K19" s="23"/>
      <c r="L19" s="24"/>
      <c r="M19" s="23"/>
      <c r="N19" s="24"/>
      <c r="O19" s="30"/>
      <c r="P19" s="24"/>
      <c r="Q19" s="23"/>
      <c r="R19" s="24"/>
      <c r="S19" s="23"/>
      <c r="T19" s="24"/>
      <c r="U19" s="23"/>
      <c r="V19" s="24"/>
      <c r="W19" s="23"/>
      <c r="X19" s="24"/>
      <c r="Y19" s="23"/>
      <c r="Z19" s="24"/>
      <c r="AA19" s="23"/>
      <c r="AB19" s="24"/>
      <c r="AC19" s="23"/>
      <c r="AD19" s="24"/>
      <c r="AE19" s="23"/>
      <c r="AF19" s="24"/>
      <c r="AG19" s="23"/>
      <c r="AH19" s="24"/>
      <c r="AI19" s="23"/>
      <c r="AJ19" s="24"/>
      <c r="AK19" s="23"/>
      <c r="AL19" s="24"/>
      <c r="AM19" s="23"/>
      <c r="AN19" s="24"/>
      <c r="AO19" s="23"/>
      <c r="AP19" s="24"/>
      <c r="AQ19" s="23"/>
      <c r="AR19" s="24"/>
      <c r="AS19" s="23"/>
      <c r="AT19" s="24"/>
      <c r="AU19" s="23"/>
      <c r="AV19" s="24"/>
      <c r="AW19" s="23"/>
      <c r="AX19" s="24"/>
      <c r="AY19" s="23"/>
      <c r="AZ19" s="24"/>
      <c r="BA19" s="23"/>
      <c r="BB19" s="24"/>
      <c r="BC19" s="23"/>
      <c r="BD19" s="24"/>
      <c r="BE19" s="23"/>
      <c r="BF19" s="24"/>
      <c r="BG19" s="23"/>
      <c r="BH19" s="24"/>
      <c r="BI19" s="23"/>
      <c r="BJ19" s="24"/>
      <c r="BK19" s="23"/>
      <c r="BL19" s="24"/>
      <c r="BM19" s="23"/>
      <c r="BN19" s="24"/>
      <c r="BO19" s="23" t="n">
        <f aca="false">SUM(BM19,BK19,BI19,BG19,BE19,BC19,BA19,AY19,AW19,AU19,AS19,AQ19,AO19,AM19,AK19,AI19,AG19,AE19,AC19,AA19,Y19,W19,U19,S19,Q19,O19,M19,K19,I19,G19,E19)</f>
        <v>0</v>
      </c>
      <c r="BP19" s="22" t="n">
        <f aca="false">SUM(BN19,BL19,BJ19,BH19,BF19,BD19,BB19,AZ19,AX19,AV19,AT19,AR19,AP19,AN19,AL19,AJ19,AH19,AF19,AD19,AB19,Z19,X19,V19,T19,R19,P19,N19,L19,J19,H19,F19)</f>
        <v>0</v>
      </c>
      <c r="BQ19" s="25" t="n">
        <f aca="false">D19+BP19-BO19</f>
        <v>0</v>
      </c>
    </row>
    <row r="20" customFormat="false" ht="18.75" hidden="false" customHeight="false" outlineLevel="0" collapsed="false">
      <c r="A20" s="27" t="n">
        <v>15</v>
      </c>
      <c r="B20" s="4" t="s">
        <v>40</v>
      </c>
      <c r="C20" s="28" t="s">
        <v>55</v>
      </c>
      <c r="D20" s="18" t="n">
        <f aca="false">2021年7月!BQ20</f>
        <v>0</v>
      </c>
      <c r="E20" s="23"/>
      <c r="F20" s="24"/>
      <c r="G20" s="23"/>
      <c r="H20" s="24"/>
      <c r="I20" s="23"/>
      <c r="J20" s="24"/>
      <c r="K20" s="23"/>
      <c r="L20" s="24"/>
      <c r="M20" s="23"/>
      <c r="N20" s="24"/>
      <c r="O20" s="30"/>
      <c r="P20" s="24"/>
      <c r="Q20" s="23"/>
      <c r="R20" s="24"/>
      <c r="S20" s="23"/>
      <c r="T20" s="24"/>
      <c r="U20" s="23"/>
      <c r="V20" s="24"/>
      <c r="W20" s="23"/>
      <c r="X20" s="24"/>
      <c r="Y20" s="23"/>
      <c r="Z20" s="24"/>
      <c r="AA20" s="23"/>
      <c r="AB20" s="24"/>
      <c r="AC20" s="23"/>
      <c r="AD20" s="24"/>
      <c r="AE20" s="23"/>
      <c r="AF20" s="24"/>
      <c r="AG20" s="23"/>
      <c r="AH20" s="24"/>
      <c r="AI20" s="23"/>
      <c r="AJ20" s="24"/>
      <c r="AK20" s="23"/>
      <c r="AL20" s="24"/>
      <c r="AM20" s="23"/>
      <c r="AN20" s="24"/>
      <c r="AO20" s="23"/>
      <c r="AP20" s="24"/>
      <c r="AQ20" s="23"/>
      <c r="AR20" s="24"/>
      <c r="AS20" s="23"/>
      <c r="AT20" s="24"/>
      <c r="AU20" s="23"/>
      <c r="AV20" s="24"/>
      <c r="AW20" s="23"/>
      <c r="AX20" s="24"/>
      <c r="AY20" s="23"/>
      <c r="AZ20" s="24"/>
      <c r="BA20" s="23"/>
      <c r="BB20" s="24"/>
      <c r="BC20" s="23"/>
      <c r="BD20" s="24"/>
      <c r="BE20" s="23"/>
      <c r="BF20" s="24"/>
      <c r="BG20" s="23"/>
      <c r="BH20" s="24"/>
      <c r="BI20" s="23"/>
      <c r="BJ20" s="24"/>
      <c r="BK20" s="23"/>
      <c r="BL20" s="24"/>
      <c r="BM20" s="23"/>
      <c r="BN20" s="24"/>
      <c r="BO20" s="23" t="n">
        <f aca="false">SUM(BM20,BK20,BI20,BG20,BE20,BC20,BA20,AY20,AW20,AU20,AS20,AQ20,AO20,AM20,AK20,AI20,AG20,AE20,AC20,AA20,Y20,W20,U20,S20,Q20,O20,M20,K20,I20,G20,E20)</f>
        <v>0</v>
      </c>
      <c r="BP20" s="22" t="n">
        <f aca="false">SUM(BN20,BL20,BJ20,BH20,BF20,BD20,BB20,AZ20,AX20,AV20,AT20,AR20,AP20,AN20,AL20,AJ20,AH20,AF20,AD20,AB20,Z20,X20,V20,T20,R20,P20,N20,L20,J20,H20,F20)</f>
        <v>0</v>
      </c>
      <c r="BQ20" s="25" t="n">
        <f aca="false">D20+BP20-BO20</f>
        <v>0</v>
      </c>
    </row>
    <row r="21" customFormat="false" ht="18.75" hidden="false" customHeight="false" outlineLevel="0" collapsed="false">
      <c r="A21" s="27" t="n">
        <v>16</v>
      </c>
      <c r="B21" s="4" t="s">
        <v>40</v>
      </c>
      <c r="C21" s="28" t="s">
        <v>56</v>
      </c>
      <c r="D21" s="18" t="n">
        <f aca="false">2021年7月!BQ21</f>
        <v>0</v>
      </c>
      <c r="E21" s="23"/>
      <c r="F21" s="24"/>
      <c r="G21" s="23"/>
      <c r="H21" s="24"/>
      <c r="I21" s="23"/>
      <c r="J21" s="24"/>
      <c r="K21" s="23"/>
      <c r="L21" s="24"/>
      <c r="M21" s="23"/>
      <c r="N21" s="24"/>
      <c r="O21" s="30"/>
      <c r="P21" s="24"/>
      <c r="Q21" s="23"/>
      <c r="R21" s="24"/>
      <c r="S21" s="23"/>
      <c r="T21" s="24"/>
      <c r="U21" s="23"/>
      <c r="V21" s="24"/>
      <c r="W21" s="23"/>
      <c r="X21" s="24"/>
      <c r="Y21" s="23"/>
      <c r="Z21" s="24"/>
      <c r="AA21" s="23"/>
      <c r="AB21" s="24"/>
      <c r="AC21" s="23"/>
      <c r="AD21" s="24"/>
      <c r="AE21" s="23"/>
      <c r="AF21" s="24"/>
      <c r="AG21" s="23"/>
      <c r="AH21" s="24"/>
      <c r="AI21" s="23"/>
      <c r="AJ21" s="24"/>
      <c r="AK21" s="23"/>
      <c r="AL21" s="24"/>
      <c r="AM21" s="23"/>
      <c r="AN21" s="24"/>
      <c r="AO21" s="23"/>
      <c r="AP21" s="24"/>
      <c r="AQ21" s="23"/>
      <c r="AR21" s="24"/>
      <c r="AS21" s="23"/>
      <c r="AT21" s="24"/>
      <c r="AU21" s="23"/>
      <c r="AV21" s="24"/>
      <c r="AW21" s="23"/>
      <c r="AX21" s="24"/>
      <c r="AY21" s="23"/>
      <c r="AZ21" s="24"/>
      <c r="BA21" s="23"/>
      <c r="BB21" s="24"/>
      <c r="BC21" s="23"/>
      <c r="BD21" s="24"/>
      <c r="BE21" s="23"/>
      <c r="BF21" s="24"/>
      <c r="BG21" s="23"/>
      <c r="BH21" s="24"/>
      <c r="BI21" s="23"/>
      <c r="BJ21" s="24"/>
      <c r="BK21" s="23"/>
      <c r="BL21" s="24"/>
      <c r="BM21" s="23"/>
      <c r="BN21" s="24"/>
      <c r="BO21" s="23" t="n">
        <f aca="false">SUM(BM21,BK21,BI21,BG21,BE21,BC21,BA21,AY21,AW21,AU21,AS21,AQ21,AO21,AM21,AK21,AI21,AG21,AE21,AC21,AA21,Y21,W21,U21,S21,Q21,O21,M21,K21,I21,G21,E21)</f>
        <v>0</v>
      </c>
      <c r="BP21" s="22" t="n">
        <f aca="false">SUM(BN21,BL21,BJ21,BH21,BF21,BD21,BB21,AZ21,AX21,AV21,AT21,AR21,AP21,AN21,AL21,AJ21,AH21,AF21,AD21,AB21,Z21,X21,V21,T21,R21,P21,N21,L21,J21,H21,F21)</f>
        <v>0</v>
      </c>
      <c r="BQ21" s="25" t="n">
        <f aca="false">D21+BP21-BO21</f>
        <v>0</v>
      </c>
    </row>
    <row r="22" customFormat="false" ht="18.75" hidden="false" customHeight="false" outlineLevel="0" collapsed="false">
      <c r="A22" s="27" t="n">
        <v>17</v>
      </c>
      <c r="B22" s="4" t="s">
        <v>40</v>
      </c>
      <c r="C22" s="28" t="s">
        <v>57</v>
      </c>
      <c r="D22" s="18" t="n">
        <f aca="false">2021年7月!BQ22</f>
        <v>0</v>
      </c>
      <c r="E22" s="23"/>
      <c r="F22" s="24"/>
      <c r="G22" s="23"/>
      <c r="H22" s="24"/>
      <c r="I22" s="23"/>
      <c r="J22" s="24"/>
      <c r="K22" s="23"/>
      <c r="L22" s="24"/>
      <c r="M22" s="23"/>
      <c r="N22" s="24"/>
      <c r="O22" s="30"/>
      <c r="P22" s="24"/>
      <c r="Q22" s="23"/>
      <c r="R22" s="24"/>
      <c r="S22" s="23"/>
      <c r="T22" s="24"/>
      <c r="U22" s="23"/>
      <c r="V22" s="24"/>
      <c r="W22" s="23"/>
      <c r="X22" s="24"/>
      <c r="Y22" s="23"/>
      <c r="Z22" s="24"/>
      <c r="AA22" s="23"/>
      <c r="AB22" s="24"/>
      <c r="AC22" s="23"/>
      <c r="AD22" s="24"/>
      <c r="AE22" s="23"/>
      <c r="AF22" s="24"/>
      <c r="AG22" s="23"/>
      <c r="AH22" s="24"/>
      <c r="AI22" s="23"/>
      <c r="AJ22" s="24"/>
      <c r="AK22" s="23"/>
      <c r="AL22" s="24"/>
      <c r="AM22" s="23"/>
      <c r="AN22" s="24"/>
      <c r="AO22" s="23"/>
      <c r="AP22" s="24"/>
      <c r="AQ22" s="23"/>
      <c r="AR22" s="24"/>
      <c r="AS22" s="23"/>
      <c r="AT22" s="24"/>
      <c r="AU22" s="23"/>
      <c r="AV22" s="24"/>
      <c r="AW22" s="23"/>
      <c r="AX22" s="24"/>
      <c r="AY22" s="23"/>
      <c r="AZ22" s="24"/>
      <c r="BA22" s="23"/>
      <c r="BB22" s="24"/>
      <c r="BC22" s="23"/>
      <c r="BD22" s="24"/>
      <c r="BE22" s="23"/>
      <c r="BF22" s="24"/>
      <c r="BG22" s="23"/>
      <c r="BH22" s="24"/>
      <c r="BI22" s="23"/>
      <c r="BJ22" s="24"/>
      <c r="BK22" s="23"/>
      <c r="BL22" s="24"/>
      <c r="BM22" s="23"/>
      <c r="BN22" s="24"/>
      <c r="BO22" s="23" t="n">
        <f aca="false">SUM(BM22,BK22,BI22,BG22,BE22,BC22,BA22,AY22,AW22,AU22,AS22,AQ22,AO22,AM22,AK22,AI22,AG22,AE22,AC22,AA22,Y22,W22,U22,S22,Q22,O22,M22,K22,I22,G22,E22)</f>
        <v>0</v>
      </c>
      <c r="BP22" s="22" t="n">
        <f aca="false">SUM(BN22,BL22,BJ22,BH22,BF22,BD22,BB22,AZ22,AX22,AV22,AT22,AR22,AP22,AN22,AL22,AJ22,AH22,AF22,AD22,AB22,Z22,X22,V22,T22,R22,P22,N22,L22,J22,H22,F22)</f>
        <v>0</v>
      </c>
      <c r="BQ22" s="25" t="n">
        <f aca="false">D22+BP22-BO22</f>
        <v>0</v>
      </c>
    </row>
    <row r="23" customFormat="false" ht="18.75" hidden="false" customHeight="false" outlineLevel="0" collapsed="false">
      <c r="A23" s="27" t="n">
        <v>18</v>
      </c>
      <c r="B23" s="4" t="s">
        <v>40</v>
      </c>
      <c r="C23" s="28" t="s">
        <v>58</v>
      </c>
      <c r="D23" s="18" t="n">
        <f aca="false">2021年7月!BQ23</f>
        <v>0</v>
      </c>
      <c r="E23" s="23"/>
      <c r="F23" s="24"/>
      <c r="G23" s="23"/>
      <c r="H23" s="24"/>
      <c r="I23" s="23"/>
      <c r="J23" s="24"/>
      <c r="K23" s="23"/>
      <c r="L23" s="24"/>
      <c r="M23" s="23"/>
      <c r="N23" s="24"/>
      <c r="O23" s="30"/>
      <c r="P23" s="24"/>
      <c r="Q23" s="23"/>
      <c r="R23" s="24"/>
      <c r="S23" s="23"/>
      <c r="T23" s="24"/>
      <c r="U23" s="23"/>
      <c r="V23" s="24"/>
      <c r="W23" s="23"/>
      <c r="X23" s="24"/>
      <c r="Y23" s="23"/>
      <c r="Z23" s="24"/>
      <c r="AA23" s="23"/>
      <c r="AB23" s="24"/>
      <c r="AC23" s="23"/>
      <c r="AD23" s="24"/>
      <c r="AE23" s="23"/>
      <c r="AF23" s="24"/>
      <c r="AG23" s="23"/>
      <c r="AH23" s="24"/>
      <c r="AI23" s="23"/>
      <c r="AJ23" s="24"/>
      <c r="AK23" s="23"/>
      <c r="AL23" s="24"/>
      <c r="AM23" s="23"/>
      <c r="AN23" s="24"/>
      <c r="AO23" s="23"/>
      <c r="AP23" s="24"/>
      <c r="AQ23" s="23"/>
      <c r="AR23" s="24"/>
      <c r="AS23" s="23"/>
      <c r="AT23" s="24"/>
      <c r="AU23" s="23"/>
      <c r="AV23" s="24"/>
      <c r="AW23" s="23"/>
      <c r="AX23" s="24"/>
      <c r="AY23" s="23"/>
      <c r="AZ23" s="24"/>
      <c r="BA23" s="23"/>
      <c r="BB23" s="24"/>
      <c r="BC23" s="23"/>
      <c r="BD23" s="24"/>
      <c r="BE23" s="23"/>
      <c r="BF23" s="24"/>
      <c r="BG23" s="23"/>
      <c r="BH23" s="24"/>
      <c r="BI23" s="23"/>
      <c r="BJ23" s="24"/>
      <c r="BK23" s="23"/>
      <c r="BL23" s="24"/>
      <c r="BM23" s="23"/>
      <c r="BN23" s="24"/>
      <c r="BO23" s="23" t="n">
        <f aca="false">SUM(BM23,BK23,BI23,BG23,BE23,BC23,BA23,AY23,AW23,AU23,AS23,AQ23,AO23,AM23,AK23,AI23,AG23,AE23,AC23,AA23,Y23,W23,U23,S23,Q23,O23,M23,K23,I23,G23,E23)</f>
        <v>0</v>
      </c>
      <c r="BP23" s="22" t="n">
        <f aca="false">SUM(BN23,BL23,BJ23,BH23,BF23,BD23,BB23,AZ23,AX23,AV23,AT23,AR23,AP23,AN23,AL23,AJ23,AH23,AF23,AD23,AB23,Z23,X23,V23,T23,R23,P23,N23,L23,J23,H23,F23)</f>
        <v>0</v>
      </c>
      <c r="BQ23" s="25" t="n">
        <f aca="false">D23+BP23-BO23</f>
        <v>0</v>
      </c>
    </row>
    <row r="24" customFormat="false" ht="18.75" hidden="false" customHeight="false" outlineLevel="0" collapsed="false">
      <c r="A24" s="27" t="n">
        <v>19</v>
      </c>
      <c r="B24" s="4" t="s">
        <v>40</v>
      </c>
      <c r="C24" s="28" t="s">
        <v>59</v>
      </c>
      <c r="D24" s="18" t="n">
        <f aca="false">2021年7月!BQ24</f>
        <v>0</v>
      </c>
      <c r="E24" s="23"/>
      <c r="F24" s="24"/>
      <c r="G24" s="23"/>
      <c r="H24" s="24"/>
      <c r="I24" s="23"/>
      <c r="J24" s="24"/>
      <c r="K24" s="23"/>
      <c r="L24" s="24"/>
      <c r="M24" s="23"/>
      <c r="N24" s="24"/>
      <c r="O24" s="30"/>
      <c r="P24" s="24"/>
      <c r="Q24" s="23"/>
      <c r="R24" s="24"/>
      <c r="S24" s="23"/>
      <c r="T24" s="24"/>
      <c r="U24" s="23"/>
      <c r="V24" s="24"/>
      <c r="W24" s="23"/>
      <c r="X24" s="24"/>
      <c r="Y24" s="23"/>
      <c r="Z24" s="24"/>
      <c r="AA24" s="23"/>
      <c r="AB24" s="24"/>
      <c r="AC24" s="23"/>
      <c r="AD24" s="24"/>
      <c r="AE24" s="23"/>
      <c r="AF24" s="24"/>
      <c r="AG24" s="23"/>
      <c r="AH24" s="24"/>
      <c r="AI24" s="23"/>
      <c r="AJ24" s="24"/>
      <c r="AK24" s="23"/>
      <c r="AL24" s="24"/>
      <c r="AM24" s="23"/>
      <c r="AN24" s="24"/>
      <c r="AO24" s="23"/>
      <c r="AP24" s="24"/>
      <c r="AQ24" s="23"/>
      <c r="AR24" s="24"/>
      <c r="AS24" s="23"/>
      <c r="AT24" s="24"/>
      <c r="AU24" s="23"/>
      <c r="AV24" s="24"/>
      <c r="AW24" s="23"/>
      <c r="AX24" s="24"/>
      <c r="AY24" s="23"/>
      <c r="AZ24" s="24"/>
      <c r="BA24" s="23"/>
      <c r="BB24" s="24"/>
      <c r="BC24" s="23"/>
      <c r="BD24" s="24"/>
      <c r="BE24" s="23"/>
      <c r="BF24" s="24"/>
      <c r="BG24" s="23"/>
      <c r="BH24" s="24"/>
      <c r="BI24" s="23"/>
      <c r="BJ24" s="24"/>
      <c r="BK24" s="23"/>
      <c r="BL24" s="24"/>
      <c r="BM24" s="23"/>
      <c r="BN24" s="24"/>
      <c r="BO24" s="23" t="n">
        <f aca="false">SUM(BM24,BK24,BI24,BG24,BE24,BC24,BA24,AY24,AW24,AU24,AS24,AQ24,AO24,AM24,AK24,AI24,AG24,AE24,AC24,AA24,Y24,W24,U24,S24,Q24,O24,M24,K24,I24,G24,E24)</f>
        <v>0</v>
      </c>
      <c r="BP24" s="22" t="n">
        <f aca="false">SUM(BN24,BL24,BJ24,BH24,BF24,BD24,BB24,AZ24,AX24,AV24,AT24,AR24,AP24,AN24,AL24,AJ24,AH24,AF24,AD24,AB24,Z24,X24,V24,T24,R24,P24,N24,L24,J24,H24,F24)</f>
        <v>0</v>
      </c>
      <c r="BQ24" s="25" t="n">
        <f aca="false">D24+BP24-BO24</f>
        <v>0</v>
      </c>
    </row>
    <row r="25" customFormat="false" ht="18.75" hidden="false" customHeight="false" outlineLevel="0" collapsed="false">
      <c r="A25" s="27" t="n">
        <v>20</v>
      </c>
      <c r="B25" s="4" t="s">
        <v>40</v>
      </c>
      <c r="C25" s="28" t="s">
        <v>60</v>
      </c>
      <c r="D25" s="18" t="n">
        <f aca="false">2021年7月!BQ25</f>
        <v>0</v>
      </c>
      <c r="E25" s="23"/>
      <c r="F25" s="24"/>
      <c r="G25" s="23"/>
      <c r="H25" s="24"/>
      <c r="I25" s="23"/>
      <c r="J25" s="24"/>
      <c r="K25" s="23"/>
      <c r="L25" s="24"/>
      <c r="M25" s="23"/>
      <c r="N25" s="24"/>
      <c r="O25" s="30"/>
      <c r="P25" s="24"/>
      <c r="Q25" s="23"/>
      <c r="R25" s="24"/>
      <c r="S25" s="23"/>
      <c r="T25" s="24"/>
      <c r="U25" s="23"/>
      <c r="V25" s="24"/>
      <c r="W25" s="23"/>
      <c r="X25" s="24"/>
      <c r="Y25" s="23"/>
      <c r="Z25" s="24"/>
      <c r="AA25" s="23"/>
      <c r="AB25" s="24"/>
      <c r="AC25" s="23"/>
      <c r="AD25" s="24"/>
      <c r="AE25" s="23"/>
      <c r="AF25" s="24"/>
      <c r="AG25" s="23"/>
      <c r="AH25" s="24"/>
      <c r="AI25" s="23"/>
      <c r="AJ25" s="24"/>
      <c r="AK25" s="23"/>
      <c r="AL25" s="24"/>
      <c r="AM25" s="23"/>
      <c r="AN25" s="24"/>
      <c r="AO25" s="23"/>
      <c r="AP25" s="24"/>
      <c r="AQ25" s="23"/>
      <c r="AR25" s="24"/>
      <c r="AS25" s="23"/>
      <c r="AT25" s="24"/>
      <c r="AU25" s="23"/>
      <c r="AV25" s="24"/>
      <c r="AW25" s="23"/>
      <c r="AX25" s="24"/>
      <c r="AY25" s="23"/>
      <c r="AZ25" s="24"/>
      <c r="BA25" s="23"/>
      <c r="BB25" s="24"/>
      <c r="BC25" s="23"/>
      <c r="BD25" s="24"/>
      <c r="BE25" s="23"/>
      <c r="BF25" s="24"/>
      <c r="BG25" s="23"/>
      <c r="BH25" s="24"/>
      <c r="BI25" s="23"/>
      <c r="BJ25" s="24"/>
      <c r="BK25" s="23"/>
      <c r="BL25" s="24"/>
      <c r="BM25" s="23"/>
      <c r="BN25" s="24"/>
      <c r="BO25" s="23" t="n">
        <f aca="false">SUM(BM25,BK25,BI25,BG25,BE25,BC25,BA25,AY25,AW25,AU25,AS25,AQ25,AO25,AM25,AK25,AI25,AG25,AE25,AC25,AA25,Y25,W25,U25,S25,Q25,O25,M25,K25,I25,G25,E25)</f>
        <v>0</v>
      </c>
      <c r="BP25" s="22" t="n">
        <f aca="false">SUM(BN25,BL25,BJ25,BH25,BF25,BD25,BB25,AZ25,AX25,AV25,AT25,AR25,AP25,AN25,AL25,AJ25,AH25,AF25,AD25,AB25,Z25,X25,V25,T25,R25,P25,N25,L25,J25,H25,F25)</f>
        <v>0</v>
      </c>
      <c r="BQ25" s="25" t="n">
        <f aca="false">D25+BP25-BO25</f>
        <v>0</v>
      </c>
    </row>
    <row r="26" s="38" customFormat="true" ht="18.75" hidden="false" customHeight="false" outlineLevel="0" collapsed="false">
      <c r="A26" s="15" t="n">
        <v>21</v>
      </c>
      <c r="B26" s="16" t="s">
        <v>40</v>
      </c>
      <c r="C26" s="17" t="s">
        <v>337</v>
      </c>
      <c r="D26" s="18" t="n">
        <f aca="false">2021年7月!BQ26</f>
        <v>8</v>
      </c>
      <c r="E26" s="23"/>
      <c r="F26" s="24"/>
      <c r="G26" s="23"/>
      <c r="H26" s="24"/>
      <c r="I26" s="23"/>
      <c r="J26" s="24"/>
      <c r="K26" s="23"/>
      <c r="L26" s="24"/>
      <c r="M26" s="23"/>
      <c r="N26" s="24"/>
      <c r="O26" s="30"/>
      <c r="P26" s="24"/>
      <c r="Q26" s="23"/>
      <c r="R26" s="24"/>
      <c r="S26" s="23"/>
      <c r="T26" s="24"/>
      <c r="U26" s="35"/>
      <c r="V26" s="36"/>
      <c r="W26" s="35"/>
      <c r="X26" s="36"/>
      <c r="Y26" s="35"/>
      <c r="Z26" s="36"/>
      <c r="AA26" s="35"/>
      <c r="AB26" s="36"/>
      <c r="AC26" s="35"/>
      <c r="AD26" s="36"/>
      <c r="AE26" s="35"/>
      <c r="AF26" s="36"/>
      <c r="AG26" s="35"/>
      <c r="AH26" s="36"/>
      <c r="AI26" s="35" t="n">
        <v>1</v>
      </c>
      <c r="AJ26" s="36"/>
      <c r="AK26" s="23"/>
      <c r="AL26" s="24"/>
      <c r="AM26" s="23" t="n">
        <v>1</v>
      </c>
      <c r="AN26" s="24"/>
      <c r="AO26" s="23"/>
      <c r="AP26" s="24"/>
      <c r="AQ26" s="23"/>
      <c r="AR26" s="24"/>
      <c r="AS26" s="23"/>
      <c r="AT26" s="24"/>
      <c r="AU26" s="23"/>
      <c r="AV26" s="24"/>
      <c r="AW26" s="23" t="n">
        <v>3</v>
      </c>
      <c r="AX26" s="24"/>
      <c r="AY26" s="23"/>
      <c r="AZ26" s="24"/>
      <c r="BA26" s="23"/>
      <c r="BB26" s="24"/>
      <c r="BC26" s="23"/>
      <c r="BD26" s="24"/>
      <c r="BE26" s="23"/>
      <c r="BF26" s="24"/>
      <c r="BG26" s="23"/>
      <c r="BH26" s="24"/>
      <c r="BI26" s="23"/>
      <c r="BJ26" s="24"/>
      <c r="BK26" s="23"/>
      <c r="BL26" s="24"/>
      <c r="BM26" s="23"/>
      <c r="BN26" s="24"/>
      <c r="BO26" s="35" t="n">
        <f aca="false">SUM(BM26,BK26,BI26,BG26,BE26,BC26,BA26,AY26,AW26,AU26,AS26,AQ26,AO26,AM26,AK26,AI26,AG26,AE26,AC26,AA26,Y26,W26,U26,S26,Q26,O26,M26,K26,I26,G26,E26)</f>
        <v>5</v>
      </c>
      <c r="BP26" s="36" t="n">
        <f aca="false">SUM(BN26,BL26,BJ26,BH26,BF26,BD26,BB26,AZ26,AX26,AV26,AT26,AR26,AP26,AN26,AL26,AJ26,AH26,AF26,AD26,AB26,Z26,X26,V26,T26,R26,P26,N26,L26,J26,H26,F26)</f>
        <v>0</v>
      </c>
      <c r="BQ26" s="37" t="n">
        <f aca="false">D26+BP26-BO26</f>
        <v>3</v>
      </c>
    </row>
    <row r="27" customFormat="false" ht="18.75" hidden="false" customHeight="false" outlineLevel="0" collapsed="false">
      <c r="A27" s="27" t="n">
        <v>22</v>
      </c>
      <c r="B27" s="4" t="s">
        <v>40</v>
      </c>
      <c r="C27" s="28" t="s">
        <v>62</v>
      </c>
      <c r="D27" s="18" t="n">
        <f aca="false">2021年7月!BQ27</f>
        <v>4</v>
      </c>
      <c r="E27" s="23"/>
      <c r="F27" s="24"/>
      <c r="G27" s="23"/>
      <c r="H27" s="24"/>
      <c r="I27" s="23"/>
      <c r="J27" s="24"/>
      <c r="K27" s="23"/>
      <c r="L27" s="24"/>
      <c r="M27" s="23"/>
      <c r="N27" s="24"/>
      <c r="O27" s="30"/>
      <c r="P27" s="24"/>
      <c r="Q27" s="23"/>
      <c r="R27" s="24"/>
      <c r="S27" s="23"/>
      <c r="T27" s="24"/>
      <c r="U27" s="23"/>
      <c r="V27" s="24"/>
      <c r="W27" s="23"/>
      <c r="X27" s="24"/>
      <c r="Y27" s="23"/>
      <c r="Z27" s="24"/>
      <c r="AA27" s="23"/>
      <c r="AB27" s="24"/>
      <c r="AC27" s="23"/>
      <c r="AD27" s="24"/>
      <c r="AE27" s="23"/>
      <c r="AF27" s="24"/>
      <c r="AG27" s="23"/>
      <c r="AH27" s="24"/>
      <c r="AI27" s="23"/>
      <c r="AJ27" s="24"/>
      <c r="AK27" s="23"/>
      <c r="AL27" s="24"/>
      <c r="AM27" s="23"/>
      <c r="AN27" s="24"/>
      <c r="AO27" s="23"/>
      <c r="AP27" s="24"/>
      <c r="AQ27" s="23"/>
      <c r="AR27" s="24"/>
      <c r="AS27" s="23"/>
      <c r="AT27" s="24"/>
      <c r="AU27" s="23"/>
      <c r="AV27" s="24"/>
      <c r="AW27" s="23"/>
      <c r="AX27" s="24"/>
      <c r="AY27" s="23"/>
      <c r="AZ27" s="24"/>
      <c r="BA27" s="23"/>
      <c r="BB27" s="24"/>
      <c r="BC27" s="23"/>
      <c r="BD27" s="24"/>
      <c r="BE27" s="23"/>
      <c r="BF27" s="24"/>
      <c r="BG27" s="23"/>
      <c r="BH27" s="24"/>
      <c r="BI27" s="23"/>
      <c r="BJ27" s="24"/>
      <c r="BK27" s="23"/>
      <c r="BL27" s="24"/>
      <c r="BM27" s="23"/>
      <c r="BN27" s="24"/>
      <c r="BO27" s="23" t="n">
        <f aca="false">SUM(BM27,BK27,BI27,BG27,BE27,BC27,BA27,AY27,AW27,AU27,AS27,AQ27,AO27,AM27,AK27,AI27,AG27,AE27,AC27,AA27,Y27,W27,U27,S27,Q27,O27,M27,K27,I27,G27,E27)</f>
        <v>0</v>
      </c>
      <c r="BP27" s="22" t="n">
        <f aca="false">SUM(BN27,BL27,BJ27,BH27,BF27,BD27,BB27,AZ27,AX27,AV27,AT27,AR27,AP27,AN27,AL27,AJ27,AH27,AF27,AD27,AB27,Z27,X27,V27,T27,R27,P27,N27,L27,J27,H27,F27)</f>
        <v>0</v>
      </c>
      <c r="BQ27" s="25" t="n">
        <f aca="false">D27+BP27-BO27</f>
        <v>4</v>
      </c>
    </row>
    <row r="28" customFormat="false" ht="18.75" hidden="false" customHeight="false" outlineLevel="0" collapsed="false">
      <c r="A28" s="27" t="n">
        <v>23</v>
      </c>
      <c r="B28" s="4" t="s">
        <v>40</v>
      </c>
      <c r="C28" s="28" t="s">
        <v>63</v>
      </c>
      <c r="D28" s="18" t="n">
        <f aca="false">2021年7月!BQ28</f>
        <v>0</v>
      </c>
      <c r="E28" s="23"/>
      <c r="F28" s="24"/>
      <c r="G28" s="23"/>
      <c r="H28" s="24"/>
      <c r="I28" s="23"/>
      <c r="J28" s="24"/>
      <c r="K28" s="23"/>
      <c r="L28" s="24"/>
      <c r="M28" s="23"/>
      <c r="N28" s="24"/>
      <c r="O28" s="30"/>
      <c r="P28" s="24"/>
      <c r="Q28" s="23"/>
      <c r="R28" s="24"/>
      <c r="S28" s="23"/>
      <c r="T28" s="24"/>
      <c r="U28" s="23"/>
      <c r="V28" s="24"/>
      <c r="W28" s="23"/>
      <c r="X28" s="24"/>
      <c r="Y28" s="23"/>
      <c r="Z28" s="24"/>
      <c r="AA28" s="23"/>
      <c r="AB28" s="24"/>
      <c r="AC28" s="23"/>
      <c r="AD28" s="24"/>
      <c r="AE28" s="23"/>
      <c r="AF28" s="24"/>
      <c r="AG28" s="23"/>
      <c r="AH28" s="24"/>
      <c r="AI28" s="23"/>
      <c r="AJ28" s="24"/>
      <c r="AK28" s="23"/>
      <c r="AL28" s="24"/>
      <c r="AM28" s="23"/>
      <c r="AN28" s="24"/>
      <c r="AO28" s="23"/>
      <c r="AP28" s="24"/>
      <c r="AQ28" s="23"/>
      <c r="AR28" s="24"/>
      <c r="AS28" s="23"/>
      <c r="AT28" s="24"/>
      <c r="AU28" s="23"/>
      <c r="AV28" s="24"/>
      <c r="AW28" s="23"/>
      <c r="AX28" s="24"/>
      <c r="AY28" s="23"/>
      <c r="AZ28" s="24"/>
      <c r="BA28" s="23"/>
      <c r="BB28" s="24"/>
      <c r="BC28" s="23"/>
      <c r="BD28" s="24"/>
      <c r="BE28" s="23"/>
      <c r="BF28" s="24"/>
      <c r="BG28" s="23"/>
      <c r="BH28" s="24"/>
      <c r="BI28" s="23"/>
      <c r="BJ28" s="24"/>
      <c r="BK28" s="23"/>
      <c r="BL28" s="24"/>
      <c r="BM28" s="23"/>
      <c r="BN28" s="24"/>
      <c r="BO28" s="23" t="n">
        <f aca="false">SUM(BM28,BK28,BI28,BG28,BE28,BC28,BA28,AY28,AW28,AU28,AS28,AQ28,AO28,AM28,AK28,AI28,AG28,AE28,AC28,AA28,Y28,W28,U28,S28,Q28,O28,M28,K28,I28,G28,E28)</f>
        <v>0</v>
      </c>
      <c r="BP28" s="22" t="n">
        <f aca="false">SUM(BN28,BL28,BJ28,BH28,BF28,BD28,BB28,AZ28,AX28,AV28,AT28,AR28,AP28,AN28,AL28,AJ28,AH28,AF28,AD28,AB28,Z28,X28,V28,T28,R28,P28,N28,L28,J28,H28,F28)</f>
        <v>0</v>
      </c>
      <c r="BQ28" s="25" t="n">
        <f aca="false">D28+BP28-BO28</f>
        <v>0</v>
      </c>
    </row>
    <row r="29" customFormat="false" ht="18.75" hidden="false" customHeight="false" outlineLevel="0" collapsed="false">
      <c r="A29" s="27" t="n">
        <v>24</v>
      </c>
      <c r="B29" s="4" t="s">
        <v>40</v>
      </c>
      <c r="C29" s="28" t="s">
        <v>64</v>
      </c>
      <c r="D29" s="18" t="n">
        <f aca="false">2021年7月!BQ29</f>
        <v>0</v>
      </c>
      <c r="E29" s="23"/>
      <c r="F29" s="24"/>
      <c r="G29" s="23"/>
      <c r="H29" s="24"/>
      <c r="I29" s="23"/>
      <c r="J29" s="24"/>
      <c r="K29" s="23"/>
      <c r="L29" s="24"/>
      <c r="M29" s="23"/>
      <c r="N29" s="24"/>
      <c r="O29" s="30"/>
      <c r="P29" s="24"/>
      <c r="Q29" s="23"/>
      <c r="R29" s="24"/>
      <c r="S29" s="23"/>
      <c r="T29" s="24"/>
      <c r="U29" s="23"/>
      <c r="V29" s="24"/>
      <c r="W29" s="23"/>
      <c r="X29" s="24"/>
      <c r="Y29" s="23"/>
      <c r="Z29" s="24"/>
      <c r="AA29" s="23"/>
      <c r="AB29" s="24"/>
      <c r="AC29" s="23"/>
      <c r="AD29" s="24"/>
      <c r="AE29" s="23"/>
      <c r="AF29" s="24"/>
      <c r="AG29" s="23"/>
      <c r="AH29" s="24"/>
      <c r="AI29" s="23"/>
      <c r="AJ29" s="24"/>
      <c r="AK29" s="23"/>
      <c r="AL29" s="24"/>
      <c r="AM29" s="23"/>
      <c r="AN29" s="24"/>
      <c r="AO29" s="23"/>
      <c r="AP29" s="24"/>
      <c r="AQ29" s="23"/>
      <c r="AR29" s="24"/>
      <c r="AS29" s="23"/>
      <c r="AT29" s="24"/>
      <c r="AU29" s="23"/>
      <c r="AV29" s="24"/>
      <c r="AW29" s="23"/>
      <c r="AX29" s="24"/>
      <c r="AY29" s="23"/>
      <c r="AZ29" s="24"/>
      <c r="BA29" s="23"/>
      <c r="BB29" s="24"/>
      <c r="BC29" s="23"/>
      <c r="BD29" s="24"/>
      <c r="BE29" s="23"/>
      <c r="BF29" s="24"/>
      <c r="BG29" s="23"/>
      <c r="BH29" s="24"/>
      <c r="BI29" s="23"/>
      <c r="BJ29" s="24"/>
      <c r="BK29" s="23"/>
      <c r="BL29" s="24"/>
      <c r="BM29" s="23"/>
      <c r="BN29" s="24"/>
      <c r="BO29" s="23" t="n">
        <f aca="false">SUM(BM29,BK29,BI29,BG29,BE29,BC29,BA29,AY29,AW29,AU29,AS29,AQ29,AO29,AM29,AK29,AI29,AG29,AE29,AC29,AA29,Y29,W29,U29,S29,Q29,O29,M29,K29,I29,G29,E29)</f>
        <v>0</v>
      </c>
      <c r="BP29" s="22" t="n">
        <f aca="false">SUM(BN29,BL29,BJ29,BH29,BF29,BD29,BB29,AZ29,AX29,AV29,AT29,AR29,AP29,AN29,AL29,AJ29,AH29,AF29,AD29,AB29,Z29,X29,V29,T29,R29,P29,N29,L29,J29,H29,F29)</f>
        <v>0</v>
      </c>
      <c r="BQ29" s="25" t="n">
        <f aca="false">D29+BP29-BO29</f>
        <v>0</v>
      </c>
    </row>
    <row r="30" customFormat="false" ht="18.75" hidden="false" customHeight="false" outlineLevel="0" collapsed="false">
      <c r="A30" s="27" t="n">
        <v>25</v>
      </c>
      <c r="B30" s="4" t="s">
        <v>40</v>
      </c>
      <c r="C30" s="28" t="s">
        <v>338</v>
      </c>
      <c r="D30" s="18" t="n">
        <f aca="false">2021年7月!BQ30</f>
        <v>58</v>
      </c>
      <c r="E30" s="23"/>
      <c r="F30" s="24"/>
      <c r="G30" s="23"/>
      <c r="H30" s="24"/>
      <c r="I30" s="23"/>
      <c r="J30" s="24"/>
      <c r="K30" s="23"/>
      <c r="L30" s="24"/>
      <c r="M30" s="23"/>
      <c r="N30" s="24"/>
      <c r="O30" s="30"/>
      <c r="P30" s="24"/>
      <c r="Q30" s="23"/>
      <c r="R30" s="24"/>
      <c r="S30" s="23"/>
      <c r="T30" s="24"/>
      <c r="U30" s="23"/>
      <c r="V30" s="24"/>
      <c r="W30" s="23"/>
      <c r="X30" s="24"/>
      <c r="Y30" s="23"/>
      <c r="Z30" s="24"/>
      <c r="AA30" s="23"/>
      <c r="AB30" s="24"/>
      <c r="AC30" s="23"/>
      <c r="AD30" s="24"/>
      <c r="AE30" s="23"/>
      <c r="AF30" s="24"/>
      <c r="AG30" s="23"/>
      <c r="AH30" s="24"/>
      <c r="AI30" s="23"/>
      <c r="AJ30" s="24"/>
      <c r="AK30" s="23"/>
      <c r="AL30" s="24"/>
      <c r="AM30" s="23"/>
      <c r="AN30" s="24"/>
      <c r="AO30" s="23"/>
      <c r="AP30" s="24"/>
      <c r="AQ30" s="23"/>
      <c r="AR30" s="24"/>
      <c r="AS30" s="23"/>
      <c r="AT30" s="24"/>
      <c r="AU30" s="23"/>
      <c r="AV30" s="24"/>
      <c r="AW30" s="23"/>
      <c r="AX30" s="24"/>
      <c r="AY30" s="23"/>
      <c r="AZ30" s="24"/>
      <c r="BA30" s="23"/>
      <c r="BB30" s="24"/>
      <c r="BC30" s="23"/>
      <c r="BD30" s="24"/>
      <c r="BE30" s="23"/>
      <c r="BF30" s="24"/>
      <c r="BG30" s="23"/>
      <c r="BH30" s="24"/>
      <c r="BI30" s="23"/>
      <c r="BJ30" s="24"/>
      <c r="BK30" s="23"/>
      <c r="BL30" s="24"/>
      <c r="BM30" s="23"/>
      <c r="BN30" s="24"/>
      <c r="BO30" s="23" t="n">
        <f aca="false">SUM(BM30,BK30,BI30,BG30,BE30,BC30,BA30,AY30,AW30,AU30,AS30,AQ30,AO30,AM30,AK30,AI30,AG30,AE30,AC30,AA30,Y30,W30,U30,S30,Q30,O30,M30,K30,I30,G30,E30)</f>
        <v>0</v>
      </c>
      <c r="BP30" s="22" t="n">
        <f aca="false">SUM(BN30,BL30,BJ30,BH30,BF30,BD30,BB30,AZ30,AX30,AV30,AT30,AR30,AP30,AN30,AL30,AJ30,AH30,AF30,AD30,AB30,Z30,X30,V30,T30,R30,P30,N30,L30,J30,H30,F30)</f>
        <v>0</v>
      </c>
      <c r="BQ30" s="25" t="n">
        <f aca="false">D30+BP30-BO30</f>
        <v>58</v>
      </c>
    </row>
    <row r="31" customFormat="false" ht="18.75" hidden="false" customHeight="false" outlineLevel="0" collapsed="false">
      <c r="A31" s="27" t="n">
        <v>26</v>
      </c>
      <c r="B31" s="4" t="s">
        <v>40</v>
      </c>
      <c r="C31" s="28" t="s">
        <v>66</v>
      </c>
      <c r="D31" s="18" t="n">
        <f aca="false">2021年7月!BQ31</f>
        <v>1</v>
      </c>
      <c r="E31" s="23"/>
      <c r="F31" s="24"/>
      <c r="G31" s="23"/>
      <c r="H31" s="24"/>
      <c r="I31" s="23"/>
      <c r="J31" s="24"/>
      <c r="K31" s="23"/>
      <c r="L31" s="24"/>
      <c r="M31" s="23"/>
      <c r="N31" s="24"/>
      <c r="O31" s="30"/>
      <c r="P31" s="24"/>
      <c r="Q31" s="23"/>
      <c r="R31" s="24"/>
      <c r="S31" s="23"/>
      <c r="T31" s="24"/>
      <c r="U31" s="23"/>
      <c r="V31" s="24"/>
      <c r="W31" s="23"/>
      <c r="X31" s="24"/>
      <c r="Y31" s="23"/>
      <c r="Z31" s="24"/>
      <c r="AA31" s="23"/>
      <c r="AB31" s="24"/>
      <c r="AC31" s="23"/>
      <c r="AD31" s="24"/>
      <c r="AE31" s="23"/>
      <c r="AF31" s="24"/>
      <c r="AG31" s="23"/>
      <c r="AH31" s="24"/>
      <c r="AI31" s="23"/>
      <c r="AJ31" s="24"/>
      <c r="AK31" s="23"/>
      <c r="AL31" s="24"/>
      <c r="AM31" s="23"/>
      <c r="AN31" s="24"/>
      <c r="AO31" s="23"/>
      <c r="AP31" s="24"/>
      <c r="AQ31" s="23"/>
      <c r="AR31" s="24"/>
      <c r="AS31" s="23"/>
      <c r="AT31" s="24"/>
      <c r="AU31" s="23"/>
      <c r="AV31" s="24"/>
      <c r="AW31" s="23"/>
      <c r="AX31" s="24"/>
      <c r="AY31" s="23"/>
      <c r="AZ31" s="24"/>
      <c r="BA31" s="23"/>
      <c r="BB31" s="24"/>
      <c r="BC31" s="23"/>
      <c r="BD31" s="24"/>
      <c r="BE31" s="23"/>
      <c r="BF31" s="24"/>
      <c r="BG31" s="23"/>
      <c r="BH31" s="24"/>
      <c r="BI31" s="23"/>
      <c r="BJ31" s="24"/>
      <c r="BK31" s="23"/>
      <c r="BL31" s="24"/>
      <c r="BM31" s="23"/>
      <c r="BN31" s="24"/>
      <c r="BO31" s="23" t="n">
        <f aca="false">SUM(BM31,BK31,BI31,BG31,BE31,BC31,BA31,AY31,AW31,AU31,AS31,AQ31,AO31,AM31,AK31,AI31,AG31,AE31,AC31,AA31,Y31,W31,U31,S31,Q31,O31,M31,K31,I31,G31,E31)</f>
        <v>0</v>
      </c>
      <c r="BP31" s="22" t="n">
        <f aca="false">SUM(BN31,BL31,BJ31,BH31,BF31,BD31,BB31,AZ31,AX31,AV31,AT31,AR31,AP31,AN31,AL31,AJ31,AH31,AF31,AD31,AB31,Z31,X31,V31,T31,R31,P31,N31,L31,J31,H31,F31)</f>
        <v>0</v>
      </c>
      <c r="BQ31" s="25" t="n">
        <f aca="false">D31+BP31-BO31</f>
        <v>1</v>
      </c>
    </row>
    <row r="32" customFormat="false" ht="18.75" hidden="false" customHeight="false" outlineLevel="0" collapsed="false">
      <c r="A32" s="27" t="n">
        <v>27</v>
      </c>
      <c r="B32" s="4" t="s">
        <v>40</v>
      </c>
      <c r="C32" s="28" t="s">
        <v>67</v>
      </c>
      <c r="D32" s="18" t="n">
        <f aca="false">2021年7月!BQ32</f>
        <v>0</v>
      </c>
      <c r="E32" s="23"/>
      <c r="F32" s="24"/>
      <c r="G32" s="23"/>
      <c r="H32" s="24"/>
      <c r="I32" s="23"/>
      <c r="J32" s="24"/>
      <c r="K32" s="23"/>
      <c r="L32" s="24"/>
      <c r="M32" s="23"/>
      <c r="N32" s="24"/>
      <c r="O32" s="30"/>
      <c r="P32" s="24"/>
      <c r="Q32" s="23"/>
      <c r="R32" s="24"/>
      <c r="S32" s="23"/>
      <c r="T32" s="24"/>
      <c r="U32" s="23"/>
      <c r="V32" s="24"/>
      <c r="W32" s="23"/>
      <c r="X32" s="24"/>
      <c r="Y32" s="23"/>
      <c r="Z32" s="24"/>
      <c r="AA32" s="23"/>
      <c r="AB32" s="24"/>
      <c r="AC32" s="23"/>
      <c r="AD32" s="24"/>
      <c r="AE32" s="23"/>
      <c r="AF32" s="24"/>
      <c r="AG32" s="23"/>
      <c r="AH32" s="24"/>
      <c r="AI32" s="23"/>
      <c r="AJ32" s="24"/>
      <c r="AK32" s="23"/>
      <c r="AL32" s="24"/>
      <c r="AM32" s="23"/>
      <c r="AN32" s="24"/>
      <c r="AO32" s="23"/>
      <c r="AP32" s="24"/>
      <c r="AQ32" s="23"/>
      <c r="AR32" s="24"/>
      <c r="AS32" s="23"/>
      <c r="AT32" s="24"/>
      <c r="AU32" s="23"/>
      <c r="AV32" s="24"/>
      <c r="AW32" s="23"/>
      <c r="AX32" s="24"/>
      <c r="AY32" s="23"/>
      <c r="AZ32" s="24"/>
      <c r="BA32" s="23"/>
      <c r="BB32" s="24"/>
      <c r="BC32" s="23"/>
      <c r="BD32" s="24"/>
      <c r="BE32" s="23"/>
      <c r="BF32" s="24"/>
      <c r="BG32" s="23"/>
      <c r="BH32" s="24"/>
      <c r="BI32" s="23"/>
      <c r="BJ32" s="24"/>
      <c r="BK32" s="23"/>
      <c r="BL32" s="24"/>
      <c r="BM32" s="23"/>
      <c r="BN32" s="24"/>
      <c r="BO32" s="23" t="n">
        <f aca="false">SUM(BM32,BK32,BI32,BG32,BE32,BC32,BA32,AY32,AW32,AU32,AS32,AQ32,AO32,AM32,AK32,AI32,AG32,AE32,AC32,AA32,Y32,W32,U32,S32,Q32,O32,M32,K32,I32,G32,E32)</f>
        <v>0</v>
      </c>
      <c r="BP32" s="22" t="n">
        <f aca="false">SUM(BN32,BL32,BJ32,BH32,BF32,BD32,BB32,AZ32,AX32,AV32,AT32,AR32,AP32,AN32,AL32,AJ32,AH32,AF32,AD32,AB32,Z32,X32,V32,T32,R32,P32,N32,L32,J32,H32,F32)</f>
        <v>0</v>
      </c>
      <c r="BQ32" s="25" t="n">
        <f aca="false">D32+BP32-BO32</f>
        <v>0</v>
      </c>
    </row>
    <row r="33" s="38" customFormat="true" ht="18.75" hidden="false" customHeight="false" outlineLevel="0" collapsed="false">
      <c r="A33" s="15" t="n">
        <v>28</v>
      </c>
      <c r="B33" s="16" t="s">
        <v>68</v>
      </c>
      <c r="C33" s="17" t="s">
        <v>339</v>
      </c>
      <c r="D33" s="18" t="n">
        <f aca="false">2021年7月!BQ33</f>
        <v>10</v>
      </c>
      <c r="E33" s="23"/>
      <c r="F33" s="24"/>
      <c r="G33" s="23"/>
      <c r="H33" s="24"/>
      <c r="I33" s="23"/>
      <c r="J33" s="24"/>
      <c r="K33" s="23"/>
      <c r="L33" s="24"/>
      <c r="M33" s="23"/>
      <c r="N33" s="24"/>
      <c r="O33" s="30"/>
      <c r="P33" s="24"/>
      <c r="Q33" s="23"/>
      <c r="R33" s="24"/>
      <c r="S33" s="23"/>
      <c r="T33" s="24"/>
      <c r="U33" s="35"/>
      <c r="V33" s="36"/>
      <c r="W33" s="23"/>
      <c r="X33" s="24"/>
      <c r="Y33" s="23"/>
      <c r="Z33" s="24"/>
      <c r="AA33" s="23"/>
      <c r="AB33" s="24"/>
      <c r="AC33" s="23"/>
      <c r="AD33" s="24"/>
      <c r="AE33" s="23"/>
      <c r="AF33" s="24"/>
      <c r="AG33" s="23"/>
      <c r="AH33" s="36"/>
      <c r="AI33" s="35"/>
      <c r="AJ33" s="36"/>
      <c r="AK33" s="23"/>
      <c r="AL33" s="24"/>
      <c r="AM33" s="23"/>
      <c r="AN33" s="24"/>
      <c r="AO33" s="23"/>
      <c r="AP33" s="24"/>
      <c r="AQ33" s="23"/>
      <c r="AR33" s="24"/>
      <c r="AS33" s="23"/>
      <c r="AT33" s="24"/>
      <c r="AU33" s="23"/>
      <c r="AV33" s="24"/>
      <c r="AW33" s="23"/>
      <c r="AX33" s="24"/>
      <c r="AY33" s="23"/>
      <c r="AZ33" s="24"/>
      <c r="BA33" s="23" t="n">
        <v>1</v>
      </c>
      <c r="BB33" s="24"/>
      <c r="BC33" s="23"/>
      <c r="BD33" s="24"/>
      <c r="BE33" s="23"/>
      <c r="BF33" s="24"/>
      <c r="BG33" s="23"/>
      <c r="BH33" s="24"/>
      <c r="BI33" s="23"/>
      <c r="BJ33" s="24"/>
      <c r="BK33" s="23"/>
      <c r="BL33" s="24"/>
      <c r="BM33" s="23"/>
      <c r="BN33" s="24"/>
      <c r="BO33" s="35" t="n">
        <f aca="false">SUM(BM33,BK33,BI33,BG33,BE33,BC33,BA33,AY33,AW33,AU33,AS33,AQ33,AO33,AM33,AK33,AI33,AG33,AE33,AC33,AA33,Y33,W33,U33,S33,Q33,O33,M33,K33,I33,G33,E33)</f>
        <v>1</v>
      </c>
      <c r="BP33" s="36" t="n">
        <f aca="false">SUM(BN33,BL33,BJ33,BH33,BF33,BD33,BB33,AZ33,AX33,AV33,AT33,AR33,AP33,AN33,AL33,AJ33,AH33,AF33,AD33,AB33,Z33,X33,V33,T33,R33,P33,N33,L33,J33,H33,F33)</f>
        <v>0</v>
      </c>
      <c r="BQ33" s="37" t="n">
        <f aca="false">D33+BP33-BO33</f>
        <v>9</v>
      </c>
    </row>
    <row r="34" customFormat="false" ht="18.75" hidden="false" customHeight="false" outlineLevel="0" collapsed="false">
      <c r="A34" s="27" t="n">
        <v>29</v>
      </c>
      <c r="B34" s="4" t="s">
        <v>68</v>
      </c>
      <c r="C34" s="28" t="s">
        <v>70</v>
      </c>
      <c r="D34" s="18" t="n">
        <f aca="false">2021年7月!BQ34</f>
        <v>0</v>
      </c>
      <c r="E34" s="23"/>
      <c r="F34" s="24"/>
      <c r="G34" s="23"/>
      <c r="H34" s="24"/>
      <c r="I34" s="23"/>
      <c r="J34" s="24"/>
      <c r="K34" s="23"/>
      <c r="L34" s="24"/>
      <c r="M34" s="23"/>
      <c r="N34" s="24"/>
      <c r="O34" s="30"/>
      <c r="P34" s="24"/>
      <c r="Q34" s="23"/>
      <c r="R34" s="24"/>
      <c r="S34" s="23"/>
      <c r="T34" s="24"/>
      <c r="U34" s="23"/>
      <c r="V34" s="24"/>
      <c r="W34" s="23"/>
      <c r="X34" s="24"/>
      <c r="Y34" s="23"/>
      <c r="Z34" s="24"/>
      <c r="AA34" s="23"/>
      <c r="AB34" s="24"/>
      <c r="AC34" s="23"/>
      <c r="AD34" s="24"/>
      <c r="AE34" s="23"/>
      <c r="AF34" s="24"/>
      <c r="AG34" s="23"/>
      <c r="AH34" s="24"/>
      <c r="AI34" s="23"/>
      <c r="AJ34" s="24"/>
      <c r="AK34" s="23"/>
      <c r="AL34" s="24"/>
      <c r="AM34" s="23"/>
      <c r="AN34" s="24"/>
      <c r="AO34" s="23"/>
      <c r="AP34" s="24"/>
      <c r="AQ34" s="23"/>
      <c r="AR34" s="24"/>
      <c r="AS34" s="23"/>
      <c r="AT34" s="24"/>
      <c r="AU34" s="23"/>
      <c r="AV34" s="24"/>
      <c r="AW34" s="23"/>
      <c r="AX34" s="24"/>
      <c r="AY34" s="23"/>
      <c r="AZ34" s="24"/>
      <c r="BA34" s="23"/>
      <c r="BB34" s="24"/>
      <c r="BC34" s="23"/>
      <c r="BD34" s="24"/>
      <c r="BE34" s="23"/>
      <c r="BF34" s="24"/>
      <c r="BG34" s="23"/>
      <c r="BH34" s="24"/>
      <c r="BI34" s="23"/>
      <c r="BJ34" s="24"/>
      <c r="BK34" s="23"/>
      <c r="BL34" s="24"/>
      <c r="BM34" s="23"/>
      <c r="BN34" s="24"/>
      <c r="BO34" s="23" t="n">
        <f aca="false">SUM(BM34,BK34,BI34,BG34,BE34,BC34,BA34,AY34,AW34,AU34,AS34,AQ34,AO34,AM34,AK34,AI34,AG34,AE34,AC34,AA34,Y34,W34,U34,S34,Q34,O34,M34,K34,I34,G34,E34)</f>
        <v>0</v>
      </c>
      <c r="BP34" s="22" t="n">
        <f aca="false">SUM(BN34,BL34,BJ34,BH34,BF34,BD34,BB34,AZ34,AX34,AV34,AT34,AR34,AP34,AN34,AL34,AJ34,AH34,AF34,AD34,AB34,Z34,X34,V34,T34,R34,P34,N34,L34,J34,H34,F34)</f>
        <v>0</v>
      </c>
      <c r="BQ34" s="25" t="n">
        <f aca="false">D34+BP34-BO34</f>
        <v>0</v>
      </c>
    </row>
    <row r="35" customFormat="false" ht="18.75" hidden="false" customHeight="false" outlineLevel="0" collapsed="false">
      <c r="A35" s="27" t="n">
        <v>30</v>
      </c>
      <c r="B35" s="4" t="s">
        <v>68</v>
      </c>
      <c r="C35" s="28" t="s">
        <v>340</v>
      </c>
      <c r="D35" s="18" t="n">
        <f aca="false">2021年7月!BQ35</f>
        <v>0</v>
      </c>
      <c r="E35" s="23"/>
      <c r="F35" s="24"/>
      <c r="G35" s="23"/>
      <c r="H35" s="24"/>
      <c r="I35" s="23"/>
      <c r="J35" s="24"/>
      <c r="K35" s="23"/>
      <c r="L35" s="24"/>
      <c r="M35" s="23"/>
      <c r="N35" s="24"/>
      <c r="O35" s="30"/>
      <c r="P35" s="24"/>
      <c r="Q35" s="23"/>
      <c r="R35" s="24"/>
      <c r="S35" s="23"/>
      <c r="T35" s="24"/>
      <c r="U35" s="23"/>
      <c r="V35" s="24"/>
      <c r="W35" s="23"/>
      <c r="X35" s="24"/>
      <c r="Y35" s="23"/>
      <c r="Z35" s="24"/>
      <c r="AA35" s="23"/>
      <c r="AB35" s="24"/>
      <c r="AC35" s="23"/>
      <c r="AD35" s="24"/>
      <c r="AE35" s="23"/>
      <c r="AF35" s="24"/>
      <c r="AG35" s="23"/>
      <c r="AH35" s="24"/>
      <c r="AI35" s="23"/>
      <c r="AJ35" s="24" t="n">
        <v>3</v>
      </c>
      <c r="AK35" s="23"/>
      <c r="AL35" s="24"/>
      <c r="AM35" s="23"/>
      <c r="AN35" s="24"/>
      <c r="AO35" s="23"/>
      <c r="AP35" s="24"/>
      <c r="AQ35" s="23"/>
      <c r="AR35" s="24"/>
      <c r="AS35" s="23"/>
      <c r="AT35" s="24"/>
      <c r="AU35" s="23"/>
      <c r="AV35" s="24"/>
      <c r="AW35" s="23"/>
      <c r="AX35" s="24"/>
      <c r="AY35" s="23"/>
      <c r="AZ35" s="24"/>
      <c r="BA35" s="23"/>
      <c r="BB35" s="24"/>
      <c r="BC35" s="23"/>
      <c r="BD35" s="24"/>
      <c r="BE35" s="23"/>
      <c r="BF35" s="24"/>
      <c r="BG35" s="23"/>
      <c r="BH35" s="24"/>
      <c r="BI35" s="23"/>
      <c r="BJ35" s="24"/>
      <c r="BK35" s="23"/>
      <c r="BL35" s="24"/>
      <c r="BM35" s="23"/>
      <c r="BN35" s="24"/>
      <c r="BO35" s="23" t="n">
        <f aca="false">SUM(BM35,BK35,BI35,BG35,BE35,BC35,BA35,AY35,AW35,AU35,AS35,AQ35,AO35,AM35,AK35,AI35,AG35,AE35,AC35,AA35,Y35,W35,U35,S35,Q35,O35,M35,K35,I35,G35,E35)</f>
        <v>0</v>
      </c>
      <c r="BP35" s="22" t="n">
        <f aca="false">SUM(BN35,BL35,BJ35,BH35,BF35,BD35,BB35,AZ35,AX35,AV35,AT35,AR35,AP35,AN35,AL35,AJ35,AH35,AF35,AD35,AB35,Z35,X35,V35,T35,R35,P35,N35,L35,J35,H35,F35)</f>
        <v>3</v>
      </c>
      <c r="BQ35" s="25" t="n">
        <f aca="false">D35+BP35-BO35</f>
        <v>3</v>
      </c>
    </row>
    <row r="36" customFormat="false" ht="18.75" hidden="false" customHeight="false" outlineLevel="0" collapsed="false">
      <c r="A36" s="27" t="n">
        <v>31</v>
      </c>
      <c r="B36" s="4" t="s">
        <v>68</v>
      </c>
      <c r="C36" s="28" t="s">
        <v>72</v>
      </c>
      <c r="D36" s="18" t="n">
        <f aca="false">2021年7月!BQ36</f>
        <v>0</v>
      </c>
      <c r="E36" s="23"/>
      <c r="F36" s="24"/>
      <c r="G36" s="23"/>
      <c r="H36" s="24"/>
      <c r="I36" s="23"/>
      <c r="J36" s="24"/>
      <c r="K36" s="23"/>
      <c r="L36" s="24"/>
      <c r="M36" s="23"/>
      <c r="N36" s="24"/>
      <c r="O36" s="30"/>
      <c r="P36" s="24"/>
      <c r="Q36" s="23"/>
      <c r="R36" s="24"/>
      <c r="S36" s="23"/>
      <c r="T36" s="24"/>
      <c r="U36" s="23"/>
      <c r="V36" s="24"/>
      <c r="W36" s="23"/>
      <c r="X36" s="24"/>
      <c r="Y36" s="23"/>
      <c r="Z36" s="24"/>
      <c r="AA36" s="23"/>
      <c r="AB36" s="24"/>
      <c r="AC36" s="23"/>
      <c r="AD36" s="24"/>
      <c r="AE36" s="23"/>
      <c r="AF36" s="24"/>
      <c r="AG36" s="23"/>
      <c r="AH36" s="24"/>
      <c r="AI36" s="23"/>
      <c r="AJ36" s="24"/>
      <c r="AK36" s="23"/>
      <c r="AL36" s="24"/>
      <c r="AM36" s="23"/>
      <c r="AN36" s="24"/>
      <c r="AO36" s="23"/>
      <c r="AP36" s="24"/>
      <c r="AQ36" s="23"/>
      <c r="AR36" s="24"/>
      <c r="AS36" s="23"/>
      <c r="AT36" s="24"/>
      <c r="AU36" s="23"/>
      <c r="AV36" s="24"/>
      <c r="AW36" s="23"/>
      <c r="AX36" s="24"/>
      <c r="AY36" s="23"/>
      <c r="AZ36" s="24"/>
      <c r="BA36" s="23"/>
      <c r="BB36" s="24"/>
      <c r="BC36" s="23"/>
      <c r="BD36" s="24"/>
      <c r="BE36" s="23"/>
      <c r="BF36" s="24"/>
      <c r="BG36" s="23"/>
      <c r="BH36" s="24"/>
      <c r="BI36" s="23"/>
      <c r="BJ36" s="24"/>
      <c r="BK36" s="23"/>
      <c r="BL36" s="24"/>
      <c r="BM36" s="23"/>
      <c r="BN36" s="24"/>
      <c r="BO36" s="23" t="n">
        <f aca="false">SUM(BM36,BK36,BI36,BG36,BE36,BC36,BA36,AY36,AW36,AU36,AS36,AQ36,AO36,AM36,AK36,AI36,AG36,AE36,AC36,AA36,Y36,W36,U36,S36,Q36,O36,M36,K36,I36,G36,E36)</f>
        <v>0</v>
      </c>
      <c r="BP36" s="22" t="n">
        <f aca="false">SUM(BN36,BL36,BJ36,BH36,BF36,BD36,BB36,AZ36,AX36,AV36,AT36,AR36,AP36,AN36,AL36,AJ36,AH36,AF36,AD36,AB36,Z36,X36,V36,T36,R36,P36,N36,L36,J36,H36,F36)</f>
        <v>0</v>
      </c>
      <c r="BQ36" s="25" t="n">
        <f aca="false">D36+BP36-BO36</f>
        <v>0</v>
      </c>
    </row>
    <row r="37" customFormat="false" ht="18.75" hidden="false" customHeight="false" outlineLevel="0" collapsed="false">
      <c r="A37" s="27" t="n">
        <v>32</v>
      </c>
      <c r="B37" s="4" t="s">
        <v>68</v>
      </c>
      <c r="C37" s="28" t="s">
        <v>73</v>
      </c>
      <c r="D37" s="18" t="n">
        <f aca="false">2021年7月!BQ37</f>
        <v>4</v>
      </c>
      <c r="E37" s="23"/>
      <c r="F37" s="24"/>
      <c r="G37" s="23"/>
      <c r="H37" s="24"/>
      <c r="I37" s="23"/>
      <c r="J37" s="24"/>
      <c r="K37" s="23"/>
      <c r="L37" s="24"/>
      <c r="M37" s="23"/>
      <c r="N37" s="24"/>
      <c r="O37" s="30"/>
      <c r="P37" s="24"/>
      <c r="Q37" s="23"/>
      <c r="R37" s="24"/>
      <c r="S37" s="23"/>
      <c r="T37" s="24"/>
      <c r="U37" s="23"/>
      <c r="V37" s="24"/>
      <c r="W37" s="23"/>
      <c r="X37" s="24"/>
      <c r="Y37" s="23"/>
      <c r="Z37" s="24"/>
      <c r="AA37" s="23"/>
      <c r="AB37" s="24"/>
      <c r="AC37" s="23"/>
      <c r="AD37" s="24"/>
      <c r="AE37" s="23"/>
      <c r="AF37" s="24"/>
      <c r="AG37" s="23"/>
      <c r="AH37" s="24"/>
      <c r="AI37" s="23"/>
      <c r="AJ37" s="24"/>
      <c r="AK37" s="23"/>
      <c r="AL37" s="24"/>
      <c r="AM37" s="23"/>
      <c r="AN37" s="24"/>
      <c r="AO37" s="23"/>
      <c r="AP37" s="24"/>
      <c r="AQ37" s="23"/>
      <c r="AR37" s="24"/>
      <c r="AS37" s="23"/>
      <c r="AT37" s="24"/>
      <c r="AU37" s="23"/>
      <c r="AV37" s="24"/>
      <c r="AW37" s="23"/>
      <c r="AX37" s="24"/>
      <c r="AY37" s="23"/>
      <c r="AZ37" s="24"/>
      <c r="BA37" s="23"/>
      <c r="BB37" s="24"/>
      <c r="BC37" s="23"/>
      <c r="BD37" s="24"/>
      <c r="BE37" s="23"/>
      <c r="BF37" s="24"/>
      <c r="BG37" s="23"/>
      <c r="BH37" s="24"/>
      <c r="BI37" s="23"/>
      <c r="BJ37" s="24"/>
      <c r="BK37" s="23"/>
      <c r="BL37" s="24"/>
      <c r="BM37" s="23"/>
      <c r="BN37" s="24"/>
      <c r="BO37" s="23" t="n">
        <f aca="false">SUM(BM37,BK37,BI37,BG37,BE37,BC37,BA37,AY37,AW37,AU37,AS37,AQ37,AO37,AM37,AK37,AI37,AG37,AE37,AC37,AA37,Y37,W37,U37,S37,Q37,O37,M37,K37,I37,G37,E37)</f>
        <v>0</v>
      </c>
      <c r="BP37" s="22" t="n">
        <f aca="false">SUM(BN37,BL37,BJ37,BH37,BF37,BD37,BB37,AZ37,AX37,AV37,AT37,AR37,AP37,AN37,AL37,AJ37,AH37,AF37,AD37,AB37,Z37,X37,V37,T37,R37,P37,N37,L37,J37,H37,F37)</f>
        <v>0</v>
      </c>
      <c r="BQ37" s="25" t="n">
        <f aca="false">D37+BP37-BO37</f>
        <v>4</v>
      </c>
    </row>
    <row r="38" customFormat="false" ht="18.75" hidden="false" customHeight="false" outlineLevel="0" collapsed="false">
      <c r="A38" s="27" t="n">
        <v>33</v>
      </c>
      <c r="B38" s="4" t="s">
        <v>68</v>
      </c>
      <c r="C38" s="28" t="s">
        <v>74</v>
      </c>
      <c r="D38" s="18" t="n">
        <f aca="false">2021年7月!BQ38</f>
        <v>0</v>
      </c>
      <c r="E38" s="23"/>
      <c r="F38" s="24"/>
      <c r="G38" s="23"/>
      <c r="H38" s="24"/>
      <c r="I38" s="23"/>
      <c r="J38" s="24"/>
      <c r="K38" s="23"/>
      <c r="L38" s="24"/>
      <c r="M38" s="23"/>
      <c r="N38" s="24"/>
      <c r="O38" s="30"/>
      <c r="P38" s="24"/>
      <c r="Q38" s="23"/>
      <c r="R38" s="24"/>
      <c r="S38" s="23"/>
      <c r="T38" s="24"/>
      <c r="U38" s="23"/>
      <c r="V38" s="24"/>
      <c r="W38" s="23"/>
      <c r="X38" s="24"/>
      <c r="Y38" s="23"/>
      <c r="Z38" s="24"/>
      <c r="AA38" s="23"/>
      <c r="AB38" s="24"/>
      <c r="AC38" s="23"/>
      <c r="AD38" s="24"/>
      <c r="AE38" s="23"/>
      <c r="AF38" s="24"/>
      <c r="AG38" s="23"/>
      <c r="AH38" s="24"/>
      <c r="AI38" s="23"/>
      <c r="AJ38" s="24"/>
      <c r="AK38" s="23"/>
      <c r="AL38" s="24"/>
      <c r="AM38" s="23"/>
      <c r="AN38" s="24"/>
      <c r="AO38" s="23"/>
      <c r="AP38" s="24"/>
      <c r="AQ38" s="23"/>
      <c r="AR38" s="24"/>
      <c r="AS38" s="23"/>
      <c r="AT38" s="24"/>
      <c r="AU38" s="23"/>
      <c r="AV38" s="24"/>
      <c r="AW38" s="23"/>
      <c r="AX38" s="24"/>
      <c r="AY38" s="23"/>
      <c r="AZ38" s="24"/>
      <c r="BA38" s="23"/>
      <c r="BB38" s="24"/>
      <c r="BC38" s="23"/>
      <c r="BD38" s="24"/>
      <c r="BE38" s="23"/>
      <c r="BF38" s="24"/>
      <c r="BG38" s="23"/>
      <c r="BH38" s="24"/>
      <c r="BI38" s="23"/>
      <c r="BJ38" s="24"/>
      <c r="BK38" s="23"/>
      <c r="BL38" s="24"/>
      <c r="BM38" s="23"/>
      <c r="BN38" s="24"/>
      <c r="BO38" s="23" t="n">
        <f aca="false">SUM(BM38,BK38,BI38,BG38,BE38,BC38,BA38,AY38,AW38,AU38,AS38,AQ38,AO38,AM38,AK38,AI38,AG38,AE38,AC38,AA38,Y38,W38,U38,S38,Q38,O38,M38,K38,I38,G38,E38)</f>
        <v>0</v>
      </c>
      <c r="BP38" s="22" t="n">
        <f aca="false">SUM(BN38,BL38,BJ38,BH38,BF38,BD38,BB38,AZ38,AX38,AV38,AT38,AR38,AP38,AN38,AL38,AJ38,AH38,AF38,AD38,AB38,Z38,X38,V38,T38,R38,P38,N38,L38,J38,H38,F38)</f>
        <v>0</v>
      </c>
      <c r="BQ38" s="25" t="n">
        <f aca="false">D38+BP38-BO38</f>
        <v>0</v>
      </c>
    </row>
    <row r="39" customFormat="false" ht="18.75" hidden="false" customHeight="false" outlineLevel="0" collapsed="false">
      <c r="A39" s="27" t="n">
        <v>34</v>
      </c>
      <c r="B39" s="4" t="s">
        <v>68</v>
      </c>
      <c r="C39" s="28" t="s">
        <v>75</v>
      </c>
      <c r="D39" s="18" t="n">
        <f aca="false">2021年7月!BQ39</f>
        <v>0</v>
      </c>
      <c r="E39" s="23"/>
      <c r="F39" s="24"/>
      <c r="G39" s="23"/>
      <c r="H39" s="24"/>
      <c r="I39" s="23"/>
      <c r="J39" s="24"/>
      <c r="K39" s="23"/>
      <c r="L39" s="24"/>
      <c r="M39" s="23"/>
      <c r="N39" s="24"/>
      <c r="O39" s="30"/>
      <c r="P39" s="24"/>
      <c r="Q39" s="23"/>
      <c r="R39" s="24"/>
      <c r="S39" s="23"/>
      <c r="T39" s="24"/>
      <c r="U39" s="23"/>
      <c r="V39" s="24"/>
      <c r="W39" s="23"/>
      <c r="X39" s="24"/>
      <c r="Y39" s="23"/>
      <c r="Z39" s="24"/>
      <c r="AA39" s="23"/>
      <c r="AB39" s="24"/>
      <c r="AC39" s="23"/>
      <c r="AD39" s="24"/>
      <c r="AE39" s="23"/>
      <c r="AF39" s="24"/>
      <c r="AG39" s="23"/>
      <c r="AH39" s="24"/>
      <c r="AI39" s="23"/>
      <c r="AJ39" s="24"/>
      <c r="AK39" s="23"/>
      <c r="AL39" s="24"/>
      <c r="AM39" s="23"/>
      <c r="AN39" s="24"/>
      <c r="AO39" s="23"/>
      <c r="AP39" s="24"/>
      <c r="AQ39" s="23"/>
      <c r="AR39" s="24"/>
      <c r="AS39" s="23"/>
      <c r="AT39" s="24"/>
      <c r="AU39" s="23"/>
      <c r="AV39" s="24"/>
      <c r="AW39" s="23"/>
      <c r="AX39" s="24"/>
      <c r="AY39" s="23"/>
      <c r="AZ39" s="24"/>
      <c r="BA39" s="23"/>
      <c r="BB39" s="24"/>
      <c r="BC39" s="23"/>
      <c r="BD39" s="24"/>
      <c r="BE39" s="23"/>
      <c r="BF39" s="24"/>
      <c r="BG39" s="23"/>
      <c r="BH39" s="24"/>
      <c r="BI39" s="23"/>
      <c r="BJ39" s="24"/>
      <c r="BK39" s="23"/>
      <c r="BL39" s="24"/>
      <c r="BM39" s="23"/>
      <c r="BN39" s="24"/>
      <c r="BO39" s="23" t="n">
        <f aca="false">SUM(BM39,BK39,BI39,BG39,BE39,BC39,BA39,AY39,AW39,AU39,AS39,AQ39,AO39,AM39,AK39,AI39,AG39,AE39,AC39,AA39,Y39,W39,U39,S39,Q39,O39,M39,K39,I39,G39,E39)</f>
        <v>0</v>
      </c>
      <c r="BP39" s="22" t="n">
        <f aca="false">SUM(BN39,BL39,BJ39,BH39,BF39,BD39,BB39,AZ39,AX39,AV39,AT39,AR39,AP39,AN39,AL39,AJ39,AH39,AF39,AD39,AB39,Z39,X39,V39,T39,R39,P39,N39,L39,J39,H39,F39)</f>
        <v>0</v>
      </c>
      <c r="BQ39" s="25" t="n">
        <f aca="false">D39+BP39-BO39</f>
        <v>0</v>
      </c>
    </row>
    <row r="40" customFormat="false" ht="18.75" hidden="false" customHeight="false" outlineLevel="0" collapsed="false">
      <c r="A40" s="27" t="n">
        <v>35</v>
      </c>
      <c r="B40" s="4" t="s">
        <v>68</v>
      </c>
      <c r="C40" s="28" t="s">
        <v>76</v>
      </c>
      <c r="D40" s="18" t="n">
        <f aca="false">2021年7月!BQ40</f>
        <v>0</v>
      </c>
      <c r="E40" s="23"/>
      <c r="F40" s="24"/>
      <c r="G40" s="23"/>
      <c r="H40" s="24"/>
      <c r="I40" s="23"/>
      <c r="J40" s="24"/>
      <c r="K40" s="23"/>
      <c r="L40" s="24"/>
      <c r="M40" s="23"/>
      <c r="N40" s="24"/>
      <c r="O40" s="30"/>
      <c r="P40" s="24"/>
      <c r="Q40" s="23"/>
      <c r="R40" s="24"/>
      <c r="S40" s="23"/>
      <c r="T40" s="24"/>
      <c r="U40" s="23"/>
      <c r="V40" s="24"/>
      <c r="W40" s="23"/>
      <c r="X40" s="24"/>
      <c r="Y40" s="23"/>
      <c r="Z40" s="24"/>
      <c r="AA40" s="23"/>
      <c r="AB40" s="24"/>
      <c r="AC40" s="23"/>
      <c r="AD40" s="24"/>
      <c r="AE40" s="23"/>
      <c r="AF40" s="24"/>
      <c r="AG40" s="23"/>
      <c r="AH40" s="24"/>
      <c r="AI40" s="23"/>
      <c r="AJ40" s="24"/>
      <c r="AK40" s="23"/>
      <c r="AL40" s="24"/>
      <c r="AM40" s="23"/>
      <c r="AN40" s="24"/>
      <c r="AO40" s="23"/>
      <c r="AP40" s="24"/>
      <c r="AQ40" s="23"/>
      <c r="AR40" s="24"/>
      <c r="AS40" s="23"/>
      <c r="AT40" s="24"/>
      <c r="AU40" s="23"/>
      <c r="AV40" s="24"/>
      <c r="AW40" s="23"/>
      <c r="AX40" s="24"/>
      <c r="AY40" s="23"/>
      <c r="AZ40" s="24"/>
      <c r="BA40" s="23"/>
      <c r="BB40" s="24"/>
      <c r="BC40" s="23"/>
      <c r="BD40" s="24"/>
      <c r="BE40" s="23"/>
      <c r="BF40" s="24"/>
      <c r="BG40" s="23"/>
      <c r="BH40" s="24"/>
      <c r="BI40" s="23"/>
      <c r="BJ40" s="24"/>
      <c r="BK40" s="23"/>
      <c r="BL40" s="24"/>
      <c r="BM40" s="23"/>
      <c r="BN40" s="24"/>
      <c r="BO40" s="23" t="n">
        <f aca="false">SUM(BM40,BK40,BI40,BG40,BE40,BC40,BA40,AY40,AW40,AU40,AS40,AQ40,AO40,AM40,AK40,AI40,AG40,AE40,AC40,AA40,Y40,W40,U40,S40,Q40,O40,M40,K40,I40,G40,E40)</f>
        <v>0</v>
      </c>
      <c r="BP40" s="22" t="n">
        <f aca="false">SUM(BN40,BL40,BJ40,BH40,BF40,BD40,BB40,AZ40,AX40,AV40,AT40,AR40,AP40,AN40,AL40,AJ40,AH40,AF40,AD40,AB40,Z40,X40,V40,T40,R40,P40,N40,L40,J40,H40,F40)</f>
        <v>0</v>
      </c>
      <c r="BQ40" s="25" t="n">
        <f aca="false">D40+BP40-BO40</f>
        <v>0</v>
      </c>
    </row>
    <row r="41" customFormat="false" ht="18.75" hidden="false" customHeight="false" outlineLevel="0" collapsed="false">
      <c r="A41" s="27" t="n">
        <v>36</v>
      </c>
      <c r="B41" s="4" t="s">
        <v>68</v>
      </c>
      <c r="C41" s="28" t="s">
        <v>77</v>
      </c>
      <c r="D41" s="18" t="n">
        <f aca="false">2021年7月!BQ41</f>
        <v>0</v>
      </c>
      <c r="E41" s="23"/>
      <c r="F41" s="24"/>
      <c r="G41" s="23"/>
      <c r="H41" s="24"/>
      <c r="I41" s="23"/>
      <c r="J41" s="24"/>
      <c r="K41" s="23"/>
      <c r="L41" s="24"/>
      <c r="M41" s="23"/>
      <c r="N41" s="24"/>
      <c r="O41" s="30"/>
      <c r="P41" s="24"/>
      <c r="Q41" s="23"/>
      <c r="R41" s="24"/>
      <c r="S41" s="23"/>
      <c r="T41" s="24"/>
      <c r="U41" s="23"/>
      <c r="V41" s="24"/>
      <c r="W41" s="23"/>
      <c r="X41" s="24"/>
      <c r="Y41" s="23"/>
      <c r="Z41" s="24"/>
      <c r="AA41" s="23"/>
      <c r="AB41" s="24"/>
      <c r="AC41" s="23"/>
      <c r="AD41" s="24"/>
      <c r="AE41" s="23"/>
      <c r="AF41" s="24"/>
      <c r="AG41" s="23"/>
      <c r="AH41" s="24"/>
      <c r="AI41" s="23"/>
      <c r="AJ41" s="24"/>
      <c r="AK41" s="23"/>
      <c r="AL41" s="24"/>
      <c r="AM41" s="23"/>
      <c r="AN41" s="24"/>
      <c r="AO41" s="23"/>
      <c r="AP41" s="24"/>
      <c r="AQ41" s="23"/>
      <c r="AR41" s="24"/>
      <c r="AS41" s="23"/>
      <c r="AT41" s="24"/>
      <c r="AU41" s="23"/>
      <c r="AV41" s="24"/>
      <c r="AW41" s="23"/>
      <c r="AX41" s="24"/>
      <c r="AY41" s="23"/>
      <c r="AZ41" s="24"/>
      <c r="BA41" s="23"/>
      <c r="BB41" s="24"/>
      <c r="BC41" s="23"/>
      <c r="BD41" s="24"/>
      <c r="BE41" s="23"/>
      <c r="BF41" s="24"/>
      <c r="BG41" s="23"/>
      <c r="BH41" s="24"/>
      <c r="BI41" s="23"/>
      <c r="BJ41" s="24"/>
      <c r="BK41" s="23"/>
      <c r="BL41" s="24"/>
      <c r="BM41" s="23"/>
      <c r="BN41" s="24"/>
      <c r="BO41" s="23" t="n">
        <f aca="false">SUM(BM41,BK41,BI41,BG41,BE41,BC41,BA41,AY41,AW41,AU41,AS41,AQ41,AO41,AM41,AK41,AI41,AG41,AE41,AC41,AA41,Y41,W41,U41,S41,Q41,O41,M41,K41,I41,G41,E41)</f>
        <v>0</v>
      </c>
      <c r="BP41" s="22" t="n">
        <f aca="false">SUM(BN41,BL41,BJ41,BH41,BF41,BD41,BB41,AZ41,AX41,AV41,AT41,AR41,AP41,AN41,AL41,AJ41,AH41,AF41,AD41,AB41,Z41,X41,V41,T41,R41,P41,N41,L41,J41,H41,F41)</f>
        <v>0</v>
      </c>
      <c r="BQ41" s="25" t="n">
        <f aca="false">D41+BP41-BO41</f>
        <v>0</v>
      </c>
    </row>
    <row r="42" customFormat="false" ht="18.75" hidden="false" customHeight="false" outlineLevel="0" collapsed="false">
      <c r="A42" s="27" t="n">
        <v>37</v>
      </c>
      <c r="B42" s="4" t="s">
        <v>68</v>
      </c>
      <c r="C42" s="28" t="s">
        <v>78</v>
      </c>
      <c r="D42" s="18" t="n">
        <f aca="false">2021年7月!BQ42</f>
        <v>0</v>
      </c>
      <c r="E42" s="23"/>
      <c r="F42" s="24"/>
      <c r="G42" s="23"/>
      <c r="H42" s="24"/>
      <c r="I42" s="23"/>
      <c r="J42" s="24"/>
      <c r="K42" s="23"/>
      <c r="L42" s="24"/>
      <c r="M42" s="23"/>
      <c r="N42" s="24"/>
      <c r="O42" s="30"/>
      <c r="P42" s="24"/>
      <c r="Q42" s="23"/>
      <c r="R42" s="24"/>
      <c r="S42" s="23"/>
      <c r="T42" s="24"/>
      <c r="U42" s="23"/>
      <c r="V42" s="24"/>
      <c r="W42" s="23"/>
      <c r="X42" s="24"/>
      <c r="Y42" s="23"/>
      <c r="Z42" s="24"/>
      <c r="AA42" s="23"/>
      <c r="AB42" s="24"/>
      <c r="AC42" s="23"/>
      <c r="AD42" s="24"/>
      <c r="AE42" s="23"/>
      <c r="AF42" s="24"/>
      <c r="AG42" s="23"/>
      <c r="AH42" s="24"/>
      <c r="AI42" s="23"/>
      <c r="AJ42" s="24"/>
      <c r="AK42" s="23"/>
      <c r="AL42" s="24"/>
      <c r="AM42" s="23"/>
      <c r="AN42" s="24"/>
      <c r="AO42" s="23"/>
      <c r="AP42" s="24"/>
      <c r="AQ42" s="23"/>
      <c r="AR42" s="24"/>
      <c r="AS42" s="23"/>
      <c r="AT42" s="24"/>
      <c r="AU42" s="23"/>
      <c r="AV42" s="24"/>
      <c r="AW42" s="23"/>
      <c r="AX42" s="24" t="n">
        <v>3</v>
      </c>
      <c r="AY42" s="23"/>
      <c r="AZ42" s="24"/>
      <c r="BA42" s="23"/>
      <c r="BB42" s="24"/>
      <c r="BC42" s="23"/>
      <c r="BD42" s="24"/>
      <c r="BE42" s="23"/>
      <c r="BF42" s="24"/>
      <c r="BG42" s="23"/>
      <c r="BH42" s="24"/>
      <c r="BI42" s="23"/>
      <c r="BJ42" s="24"/>
      <c r="BK42" s="23"/>
      <c r="BL42" s="24"/>
      <c r="BM42" s="23"/>
      <c r="BN42" s="24"/>
      <c r="BO42" s="23" t="n">
        <f aca="false">SUM(BM42,BK42,BI42,BG42,BE42,BC42,BA42,AY42,AW42,AU42,AS42,AQ42,AO42,AM42,AK42,AI42,AG42,AE42,AC42,AA42,Y42,W42,U42,S42,Q42,O42,M42,K42,I42,G42,E42)</f>
        <v>0</v>
      </c>
      <c r="BP42" s="22" t="n">
        <f aca="false">SUM(BN42,BL42,BJ42,BH42,BF42,BD42,BB42,AZ42,AX42,AV42,AT42,AR42,AP42,AN42,AL42,AJ42,AH42,AF42,AD42,AB42,Z42,X42,V42,T42,R42,P42,N42,L42,J42,H42,F42)</f>
        <v>3</v>
      </c>
      <c r="BQ42" s="25" t="n">
        <f aca="false">D42+BP42-BO42</f>
        <v>3</v>
      </c>
    </row>
    <row r="43" customFormat="false" ht="18.75" hidden="false" customHeight="false" outlineLevel="0" collapsed="false">
      <c r="A43" s="27" t="n">
        <v>38</v>
      </c>
      <c r="B43" s="4" t="s">
        <v>68</v>
      </c>
      <c r="C43" s="28" t="s">
        <v>79</v>
      </c>
      <c r="D43" s="18" t="n">
        <f aca="false">2021年7月!BQ43</f>
        <v>0</v>
      </c>
      <c r="E43" s="23"/>
      <c r="F43" s="24"/>
      <c r="G43" s="23"/>
      <c r="H43" s="24"/>
      <c r="I43" s="23"/>
      <c r="J43" s="24"/>
      <c r="K43" s="23"/>
      <c r="L43" s="24"/>
      <c r="M43" s="23"/>
      <c r="N43" s="24"/>
      <c r="O43" s="30"/>
      <c r="P43" s="24"/>
      <c r="Q43" s="23"/>
      <c r="R43" s="24"/>
      <c r="S43" s="23"/>
      <c r="T43" s="24"/>
      <c r="U43" s="23"/>
      <c r="V43" s="24"/>
      <c r="W43" s="23"/>
      <c r="X43" s="24"/>
      <c r="Y43" s="23"/>
      <c r="Z43" s="24"/>
      <c r="AA43" s="23"/>
      <c r="AB43" s="24"/>
      <c r="AC43" s="23"/>
      <c r="AD43" s="24"/>
      <c r="AE43" s="23"/>
      <c r="AF43" s="24"/>
      <c r="AG43" s="23"/>
      <c r="AH43" s="24"/>
      <c r="AI43" s="23"/>
      <c r="AJ43" s="24"/>
      <c r="AK43" s="23"/>
      <c r="AL43" s="24"/>
      <c r="AM43" s="23"/>
      <c r="AN43" s="24"/>
      <c r="AO43" s="23"/>
      <c r="AP43" s="24"/>
      <c r="AQ43" s="23"/>
      <c r="AR43" s="24"/>
      <c r="AS43" s="23"/>
      <c r="AT43" s="24"/>
      <c r="AU43" s="23"/>
      <c r="AV43" s="24"/>
      <c r="AW43" s="23"/>
      <c r="AX43" s="24"/>
      <c r="AY43" s="23"/>
      <c r="AZ43" s="24"/>
      <c r="BA43" s="23"/>
      <c r="BB43" s="24"/>
      <c r="BC43" s="23"/>
      <c r="BD43" s="24"/>
      <c r="BE43" s="23"/>
      <c r="BF43" s="24"/>
      <c r="BG43" s="23"/>
      <c r="BH43" s="24"/>
      <c r="BI43" s="23"/>
      <c r="BJ43" s="24"/>
      <c r="BK43" s="23"/>
      <c r="BL43" s="24"/>
      <c r="BM43" s="23"/>
      <c r="BN43" s="24"/>
      <c r="BO43" s="23" t="n">
        <f aca="false">SUM(BM43,BK43,BI43,BG43,BE43,BC43,BA43,AY43,AW43,AU43,AS43,AQ43,AO43,AM43,AK43,AI43,AG43,AE43,AC43,AA43,Y43,W43,U43,S43,Q43,O43,M43,K43,I43,G43,E43)</f>
        <v>0</v>
      </c>
      <c r="BP43" s="22" t="n">
        <f aca="false">SUM(BN43,BL43,BJ43,BH43,BF43,BD43,BB43,AZ43,AX43,AV43,AT43,AR43,AP43,AN43,AL43,AJ43,AH43,AF43,AD43,AB43,Z43,X43,V43,T43,R43,P43,N43,L43,J43,H43,F43)</f>
        <v>0</v>
      </c>
      <c r="BQ43" s="25" t="n">
        <f aca="false">D43+BP43-BO43</f>
        <v>0</v>
      </c>
    </row>
    <row r="44" customFormat="false" ht="18.75" hidden="false" customHeight="false" outlineLevel="0" collapsed="false">
      <c r="A44" s="27" t="n">
        <v>39</v>
      </c>
      <c r="B44" s="4" t="s">
        <v>68</v>
      </c>
      <c r="C44" s="28" t="s">
        <v>80</v>
      </c>
      <c r="D44" s="18" t="n">
        <f aca="false">2021年7月!BQ44</f>
        <v>0</v>
      </c>
      <c r="E44" s="23"/>
      <c r="F44" s="24"/>
      <c r="G44" s="23"/>
      <c r="H44" s="24"/>
      <c r="I44" s="23"/>
      <c r="J44" s="24"/>
      <c r="K44" s="23"/>
      <c r="L44" s="24"/>
      <c r="M44" s="23"/>
      <c r="N44" s="24"/>
      <c r="O44" s="30"/>
      <c r="P44" s="24"/>
      <c r="Q44" s="23"/>
      <c r="R44" s="24"/>
      <c r="S44" s="23"/>
      <c r="T44" s="24"/>
      <c r="U44" s="23"/>
      <c r="V44" s="24"/>
      <c r="W44" s="23"/>
      <c r="X44" s="24"/>
      <c r="Y44" s="23"/>
      <c r="Z44" s="24"/>
      <c r="AA44" s="23"/>
      <c r="AB44" s="24"/>
      <c r="AC44" s="23"/>
      <c r="AD44" s="24"/>
      <c r="AE44" s="23"/>
      <c r="AF44" s="24"/>
      <c r="AG44" s="23"/>
      <c r="AH44" s="24"/>
      <c r="AI44" s="23"/>
      <c r="AJ44" s="24"/>
      <c r="AK44" s="23"/>
      <c r="AL44" s="24"/>
      <c r="AM44" s="23"/>
      <c r="AN44" s="24"/>
      <c r="AO44" s="23"/>
      <c r="AP44" s="24"/>
      <c r="AQ44" s="23"/>
      <c r="AR44" s="24"/>
      <c r="AS44" s="23"/>
      <c r="AT44" s="24"/>
      <c r="AU44" s="23"/>
      <c r="AV44" s="24"/>
      <c r="AW44" s="23"/>
      <c r="AX44" s="24"/>
      <c r="AY44" s="23"/>
      <c r="AZ44" s="24"/>
      <c r="BA44" s="23"/>
      <c r="BB44" s="24"/>
      <c r="BC44" s="23"/>
      <c r="BD44" s="24"/>
      <c r="BE44" s="23"/>
      <c r="BF44" s="24"/>
      <c r="BG44" s="23"/>
      <c r="BH44" s="24"/>
      <c r="BI44" s="23"/>
      <c r="BJ44" s="24"/>
      <c r="BK44" s="23"/>
      <c r="BL44" s="24"/>
      <c r="BM44" s="23"/>
      <c r="BN44" s="24"/>
      <c r="BO44" s="23" t="n">
        <f aca="false">SUM(BM44,BK44,BI44,BG44,BE44,BC44,BA44,AY44,AW44,AU44,AS44,AQ44,AO44,AM44,AK44,AI44,AG44,AE44,AC44,AA44,Y44,W44,U44,S44,Q44,O44,M44,K44,I44,G44,E44)</f>
        <v>0</v>
      </c>
      <c r="BP44" s="22" t="n">
        <f aca="false">SUM(BN44,BL44,BJ44,BH44,BF44,BD44,BB44,AZ44,AX44,AV44,AT44,AR44,AP44,AN44,AL44,AJ44,AH44,AF44,AD44,AB44,Z44,X44,V44,T44,R44,P44,N44,L44,J44,H44,F44)</f>
        <v>0</v>
      </c>
      <c r="BQ44" s="25" t="n">
        <f aca="false">D44+BP44-BO44</f>
        <v>0</v>
      </c>
    </row>
    <row r="45" customFormat="false" ht="18.75" hidden="false" customHeight="false" outlineLevel="0" collapsed="false">
      <c r="A45" s="27" t="n">
        <v>40</v>
      </c>
      <c r="B45" s="4" t="s">
        <v>68</v>
      </c>
      <c r="C45" s="28" t="s">
        <v>81</v>
      </c>
      <c r="D45" s="18" t="n">
        <f aca="false">2021年7月!BQ45</f>
        <v>0</v>
      </c>
      <c r="E45" s="23"/>
      <c r="F45" s="24"/>
      <c r="G45" s="23"/>
      <c r="H45" s="24"/>
      <c r="I45" s="23"/>
      <c r="J45" s="24"/>
      <c r="K45" s="23"/>
      <c r="L45" s="24"/>
      <c r="M45" s="23"/>
      <c r="N45" s="24"/>
      <c r="O45" s="30"/>
      <c r="P45" s="24"/>
      <c r="Q45" s="23"/>
      <c r="R45" s="24"/>
      <c r="S45" s="23"/>
      <c r="T45" s="24"/>
      <c r="U45" s="23"/>
      <c r="V45" s="24"/>
      <c r="W45" s="23"/>
      <c r="X45" s="24"/>
      <c r="Y45" s="23"/>
      <c r="Z45" s="24"/>
      <c r="AA45" s="23"/>
      <c r="AB45" s="24"/>
      <c r="AC45" s="23"/>
      <c r="AD45" s="24"/>
      <c r="AE45" s="23"/>
      <c r="AF45" s="24"/>
      <c r="AG45" s="23"/>
      <c r="AH45" s="24"/>
      <c r="AI45" s="23"/>
      <c r="AJ45" s="24"/>
      <c r="AK45" s="23"/>
      <c r="AL45" s="24"/>
      <c r="AM45" s="23"/>
      <c r="AN45" s="24"/>
      <c r="AO45" s="23"/>
      <c r="AP45" s="24"/>
      <c r="AQ45" s="23"/>
      <c r="AR45" s="24"/>
      <c r="AS45" s="23"/>
      <c r="AT45" s="24"/>
      <c r="AU45" s="23"/>
      <c r="AV45" s="24"/>
      <c r="AW45" s="23"/>
      <c r="AX45" s="24"/>
      <c r="AY45" s="23"/>
      <c r="AZ45" s="24"/>
      <c r="BA45" s="23"/>
      <c r="BB45" s="24"/>
      <c r="BC45" s="23"/>
      <c r="BD45" s="24"/>
      <c r="BE45" s="23"/>
      <c r="BF45" s="24"/>
      <c r="BG45" s="23"/>
      <c r="BH45" s="24"/>
      <c r="BI45" s="23"/>
      <c r="BJ45" s="24"/>
      <c r="BK45" s="23"/>
      <c r="BL45" s="24"/>
      <c r="BM45" s="23"/>
      <c r="BN45" s="24"/>
      <c r="BO45" s="23" t="n">
        <f aca="false">SUM(BM45,BK45,BI45,BG45,BE45,BC45,BA45,AY45,AW45,AU45,AS45,AQ45,AO45,AM45,AK45,AI45,AG45,AE45,AC45,AA45,Y45,W45,U45,S45,Q45,O45,M45,K45,I45,G45,E45)</f>
        <v>0</v>
      </c>
      <c r="BP45" s="22" t="n">
        <f aca="false">SUM(BN45,BL45,BJ45,BH45,BF45,BD45,BB45,AZ45,AX45,AV45,AT45,AR45,AP45,AN45,AL45,AJ45,AH45,AF45,AD45,AB45,Z45,X45,V45,T45,R45,P45,N45,L45,J45,H45,F45)</f>
        <v>0</v>
      </c>
      <c r="BQ45" s="25" t="n">
        <f aca="false">D45+BP45-BO45</f>
        <v>0</v>
      </c>
    </row>
    <row r="46" customFormat="false" ht="18.75" hidden="false" customHeight="false" outlineLevel="0" collapsed="false">
      <c r="A46" s="27" t="n">
        <v>41</v>
      </c>
      <c r="B46" s="4" t="s">
        <v>68</v>
      </c>
      <c r="C46" s="28" t="s">
        <v>82</v>
      </c>
      <c r="D46" s="18" t="n">
        <f aca="false">2021年7月!BQ46</f>
        <v>0</v>
      </c>
      <c r="E46" s="23"/>
      <c r="F46" s="24"/>
      <c r="G46" s="23"/>
      <c r="H46" s="24"/>
      <c r="I46" s="23"/>
      <c r="J46" s="24"/>
      <c r="K46" s="23"/>
      <c r="L46" s="24"/>
      <c r="M46" s="23"/>
      <c r="N46" s="24"/>
      <c r="O46" s="30"/>
      <c r="P46" s="24"/>
      <c r="Q46" s="23"/>
      <c r="R46" s="24"/>
      <c r="S46" s="23"/>
      <c r="T46" s="24"/>
      <c r="U46" s="23"/>
      <c r="V46" s="24"/>
      <c r="W46" s="23"/>
      <c r="X46" s="24"/>
      <c r="Y46" s="23"/>
      <c r="Z46" s="24"/>
      <c r="AA46" s="23"/>
      <c r="AB46" s="24"/>
      <c r="AC46" s="23"/>
      <c r="AD46" s="24"/>
      <c r="AE46" s="23"/>
      <c r="AF46" s="24"/>
      <c r="AG46" s="23"/>
      <c r="AH46" s="24"/>
      <c r="AI46" s="23"/>
      <c r="AJ46" s="24"/>
      <c r="AK46" s="23"/>
      <c r="AL46" s="24"/>
      <c r="AM46" s="23"/>
      <c r="AN46" s="24"/>
      <c r="AO46" s="23"/>
      <c r="AP46" s="24"/>
      <c r="AQ46" s="23"/>
      <c r="AR46" s="24"/>
      <c r="AS46" s="23"/>
      <c r="AT46" s="24"/>
      <c r="AU46" s="23"/>
      <c r="AV46" s="24"/>
      <c r="AW46" s="23"/>
      <c r="AX46" s="24"/>
      <c r="AY46" s="23"/>
      <c r="AZ46" s="24"/>
      <c r="BA46" s="23"/>
      <c r="BB46" s="24"/>
      <c r="BC46" s="23"/>
      <c r="BD46" s="24"/>
      <c r="BE46" s="23"/>
      <c r="BF46" s="24"/>
      <c r="BG46" s="23"/>
      <c r="BH46" s="24"/>
      <c r="BI46" s="23"/>
      <c r="BJ46" s="24"/>
      <c r="BK46" s="23"/>
      <c r="BL46" s="24"/>
      <c r="BM46" s="23"/>
      <c r="BN46" s="24"/>
      <c r="BO46" s="23" t="n">
        <f aca="false">SUM(BM46,BK46,BI46,BG46,BE46,BC46,BA46,AY46,AW46,AU46,AS46,AQ46,AO46,AM46,AK46,AI46,AG46,AE46,AC46,AA46,Y46,W46,U46,S46,Q46,O46,M46,K46,I46,G46,E46)</f>
        <v>0</v>
      </c>
      <c r="BP46" s="22" t="n">
        <f aca="false">SUM(BN46,BL46,BJ46,BH46,BF46,BD46,BB46,AZ46,AX46,AV46,AT46,AR46,AP46,AN46,AL46,AJ46,AH46,AF46,AD46,AB46,Z46,X46,V46,T46,R46,P46,N46,L46,J46,H46,F46)</f>
        <v>0</v>
      </c>
      <c r="BQ46" s="25" t="n">
        <f aca="false">D46+BP46-BO46</f>
        <v>0</v>
      </c>
    </row>
    <row r="47" customFormat="false" ht="18.75" hidden="false" customHeight="false" outlineLevel="0" collapsed="false">
      <c r="A47" s="27" t="n">
        <v>42</v>
      </c>
      <c r="B47" s="4" t="s">
        <v>68</v>
      </c>
      <c r="C47" s="28" t="s">
        <v>83</v>
      </c>
      <c r="D47" s="18" t="n">
        <f aca="false">2021年7月!BQ47</f>
        <v>0</v>
      </c>
      <c r="E47" s="23"/>
      <c r="F47" s="24"/>
      <c r="G47" s="23"/>
      <c r="H47" s="24"/>
      <c r="I47" s="23"/>
      <c r="J47" s="24"/>
      <c r="K47" s="23"/>
      <c r="L47" s="24"/>
      <c r="M47" s="23"/>
      <c r="N47" s="24"/>
      <c r="O47" s="30"/>
      <c r="P47" s="24"/>
      <c r="Q47" s="23"/>
      <c r="R47" s="24"/>
      <c r="S47" s="23"/>
      <c r="T47" s="24"/>
      <c r="U47" s="23"/>
      <c r="V47" s="24"/>
      <c r="W47" s="23"/>
      <c r="X47" s="24"/>
      <c r="Y47" s="23"/>
      <c r="Z47" s="24"/>
      <c r="AA47" s="23"/>
      <c r="AB47" s="24"/>
      <c r="AC47" s="23"/>
      <c r="AD47" s="24"/>
      <c r="AE47" s="23"/>
      <c r="AF47" s="24"/>
      <c r="AG47" s="23"/>
      <c r="AH47" s="24"/>
      <c r="AI47" s="23"/>
      <c r="AJ47" s="24"/>
      <c r="AK47" s="23"/>
      <c r="AL47" s="24"/>
      <c r="AM47" s="23"/>
      <c r="AN47" s="24"/>
      <c r="AO47" s="23"/>
      <c r="AP47" s="24"/>
      <c r="AQ47" s="23"/>
      <c r="AR47" s="24"/>
      <c r="AS47" s="23"/>
      <c r="AT47" s="24"/>
      <c r="AU47" s="23"/>
      <c r="AV47" s="24"/>
      <c r="AW47" s="23"/>
      <c r="AX47" s="24"/>
      <c r="AY47" s="23"/>
      <c r="AZ47" s="24"/>
      <c r="BA47" s="23"/>
      <c r="BB47" s="24"/>
      <c r="BC47" s="23"/>
      <c r="BD47" s="24"/>
      <c r="BE47" s="23"/>
      <c r="BF47" s="24"/>
      <c r="BG47" s="23"/>
      <c r="BH47" s="24"/>
      <c r="BI47" s="23"/>
      <c r="BJ47" s="24"/>
      <c r="BK47" s="23"/>
      <c r="BL47" s="24"/>
      <c r="BM47" s="23"/>
      <c r="BN47" s="24"/>
      <c r="BO47" s="23" t="n">
        <f aca="false">SUM(BM47,BK47,BI47,BG47,BE47,BC47,BA47,AY47,AW47,AU47,AS47,AQ47,AO47,AM47,AK47,AI47,AG47,AE47,AC47,AA47,Y47,W47,U47,S47,Q47,O47,M47,K47,I47,G47,E47)</f>
        <v>0</v>
      </c>
      <c r="BP47" s="22" t="n">
        <f aca="false">SUM(BN47,BL47,BJ47,BH47,BF47,BD47,BB47,AZ47,AX47,AV47,AT47,AR47,AP47,AN47,AL47,AJ47,AH47,AF47,AD47,AB47,Z47,X47,V47,T47,R47,P47,N47,L47,J47,H47,F47)</f>
        <v>0</v>
      </c>
      <c r="BQ47" s="25" t="n">
        <f aca="false">D47+BP47-BO47</f>
        <v>0</v>
      </c>
    </row>
    <row r="48" customFormat="false" ht="18.75" hidden="false" customHeight="false" outlineLevel="0" collapsed="false">
      <c r="A48" s="27" t="n">
        <v>43</v>
      </c>
      <c r="B48" s="4" t="s">
        <v>68</v>
      </c>
      <c r="C48" s="28" t="s">
        <v>84</v>
      </c>
      <c r="D48" s="18" t="n">
        <f aca="false">2021年7月!BQ48</f>
        <v>0</v>
      </c>
      <c r="E48" s="23"/>
      <c r="F48" s="24"/>
      <c r="G48" s="23"/>
      <c r="H48" s="24"/>
      <c r="I48" s="23"/>
      <c r="J48" s="24"/>
      <c r="K48" s="23"/>
      <c r="L48" s="24"/>
      <c r="M48" s="23"/>
      <c r="N48" s="24"/>
      <c r="O48" s="30"/>
      <c r="P48" s="24"/>
      <c r="Q48" s="23"/>
      <c r="R48" s="24"/>
      <c r="S48" s="23"/>
      <c r="T48" s="24"/>
      <c r="U48" s="23"/>
      <c r="V48" s="24"/>
      <c r="W48" s="23"/>
      <c r="X48" s="24"/>
      <c r="Y48" s="23"/>
      <c r="Z48" s="24"/>
      <c r="AA48" s="23"/>
      <c r="AB48" s="24"/>
      <c r="AC48" s="23"/>
      <c r="AD48" s="24"/>
      <c r="AE48" s="23"/>
      <c r="AF48" s="24"/>
      <c r="AG48" s="23"/>
      <c r="AH48" s="24"/>
      <c r="AI48" s="23"/>
      <c r="AJ48" s="24"/>
      <c r="AK48" s="23"/>
      <c r="AL48" s="24"/>
      <c r="AM48" s="23"/>
      <c r="AN48" s="24"/>
      <c r="AO48" s="23"/>
      <c r="AP48" s="24"/>
      <c r="AQ48" s="23"/>
      <c r="AR48" s="24"/>
      <c r="AS48" s="23"/>
      <c r="AT48" s="24"/>
      <c r="AU48" s="23"/>
      <c r="AV48" s="24"/>
      <c r="AW48" s="23"/>
      <c r="AX48" s="24"/>
      <c r="AY48" s="23"/>
      <c r="AZ48" s="24"/>
      <c r="BA48" s="23"/>
      <c r="BB48" s="24"/>
      <c r="BC48" s="23"/>
      <c r="BD48" s="24"/>
      <c r="BE48" s="23"/>
      <c r="BF48" s="24"/>
      <c r="BG48" s="23"/>
      <c r="BH48" s="24"/>
      <c r="BI48" s="23"/>
      <c r="BJ48" s="24"/>
      <c r="BK48" s="23"/>
      <c r="BL48" s="24"/>
      <c r="BM48" s="23"/>
      <c r="BN48" s="24"/>
      <c r="BO48" s="23" t="n">
        <f aca="false">SUM(BM48,BK48,BI48,BG48,BE48,BC48,BA48,AY48,AW48,AU48,AS48,AQ48,AO48,AM48,AK48,AI48,AG48,AE48,AC48,AA48,Y48,W48,U48,S48,Q48,O48,M48,K48,I48,G48,E48)</f>
        <v>0</v>
      </c>
      <c r="BP48" s="22" t="n">
        <f aca="false">SUM(BN48,BL48,BJ48,BH48,BF48,BD48,BB48,AZ48,AX48,AV48,AT48,AR48,AP48,AN48,AL48,AJ48,AH48,AF48,AD48,AB48,Z48,X48,V48,T48,R48,P48,N48,L48,J48,H48,F48)</f>
        <v>0</v>
      </c>
      <c r="BQ48" s="25" t="n">
        <f aca="false">D48+BP48-BO48</f>
        <v>0</v>
      </c>
    </row>
    <row r="49" customFormat="false" ht="18.75" hidden="false" customHeight="false" outlineLevel="0" collapsed="false">
      <c r="A49" s="27" t="n">
        <v>44</v>
      </c>
      <c r="B49" s="4" t="s">
        <v>68</v>
      </c>
      <c r="C49" s="28" t="s">
        <v>85</v>
      </c>
      <c r="D49" s="18" t="n">
        <f aca="false">2021年7月!BQ49</f>
        <v>0</v>
      </c>
      <c r="E49" s="23"/>
      <c r="F49" s="24"/>
      <c r="G49" s="23"/>
      <c r="H49" s="24"/>
      <c r="I49" s="23"/>
      <c r="J49" s="24"/>
      <c r="K49" s="23"/>
      <c r="L49" s="24"/>
      <c r="M49" s="23"/>
      <c r="N49" s="24"/>
      <c r="O49" s="30"/>
      <c r="P49" s="24"/>
      <c r="Q49" s="23"/>
      <c r="R49" s="24"/>
      <c r="S49" s="23"/>
      <c r="T49" s="24"/>
      <c r="U49" s="23"/>
      <c r="V49" s="24"/>
      <c r="W49" s="23"/>
      <c r="X49" s="24"/>
      <c r="Y49" s="23"/>
      <c r="Z49" s="24"/>
      <c r="AA49" s="23"/>
      <c r="AB49" s="24"/>
      <c r="AC49" s="23"/>
      <c r="AD49" s="24"/>
      <c r="AE49" s="23"/>
      <c r="AF49" s="24"/>
      <c r="AG49" s="23"/>
      <c r="AH49" s="24"/>
      <c r="AI49" s="23"/>
      <c r="AJ49" s="24"/>
      <c r="AK49" s="23"/>
      <c r="AL49" s="24"/>
      <c r="AM49" s="23"/>
      <c r="AN49" s="24"/>
      <c r="AO49" s="23"/>
      <c r="AP49" s="24"/>
      <c r="AQ49" s="23"/>
      <c r="AR49" s="24"/>
      <c r="AS49" s="23"/>
      <c r="AT49" s="24"/>
      <c r="AU49" s="23"/>
      <c r="AV49" s="24"/>
      <c r="AW49" s="23"/>
      <c r="AX49" s="24"/>
      <c r="AY49" s="23"/>
      <c r="AZ49" s="24"/>
      <c r="BA49" s="23"/>
      <c r="BB49" s="24"/>
      <c r="BC49" s="23"/>
      <c r="BD49" s="24"/>
      <c r="BE49" s="23"/>
      <c r="BF49" s="24"/>
      <c r="BG49" s="23"/>
      <c r="BH49" s="24"/>
      <c r="BI49" s="23"/>
      <c r="BJ49" s="24"/>
      <c r="BK49" s="23"/>
      <c r="BL49" s="24"/>
      <c r="BM49" s="23"/>
      <c r="BN49" s="24"/>
      <c r="BO49" s="23" t="n">
        <f aca="false">SUM(BM49,BK49,BI49,BG49,BE49,BC49,BA49,AY49,AW49,AU49,AS49,AQ49,AO49,AM49,AK49,AI49,AG49,AE49,AC49,AA49,Y49,W49,U49,S49,Q49,O49,M49,K49,I49,G49,E49)</f>
        <v>0</v>
      </c>
      <c r="BP49" s="22" t="n">
        <f aca="false">SUM(BN49,BL49,BJ49,BH49,BF49,BD49,BB49,AZ49,AX49,AV49,AT49,AR49,AP49,AN49,AL49,AJ49,AH49,AF49,AD49,AB49,Z49,X49,V49,T49,R49,P49,N49,L49,J49,H49,F49)</f>
        <v>0</v>
      </c>
      <c r="BQ49" s="25" t="n">
        <f aca="false">D49+BP49-BO49</f>
        <v>0</v>
      </c>
    </row>
    <row r="50" customFormat="false" ht="18.75" hidden="false" customHeight="false" outlineLevel="0" collapsed="false">
      <c r="A50" s="27" t="n">
        <v>45</v>
      </c>
      <c r="B50" s="4" t="s">
        <v>68</v>
      </c>
      <c r="C50" s="28" t="s">
        <v>86</v>
      </c>
      <c r="D50" s="18" t="n">
        <f aca="false">2021年7月!BQ50</f>
        <v>0</v>
      </c>
      <c r="E50" s="23"/>
      <c r="F50" s="24"/>
      <c r="G50" s="23"/>
      <c r="H50" s="24"/>
      <c r="I50" s="23"/>
      <c r="J50" s="24"/>
      <c r="K50" s="23"/>
      <c r="L50" s="24"/>
      <c r="M50" s="23"/>
      <c r="N50" s="24"/>
      <c r="O50" s="30"/>
      <c r="P50" s="24"/>
      <c r="Q50" s="23"/>
      <c r="R50" s="24"/>
      <c r="S50" s="23"/>
      <c r="T50" s="24"/>
      <c r="U50" s="23"/>
      <c r="V50" s="24"/>
      <c r="W50" s="23"/>
      <c r="X50" s="24"/>
      <c r="Y50" s="23"/>
      <c r="Z50" s="24"/>
      <c r="AA50" s="23"/>
      <c r="AB50" s="24"/>
      <c r="AC50" s="23"/>
      <c r="AD50" s="24"/>
      <c r="AE50" s="23"/>
      <c r="AF50" s="24"/>
      <c r="AG50" s="23"/>
      <c r="AH50" s="24"/>
      <c r="AI50" s="23"/>
      <c r="AJ50" s="24"/>
      <c r="AK50" s="23"/>
      <c r="AL50" s="24"/>
      <c r="AM50" s="23"/>
      <c r="AN50" s="24"/>
      <c r="AO50" s="23"/>
      <c r="AP50" s="24"/>
      <c r="AQ50" s="23"/>
      <c r="AR50" s="24"/>
      <c r="AS50" s="23"/>
      <c r="AT50" s="24"/>
      <c r="AU50" s="23"/>
      <c r="AV50" s="24"/>
      <c r="AW50" s="23"/>
      <c r="AX50" s="24"/>
      <c r="AY50" s="23"/>
      <c r="AZ50" s="24"/>
      <c r="BA50" s="23"/>
      <c r="BB50" s="24"/>
      <c r="BC50" s="23"/>
      <c r="BD50" s="24"/>
      <c r="BE50" s="23"/>
      <c r="BF50" s="24"/>
      <c r="BG50" s="23"/>
      <c r="BH50" s="24"/>
      <c r="BI50" s="23"/>
      <c r="BJ50" s="24"/>
      <c r="BK50" s="23"/>
      <c r="BL50" s="24"/>
      <c r="BM50" s="23"/>
      <c r="BN50" s="24"/>
      <c r="BO50" s="23" t="n">
        <f aca="false">SUM(BM50,BK50,BI50,BG50,BE50,BC50,BA50,AY50,AW50,AU50,AS50,AQ50,AO50,AM50,AK50,AI50,AG50,AE50,AC50,AA50,Y50,W50,U50,S50,Q50,O50,M50,K50,I50,G50,E50)</f>
        <v>0</v>
      </c>
      <c r="BP50" s="22" t="n">
        <f aca="false">SUM(BN50,BL50,BJ50,BH50,BF50,BD50,BB50,AZ50,AX50,AV50,AT50,AR50,AP50,AN50,AL50,AJ50,AH50,AF50,AD50,AB50,Z50,X50,V50,T50,R50,P50,N50,L50,J50,H50,F50)</f>
        <v>0</v>
      </c>
      <c r="BQ50" s="25" t="n">
        <f aca="false">D50+BP50-BO50</f>
        <v>0</v>
      </c>
    </row>
    <row r="51" customFormat="false" ht="18.75" hidden="false" customHeight="false" outlineLevel="0" collapsed="false">
      <c r="A51" s="27" t="n">
        <v>46</v>
      </c>
      <c r="B51" s="4" t="s">
        <v>68</v>
      </c>
      <c r="C51" s="28" t="s">
        <v>87</v>
      </c>
      <c r="D51" s="18" t="n">
        <f aca="false">2021年7月!BQ51</f>
        <v>0</v>
      </c>
      <c r="E51" s="23"/>
      <c r="F51" s="24"/>
      <c r="G51" s="23"/>
      <c r="H51" s="24"/>
      <c r="I51" s="23"/>
      <c r="J51" s="24"/>
      <c r="K51" s="23"/>
      <c r="L51" s="24"/>
      <c r="M51" s="23"/>
      <c r="N51" s="24"/>
      <c r="O51" s="30"/>
      <c r="P51" s="24"/>
      <c r="Q51" s="23"/>
      <c r="R51" s="24"/>
      <c r="S51" s="23"/>
      <c r="T51" s="24"/>
      <c r="U51" s="23"/>
      <c r="V51" s="24"/>
      <c r="W51" s="23"/>
      <c r="X51" s="24"/>
      <c r="Y51" s="23"/>
      <c r="Z51" s="24"/>
      <c r="AA51" s="23"/>
      <c r="AB51" s="24"/>
      <c r="AC51" s="23"/>
      <c r="AD51" s="24"/>
      <c r="AE51" s="23"/>
      <c r="AF51" s="24"/>
      <c r="AG51" s="23"/>
      <c r="AH51" s="24"/>
      <c r="AI51" s="23"/>
      <c r="AJ51" s="24"/>
      <c r="AK51" s="23"/>
      <c r="AL51" s="24"/>
      <c r="AM51" s="23"/>
      <c r="AN51" s="24"/>
      <c r="AO51" s="23"/>
      <c r="AP51" s="24"/>
      <c r="AQ51" s="23"/>
      <c r="AR51" s="24"/>
      <c r="AS51" s="23"/>
      <c r="AT51" s="24"/>
      <c r="AU51" s="23"/>
      <c r="AV51" s="24"/>
      <c r="AW51" s="23"/>
      <c r="AX51" s="24"/>
      <c r="AY51" s="23"/>
      <c r="AZ51" s="24"/>
      <c r="BA51" s="23"/>
      <c r="BB51" s="24"/>
      <c r="BC51" s="23"/>
      <c r="BD51" s="24"/>
      <c r="BE51" s="23"/>
      <c r="BF51" s="24"/>
      <c r="BG51" s="23"/>
      <c r="BH51" s="24"/>
      <c r="BI51" s="23"/>
      <c r="BJ51" s="24"/>
      <c r="BK51" s="23"/>
      <c r="BL51" s="24"/>
      <c r="BM51" s="23"/>
      <c r="BN51" s="24"/>
      <c r="BO51" s="23" t="n">
        <f aca="false">SUM(BM51,BK51,BI51,BG51,BE51,BC51,BA51,AY51,AW51,AU51,AS51,AQ51,AO51,AM51,AK51,AI51,AG51,AE51,AC51,AA51,Y51,W51,U51,S51,Q51,O51,M51,K51,I51,G51,E51)</f>
        <v>0</v>
      </c>
      <c r="BP51" s="22" t="n">
        <f aca="false">SUM(BN51,BL51,BJ51,BH51,BF51,BD51,BB51,AZ51,AX51,AV51,AT51,AR51,AP51,AN51,AL51,AJ51,AH51,AF51,AD51,AB51,Z51,X51,V51,T51,R51,P51,N51,L51,J51,H51,F51)</f>
        <v>0</v>
      </c>
      <c r="BQ51" s="25" t="n">
        <f aca="false">D51+BP51-BO51</f>
        <v>0</v>
      </c>
    </row>
    <row r="52" customFormat="false" ht="18.75" hidden="false" customHeight="false" outlineLevel="0" collapsed="false">
      <c r="A52" s="27" t="n">
        <v>47</v>
      </c>
      <c r="B52" s="4" t="s">
        <v>68</v>
      </c>
      <c r="C52" s="28" t="s">
        <v>88</v>
      </c>
      <c r="D52" s="18" t="n">
        <f aca="false">2021年7月!BQ52</f>
        <v>0</v>
      </c>
      <c r="E52" s="23"/>
      <c r="F52" s="24"/>
      <c r="G52" s="23"/>
      <c r="H52" s="24"/>
      <c r="I52" s="23"/>
      <c r="J52" s="24"/>
      <c r="K52" s="23"/>
      <c r="L52" s="24"/>
      <c r="M52" s="23"/>
      <c r="N52" s="24"/>
      <c r="O52" s="30"/>
      <c r="P52" s="24"/>
      <c r="Q52" s="23"/>
      <c r="R52" s="24"/>
      <c r="S52" s="23"/>
      <c r="T52" s="24"/>
      <c r="U52" s="23"/>
      <c r="V52" s="24"/>
      <c r="W52" s="23"/>
      <c r="X52" s="24"/>
      <c r="Y52" s="23"/>
      <c r="Z52" s="24"/>
      <c r="AA52" s="23"/>
      <c r="AB52" s="24"/>
      <c r="AC52" s="23"/>
      <c r="AD52" s="24"/>
      <c r="AE52" s="23"/>
      <c r="AF52" s="24"/>
      <c r="AG52" s="23"/>
      <c r="AH52" s="24"/>
      <c r="AI52" s="23"/>
      <c r="AJ52" s="24"/>
      <c r="AK52" s="23"/>
      <c r="AL52" s="24"/>
      <c r="AM52" s="23"/>
      <c r="AN52" s="24"/>
      <c r="AO52" s="23"/>
      <c r="AP52" s="24"/>
      <c r="AQ52" s="23"/>
      <c r="AR52" s="24"/>
      <c r="AS52" s="23"/>
      <c r="AT52" s="24"/>
      <c r="AU52" s="23"/>
      <c r="AV52" s="24"/>
      <c r="AW52" s="23"/>
      <c r="AX52" s="24"/>
      <c r="AY52" s="23"/>
      <c r="AZ52" s="24"/>
      <c r="BA52" s="23"/>
      <c r="BB52" s="24"/>
      <c r="BC52" s="23"/>
      <c r="BD52" s="24"/>
      <c r="BE52" s="23"/>
      <c r="BF52" s="24"/>
      <c r="BG52" s="23"/>
      <c r="BH52" s="24"/>
      <c r="BI52" s="23"/>
      <c r="BJ52" s="24"/>
      <c r="BK52" s="23"/>
      <c r="BL52" s="24"/>
      <c r="BM52" s="23"/>
      <c r="BN52" s="24"/>
      <c r="BO52" s="23" t="n">
        <f aca="false">SUM(BM52,BK52,BI52,BG52,BE52,BC52,BA52,AY52,AW52,AU52,AS52,AQ52,AO52,AM52,AK52,AI52,AG52,AE52,AC52,AA52,Y52,W52,U52,S52,Q52,O52,M52,K52,I52,G52,E52)</f>
        <v>0</v>
      </c>
      <c r="BP52" s="22" t="n">
        <f aca="false">SUM(BN52,BL52,BJ52,BH52,BF52,BD52,BB52,AZ52,AX52,AV52,AT52,AR52,AP52,AN52,AL52,AJ52,AH52,AF52,AD52,AB52,Z52,X52,V52,T52,R52,P52,N52,L52,J52,H52,F52)</f>
        <v>0</v>
      </c>
      <c r="BQ52" s="25" t="n">
        <f aca="false">D52+BP52-BO52</f>
        <v>0</v>
      </c>
    </row>
    <row r="53" s="26" customFormat="true" ht="18.75" hidden="false" customHeight="false" outlineLevel="0" collapsed="false">
      <c r="A53" s="15" t="n">
        <v>48</v>
      </c>
      <c r="B53" s="16" t="s">
        <v>89</v>
      </c>
      <c r="C53" s="17" t="s">
        <v>90</v>
      </c>
      <c r="D53" s="18" t="n">
        <f aca="false">2021年7月!BQ53</f>
        <v>87</v>
      </c>
      <c r="E53" s="23" t="n">
        <v>1</v>
      </c>
      <c r="F53" s="24"/>
      <c r="G53" s="23" t="n">
        <v>3</v>
      </c>
      <c r="H53" s="24"/>
      <c r="I53" s="23" t="n">
        <v>2</v>
      </c>
      <c r="J53" s="24"/>
      <c r="K53" s="23" t="n">
        <v>2</v>
      </c>
      <c r="L53" s="24"/>
      <c r="M53" s="23" t="n">
        <v>3</v>
      </c>
      <c r="N53" s="24"/>
      <c r="O53" s="30" t="n">
        <v>2</v>
      </c>
      <c r="P53" s="24"/>
      <c r="Q53" s="23" t="n">
        <v>9</v>
      </c>
      <c r="R53" s="24"/>
      <c r="S53" s="23" t="n">
        <v>6</v>
      </c>
      <c r="T53" s="24"/>
      <c r="U53" s="23" t="n">
        <v>2</v>
      </c>
      <c r="V53" s="24"/>
      <c r="W53" s="23"/>
      <c r="X53" s="24"/>
      <c r="Y53" s="23"/>
      <c r="Z53" s="24"/>
      <c r="AA53" s="23" t="n">
        <v>1</v>
      </c>
      <c r="AB53" s="24"/>
      <c r="AC53" s="23"/>
      <c r="AD53" s="24"/>
      <c r="AE53" s="23" t="n">
        <v>1</v>
      </c>
      <c r="AF53" s="24"/>
      <c r="AG53" s="23"/>
      <c r="AH53" s="24"/>
      <c r="AI53" s="23" t="n">
        <v>1</v>
      </c>
      <c r="AJ53" s="22" t="n">
        <v>30</v>
      </c>
      <c r="AK53" s="23" t="n">
        <v>3</v>
      </c>
      <c r="AL53" s="24"/>
      <c r="AM53" s="23"/>
      <c r="AN53" s="24"/>
      <c r="AO53" s="23" t="n">
        <v>1</v>
      </c>
      <c r="AP53" s="24"/>
      <c r="AQ53" s="23"/>
      <c r="AR53" s="24"/>
      <c r="AS53" s="23"/>
      <c r="AT53" s="24"/>
      <c r="AU53" s="23" t="n">
        <v>4</v>
      </c>
      <c r="AV53" s="24"/>
      <c r="AW53" s="23" t="n">
        <v>6</v>
      </c>
      <c r="AX53" s="24"/>
      <c r="AY53" s="23" t="n">
        <v>2</v>
      </c>
      <c r="AZ53" s="24"/>
      <c r="BA53" s="23"/>
      <c r="BB53" s="24"/>
      <c r="BC53" s="23" t="n">
        <v>5</v>
      </c>
      <c r="BD53" s="24"/>
      <c r="BE53" s="23" t="n">
        <v>1</v>
      </c>
      <c r="BF53" s="24"/>
      <c r="BG53" s="23" t="n">
        <v>5</v>
      </c>
      <c r="BH53" s="24"/>
      <c r="BI53" s="23"/>
      <c r="BJ53" s="24"/>
      <c r="BK53" s="23" t="n">
        <v>2</v>
      </c>
      <c r="BL53" s="24"/>
      <c r="BM53" s="23" t="n">
        <v>5</v>
      </c>
      <c r="BN53" s="24"/>
      <c r="BO53" s="21" t="n">
        <f aca="false">SUM(BM53,BK53,BI53,BG53,BE53,BC53,BA53,AY53,AW53,AU53,AS53,AQ53,AO53,AM53,AK53,AI53,AG53,AE53,AC53,AA53,Y53,W53,U53,S53,Q53,O53,M53,K53,I53,G53,E53)</f>
        <v>67</v>
      </c>
      <c r="BP53" s="22" t="n">
        <f aca="false">SUM(BN53,BL53,BJ53,BH53,BF53,BD53,BB53,AZ53,AX53,AV53,AT53,AR53,AP53,AN53,AL53,AJ53,AH53,AF53,AD53,AB53,Z53,X53,V53,T53,R53,P53,N53,L53,J53,H53,F53)</f>
        <v>30</v>
      </c>
      <c r="BQ53" s="25" t="n">
        <f aca="false">D53+BP53-BO53</f>
        <v>50</v>
      </c>
    </row>
    <row r="54" customFormat="false" ht="18.75" hidden="false" customHeight="false" outlineLevel="0" collapsed="false">
      <c r="A54" s="27" t="n">
        <v>49</v>
      </c>
      <c r="B54" s="4" t="s">
        <v>89</v>
      </c>
      <c r="C54" s="28" t="s">
        <v>91</v>
      </c>
      <c r="D54" s="18" t="n">
        <f aca="false">2021年7月!BQ54</f>
        <v>0</v>
      </c>
      <c r="E54" s="23"/>
      <c r="F54" s="24"/>
      <c r="G54" s="23"/>
      <c r="H54" s="24"/>
      <c r="I54" s="23"/>
      <c r="J54" s="24"/>
      <c r="K54" s="23"/>
      <c r="L54" s="24"/>
      <c r="M54" s="23"/>
      <c r="N54" s="24"/>
      <c r="O54" s="30"/>
      <c r="P54" s="24"/>
      <c r="Q54" s="23"/>
      <c r="R54" s="24"/>
      <c r="S54" s="23"/>
      <c r="T54" s="24"/>
      <c r="U54" s="23"/>
      <c r="V54" s="24"/>
      <c r="W54" s="23"/>
      <c r="X54" s="24"/>
      <c r="Y54" s="23"/>
      <c r="Z54" s="24"/>
      <c r="AA54" s="23"/>
      <c r="AB54" s="24"/>
      <c r="AC54" s="23"/>
      <c r="AD54" s="24"/>
      <c r="AE54" s="23"/>
      <c r="AF54" s="24"/>
      <c r="AG54" s="23"/>
      <c r="AH54" s="24"/>
      <c r="AI54" s="23"/>
      <c r="AJ54" s="24"/>
      <c r="AK54" s="23"/>
      <c r="AL54" s="24"/>
      <c r="AM54" s="23"/>
      <c r="AN54" s="24"/>
      <c r="AO54" s="23"/>
      <c r="AP54" s="24"/>
      <c r="AQ54" s="23"/>
      <c r="AR54" s="24"/>
      <c r="AS54" s="23"/>
      <c r="AT54" s="24"/>
      <c r="AU54" s="23"/>
      <c r="AV54" s="24"/>
      <c r="AW54" s="23"/>
      <c r="AX54" s="24"/>
      <c r="AY54" s="23"/>
      <c r="AZ54" s="24"/>
      <c r="BA54" s="23"/>
      <c r="BB54" s="24"/>
      <c r="BC54" s="23"/>
      <c r="BD54" s="24"/>
      <c r="BE54" s="23"/>
      <c r="BF54" s="24"/>
      <c r="BG54" s="23"/>
      <c r="BH54" s="24"/>
      <c r="BI54" s="23"/>
      <c r="BJ54" s="24"/>
      <c r="BK54" s="23"/>
      <c r="BL54" s="24"/>
      <c r="BM54" s="23"/>
      <c r="BN54" s="24"/>
      <c r="BO54" s="23" t="n">
        <f aca="false">SUM(BM54,BK54,BI54,BG54,BE54,BC54,BA54,AY54,AW54,AU54,AS54,AQ54,AO54,AM54,AK54,AI54,AG54,AE54,AC54,AA54,Y54,W54,U54,S54,Q54,O54,M54,K54,I54,G54,E54)</f>
        <v>0</v>
      </c>
      <c r="BP54" s="22" t="n">
        <f aca="false">SUM(BN54,BL54,BJ54,BH54,BF54,BD54,BB54,AZ54,AX54,AV54,AT54,AR54,AP54,AN54,AL54,AJ54,AH54,AF54,AD54,AB54,Z54,X54,V54,T54,R54,P54,N54,L54,J54,H54,F54)</f>
        <v>0</v>
      </c>
      <c r="BQ54" s="25" t="n">
        <f aca="false">D54+BP54-BO54</f>
        <v>0</v>
      </c>
    </row>
    <row r="55" customFormat="false" ht="18.75" hidden="false" customHeight="false" outlineLevel="0" collapsed="false">
      <c r="A55" s="27" t="n">
        <v>50</v>
      </c>
      <c r="B55" s="4" t="s">
        <v>89</v>
      </c>
      <c r="C55" s="28" t="s">
        <v>92</v>
      </c>
      <c r="D55" s="18" t="n">
        <f aca="false">2021年7月!BQ55</f>
        <v>0</v>
      </c>
      <c r="E55" s="23"/>
      <c r="F55" s="24"/>
      <c r="G55" s="23"/>
      <c r="H55" s="24"/>
      <c r="I55" s="23"/>
      <c r="J55" s="24"/>
      <c r="K55" s="23"/>
      <c r="L55" s="24"/>
      <c r="M55" s="23"/>
      <c r="N55" s="24"/>
      <c r="O55" s="30"/>
      <c r="P55" s="24"/>
      <c r="Q55" s="23"/>
      <c r="R55" s="24"/>
      <c r="S55" s="23"/>
      <c r="T55" s="24"/>
      <c r="U55" s="23"/>
      <c r="V55" s="24"/>
      <c r="W55" s="23"/>
      <c r="X55" s="24"/>
      <c r="Y55" s="23"/>
      <c r="Z55" s="24"/>
      <c r="AA55" s="23"/>
      <c r="AB55" s="24"/>
      <c r="AC55" s="23"/>
      <c r="AD55" s="24"/>
      <c r="AE55" s="23"/>
      <c r="AF55" s="24"/>
      <c r="AG55" s="23"/>
      <c r="AH55" s="24"/>
      <c r="AI55" s="23"/>
      <c r="AJ55" s="24"/>
      <c r="AK55" s="23"/>
      <c r="AL55" s="24"/>
      <c r="AM55" s="23"/>
      <c r="AN55" s="24"/>
      <c r="AO55" s="23"/>
      <c r="AP55" s="24"/>
      <c r="AQ55" s="23"/>
      <c r="AR55" s="24"/>
      <c r="AS55" s="23"/>
      <c r="AT55" s="24"/>
      <c r="AU55" s="23"/>
      <c r="AV55" s="24"/>
      <c r="AW55" s="23"/>
      <c r="AX55" s="24"/>
      <c r="AY55" s="23"/>
      <c r="AZ55" s="24"/>
      <c r="BA55" s="23"/>
      <c r="BB55" s="24"/>
      <c r="BC55" s="23"/>
      <c r="BD55" s="24"/>
      <c r="BE55" s="23"/>
      <c r="BF55" s="24"/>
      <c r="BG55" s="23"/>
      <c r="BH55" s="24"/>
      <c r="BI55" s="23"/>
      <c r="BJ55" s="24"/>
      <c r="BK55" s="23"/>
      <c r="BL55" s="24"/>
      <c r="BM55" s="23"/>
      <c r="BN55" s="24"/>
      <c r="BO55" s="23" t="n">
        <f aca="false">SUM(BM55,BK55,BI55,BG55,BE55,BC55,BA55,AY55,AW55,AU55,AS55,AQ55,AO55,AM55,AK55,AI55,AG55,AE55,AC55,AA55,Y55,W55,U55,S55,Q55,O55,M55,K55,I55,G55,E55)</f>
        <v>0</v>
      </c>
      <c r="BP55" s="22" t="n">
        <f aca="false">SUM(BN55,BL55,BJ55,BH55,BF55,BD55,BB55,AZ55,AX55,AV55,AT55,AR55,AP55,AN55,AL55,AJ55,AH55,AF55,AD55,AB55,Z55,X55,V55,T55,R55,P55,N55,L55,J55,H55,F55)</f>
        <v>0</v>
      </c>
      <c r="BQ55" s="25" t="n">
        <f aca="false">D55+BP55-BO55</f>
        <v>0</v>
      </c>
    </row>
    <row r="56" customFormat="false" ht="18.75" hidden="false" customHeight="false" outlineLevel="0" collapsed="false">
      <c r="A56" s="27" t="n">
        <v>51</v>
      </c>
      <c r="B56" s="4" t="s">
        <v>89</v>
      </c>
      <c r="C56" s="28" t="s">
        <v>93</v>
      </c>
      <c r="D56" s="18" t="n">
        <f aca="false">2021年7月!BQ56</f>
        <v>0</v>
      </c>
      <c r="E56" s="23"/>
      <c r="F56" s="24"/>
      <c r="G56" s="23"/>
      <c r="H56" s="24"/>
      <c r="I56" s="23"/>
      <c r="J56" s="24"/>
      <c r="K56" s="23"/>
      <c r="L56" s="24"/>
      <c r="M56" s="23"/>
      <c r="N56" s="24"/>
      <c r="O56" s="30"/>
      <c r="P56" s="24"/>
      <c r="Q56" s="23"/>
      <c r="R56" s="24"/>
      <c r="S56" s="23"/>
      <c r="T56" s="24"/>
      <c r="U56" s="23"/>
      <c r="V56" s="24"/>
      <c r="W56" s="23"/>
      <c r="X56" s="24"/>
      <c r="Y56" s="23"/>
      <c r="Z56" s="24"/>
      <c r="AA56" s="23"/>
      <c r="AB56" s="24"/>
      <c r="AC56" s="23"/>
      <c r="AD56" s="24"/>
      <c r="AE56" s="23"/>
      <c r="AF56" s="24"/>
      <c r="AG56" s="23"/>
      <c r="AH56" s="24"/>
      <c r="AI56" s="23"/>
      <c r="AJ56" s="24"/>
      <c r="AK56" s="23"/>
      <c r="AL56" s="24"/>
      <c r="AM56" s="23"/>
      <c r="AN56" s="24"/>
      <c r="AO56" s="23"/>
      <c r="AP56" s="24"/>
      <c r="AQ56" s="23"/>
      <c r="AR56" s="24"/>
      <c r="AS56" s="23"/>
      <c r="AT56" s="24"/>
      <c r="AU56" s="23"/>
      <c r="AV56" s="24"/>
      <c r="AW56" s="23"/>
      <c r="AX56" s="24"/>
      <c r="AY56" s="23"/>
      <c r="AZ56" s="24"/>
      <c r="BA56" s="23"/>
      <c r="BB56" s="24"/>
      <c r="BC56" s="23"/>
      <c r="BD56" s="24"/>
      <c r="BE56" s="23"/>
      <c r="BF56" s="24"/>
      <c r="BG56" s="23"/>
      <c r="BH56" s="24"/>
      <c r="BI56" s="23"/>
      <c r="BJ56" s="24"/>
      <c r="BK56" s="23"/>
      <c r="BL56" s="24"/>
      <c r="BM56" s="23"/>
      <c r="BN56" s="24"/>
      <c r="BO56" s="23" t="n">
        <f aca="false">SUM(BM56,BK56,BI56,BG56,BE56,BC56,BA56,AY56,AW56,AU56,AS56,AQ56,AO56,AM56,AK56,AI56,AG56,AE56,AC56,AA56,Y56,W56,U56,S56,Q56,O56,M56,K56,I56,G56,E56)</f>
        <v>0</v>
      </c>
      <c r="BP56" s="22" t="n">
        <f aca="false">SUM(BN56,BL56,BJ56,BH56,BF56,BD56,BB56,AZ56,AX56,AV56,AT56,AR56,AP56,AN56,AL56,AJ56,AH56,AF56,AD56,AB56,Z56,X56,V56,T56,R56,P56,N56,L56,J56,H56,F56)</f>
        <v>0</v>
      </c>
      <c r="BQ56" s="25" t="n">
        <f aca="false">D56+BP56-BO56</f>
        <v>0</v>
      </c>
    </row>
    <row r="57" customFormat="false" ht="18.75" hidden="false" customHeight="false" outlineLevel="0" collapsed="false">
      <c r="A57" s="27" t="n">
        <v>52</v>
      </c>
      <c r="B57" s="4" t="s">
        <v>89</v>
      </c>
      <c r="C57" s="28" t="s">
        <v>94</v>
      </c>
      <c r="D57" s="18" t="n">
        <f aca="false">2021年7月!BQ57</f>
        <v>0</v>
      </c>
      <c r="E57" s="23"/>
      <c r="F57" s="24"/>
      <c r="G57" s="23"/>
      <c r="H57" s="24"/>
      <c r="I57" s="23"/>
      <c r="J57" s="24"/>
      <c r="K57" s="23"/>
      <c r="L57" s="24"/>
      <c r="M57" s="23"/>
      <c r="N57" s="24"/>
      <c r="O57" s="30"/>
      <c r="P57" s="24"/>
      <c r="Q57" s="23"/>
      <c r="R57" s="24"/>
      <c r="S57" s="23"/>
      <c r="T57" s="24"/>
      <c r="U57" s="23"/>
      <c r="V57" s="24"/>
      <c r="W57" s="23"/>
      <c r="X57" s="24"/>
      <c r="Y57" s="23"/>
      <c r="Z57" s="24"/>
      <c r="AA57" s="23"/>
      <c r="AB57" s="24"/>
      <c r="AC57" s="23"/>
      <c r="AD57" s="24"/>
      <c r="AE57" s="23"/>
      <c r="AF57" s="24"/>
      <c r="AG57" s="23"/>
      <c r="AH57" s="24"/>
      <c r="AI57" s="23"/>
      <c r="AJ57" s="24"/>
      <c r="AK57" s="23"/>
      <c r="AL57" s="24"/>
      <c r="AM57" s="23"/>
      <c r="AN57" s="24"/>
      <c r="AO57" s="23"/>
      <c r="AP57" s="24"/>
      <c r="AQ57" s="23"/>
      <c r="AR57" s="24"/>
      <c r="AS57" s="23"/>
      <c r="AT57" s="24"/>
      <c r="AU57" s="23"/>
      <c r="AV57" s="24"/>
      <c r="AW57" s="23"/>
      <c r="AX57" s="24"/>
      <c r="AY57" s="23"/>
      <c r="AZ57" s="24"/>
      <c r="BA57" s="23"/>
      <c r="BB57" s="24"/>
      <c r="BC57" s="23"/>
      <c r="BD57" s="24"/>
      <c r="BE57" s="23"/>
      <c r="BF57" s="24"/>
      <c r="BG57" s="23"/>
      <c r="BH57" s="24"/>
      <c r="BI57" s="23"/>
      <c r="BJ57" s="24"/>
      <c r="BK57" s="23"/>
      <c r="BL57" s="24"/>
      <c r="BM57" s="23"/>
      <c r="BN57" s="24"/>
      <c r="BO57" s="23" t="n">
        <f aca="false">SUM(BM57,BK57,BI57,BG57,BE57,BC57,BA57,AY57,AW57,AU57,AS57,AQ57,AO57,AM57,AK57,AI57,AG57,AE57,AC57,AA57,Y57,W57,U57,S57,Q57,O57,M57,K57,I57,G57,E57)</f>
        <v>0</v>
      </c>
      <c r="BP57" s="22" t="n">
        <f aca="false">SUM(BN57,BL57,BJ57,BH57,BF57,BD57,BB57,AZ57,AX57,AV57,AT57,AR57,AP57,AN57,AL57,AJ57,AH57,AF57,AD57,AB57,Z57,X57,V57,T57,R57,P57,N57,L57,J57,H57,F57)</f>
        <v>0</v>
      </c>
      <c r="BQ57" s="25" t="n">
        <f aca="false">D57+BP57-BO57</f>
        <v>0</v>
      </c>
    </row>
    <row r="58" customFormat="false" ht="18.75" hidden="false" customHeight="false" outlineLevel="0" collapsed="false">
      <c r="A58" s="27" t="n">
        <v>53</v>
      </c>
      <c r="B58" s="4" t="s">
        <v>89</v>
      </c>
      <c r="C58" s="51" t="s">
        <v>95</v>
      </c>
      <c r="D58" s="18" t="n">
        <f aca="false">2021年7月!BQ58</f>
        <v>0</v>
      </c>
      <c r="E58" s="23"/>
      <c r="F58" s="24"/>
      <c r="G58" s="23"/>
      <c r="H58" s="24"/>
      <c r="I58" s="23"/>
      <c r="J58" s="24"/>
      <c r="K58" s="23"/>
      <c r="L58" s="24"/>
      <c r="M58" s="23"/>
      <c r="N58" s="24"/>
      <c r="O58" s="30"/>
      <c r="P58" s="24"/>
      <c r="Q58" s="23"/>
      <c r="R58" s="24"/>
      <c r="S58" s="23"/>
      <c r="T58" s="24"/>
      <c r="U58" s="23"/>
      <c r="V58" s="24"/>
      <c r="W58" s="23"/>
      <c r="X58" s="24"/>
      <c r="Y58" s="23"/>
      <c r="Z58" s="24"/>
      <c r="AA58" s="23"/>
      <c r="AB58" s="24"/>
      <c r="AC58" s="23"/>
      <c r="AD58" s="24"/>
      <c r="AE58" s="23"/>
      <c r="AF58" s="24"/>
      <c r="AG58" s="23"/>
      <c r="AH58" s="24"/>
      <c r="AI58" s="23"/>
      <c r="AJ58" s="24"/>
      <c r="AK58" s="23"/>
      <c r="AL58" s="24"/>
      <c r="AM58" s="23"/>
      <c r="AN58" s="24"/>
      <c r="AO58" s="23"/>
      <c r="AP58" s="24"/>
      <c r="AQ58" s="23"/>
      <c r="AR58" s="24"/>
      <c r="AS58" s="23"/>
      <c r="AT58" s="24"/>
      <c r="AU58" s="23"/>
      <c r="AV58" s="24"/>
      <c r="AW58" s="23"/>
      <c r="AX58" s="24"/>
      <c r="AY58" s="23"/>
      <c r="AZ58" s="24"/>
      <c r="BA58" s="23"/>
      <c r="BB58" s="24"/>
      <c r="BC58" s="23"/>
      <c r="BD58" s="24"/>
      <c r="BE58" s="23"/>
      <c r="BF58" s="24"/>
      <c r="BG58" s="23"/>
      <c r="BH58" s="24"/>
      <c r="BI58" s="23"/>
      <c r="BJ58" s="24"/>
      <c r="BK58" s="23"/>
      <c r="BL58" s="24"/>
      <c r="BM58" s="23"/>
      <c r="BN58" s="24" t="n">
        <v>6</v>
      </c>
      <c r="BO58" s="23" t="n">
        <f aca="false">SUM(BM58,BK58,BI58,BG58,BE58,BC58,BA58,AY58,AW58,AU58,AS58,AQ58,AO58,AM58,AK58,AI58,AG58,AE58,AC58,AA58,Y58,W58,U58,S58,Q58,O58,M58,K58,I58,G58,E58)</f>
        <v>0</v>
      </c>
      <c r="BP58" s="22" t="n">
        <f aca="false">SUM(BN58,BL58,BJ58,BH58,BF58,BD58,BB58,AZ58,AX58,AV58,AT58,AR58,AP58,AN58,AL58,AJ58,AH58,AF58,AD58,AB58,Z58,X58,V58,T58,R58,P58,N58,L58,J58,H58,F58)</f>
        <v>6</v>
      </c>
      <c r="BQ58" s="25" t="n">
        <f aca="false">D58+BP58-BO58</f>
        <v>6</v>
      </c>
    </row>
    <row r="59" customFormat="false" ht="18.75" hidden="false" customHeight="false" outlineLevel="0" collapsed="false">
      <c r="A59" s="27" t="n">
        <v>54</v>
      </c>
      <c r="B59" s="4" t="s">
        <v>89</v>
      </c>
      <c r="C59" s="28" t="s">
        <v>96</v>
      </c>
      <c r="D59" s="18" t="n">
        <f aca="false">2021年7月!BQ59</f>
        <v>0</v>
      </c>
      <c r="E59" s="23"/>
      <c r="F59" s="24"/>
      <c r="G59" s="23"/>
      <c r="H59" s="24"/>
      <c r="I59" s="23"/>
      <c r="J59" s="24"/>
      <c r="K59" s="23"/>
      <c r="L59" s="24"/>
      <c r="M59" s="23"/>
      <c r="N59" s="24"/>
      <c r="O59" s="30"/>
      <c r="P59" s="24"/>
      <c r="Q59" s="23"/>
      <c r="R59" s="24"/>
      <c r="S59" s="23"/>
      <c r="T59" s="24"/>
      <c r="U59" s="23"/>
      <c r="V59" s="24"/>
      <c r="W59" s="23"/>
      <c r="X59" s="24"/>
      <c r="Y59" s="23"/>
      <c r="Z59" s="24"/>
      <c r="AA59" s="23"/>
      <c r="AB59" s="24"/>
      <c r="AC59" s="23"/>
      <c r="AD59" s="24"/>
      <c r="AE59" s="23"/>
      <c r="AF59" s="24"/>
      <c r="AG59" s="23"/>
      <c r="AH59" s="24"/>
      <c r="AI59" s="23"/>
      <c r="AJ59" s="24"/>
      <c r="AK59" s="23"/>
      <c r="AL59" s="24"/>
      <c r="AM59" s="23"/>
      <c r="AN59" s="24"/>
      <c r="AO59" s="23"/>
      <c r="AP59" s="24"/>
      <c r="AQ59" s="23"/>
      <c r="AR59" s="24"/>
      <c r="AS59" s="23"/>
      <c r="AT59" s="24"/>
      <c r="AU59" s="23"/>
      <c r="AV59" s="24"/>
      <c r="AW59" s="23"/>
      <c r="AX59" s="24"/>
      <c r="AY59" s="23"/>
      <c r="AZ59" s="24"/>
      <c r="BA59" s="23"/>
      <c r="BB59" s="24"/>
      <c r="BC59" s="23"/>
      <c r="BD59" s="24"/>
      <c r="BE59" s="23"/>
      <c r="BF59" s="24"/>
      <c r="BG59" s="23"/>
      <c r="BH59" s="24"/>
      <c r="BI59" s="23"/>
      <c r="BJ59" s="24"/>
      <c r="BK59" s="23"/>
      <c r="BL59" s="24"/>
      <c r="BM59" s="23"/>
      <c r="BN59" s="24"/>
      <c r="BO59" s="23" t="n">
        <f aca="false">SUM(BM59,BK59,BI59,BG59,BE59,BC59,BA59,AY59,AW59,AU59,AS59,AQ59,AO59,AM59,AK59,AI59,AG59,AE59,AC59,AA59,Y59,W59,U59,S59,Q59,O59,M59,K59,I59,G59,E59)</f>
        <v>0</v>
      </c>
      <c r="BP59" s="22" t="n">
        <f aca="false">SUM(BN59,BL59,BJ59,BH59,BF59,BD59,BB59,AZ59,AX59,AV59,AT59,AR59,AP59,AN59,AL59,AJ59,AH59,AF59,AD59,AB59,Z59,X59,V59,T59,R59,P59,N59,L59,J59,H59,F59)</f>
        <v>0</v>
      </c>
      <c r="BQ59" s="25" t="n">
        <f aca="false">D59+BP59-BO59</f>
        <v>0</v>
      </c>
    </row>
    <row r="60" customFormat="false" ht="18.75" hidden="false" customHeight="false" outlineLevel="0" collapsed="false">
      <c r="A60" s="27" t="n">
        <v>55</v>
      </c>
      <c r="B60" s="4" t="s">
        <v>89</v>
      </c>
      <c r="C60" s="28" t="s">
        <v>97</v>
      </c>
      <c r="D60" s="18" t="n">
        <f aca="false">2021年7月!BQ60</f>
        <v>0</v>
      </c>
      <c r="E60" s="23"/>
      <c r="F60" s="24"/>
      <c r="G60" s="23"/>
      <c r="H60" s="24"/>
      <c r="I60" s="23"/>
      <c r="J60" s="24"/>
      <c r="K60" s="23"/>
      <c r="L60" s="24"/>
      <c r="M60" s="23"/>
      <c r="N60" s="24"/>
      <c r="O60" s="30"/>
      <c r="P60" s="24"/>
      <c r="Q60" s="23"/>
      <c r="R60" s="24"/>
      <c r="S60" s="23"/>
      <c r="T60" s="24"/>
      <c r="U60" s="23"/>
      <c r="V60" s="24"/>
      <c r="W60" s="23"/>
      <c r="X60" s="24"/>
      <c r="Y60" s="23"/>
      <c r="Z60" s="24"/>
      <c r="AA60" s="23"/>
      <c r="AB60" s="24"/>
      <c r="AC60" s="23"/>
      <c r="AD60" s="24"/>
      <c r="AE60" s="23"/>
      <c r="AF60" s="24"/>
      <c r="AG60" s="23"/>
      <c r="AH60" s="24"/>
      <c r="AI60" s="23"/>
      <c r="AJ60" s="24"/>
      <c r="AK60" s="23"/>
      <c r="AL60" s="24"/>
      <c r="AM60" s="23"/>
      <c r="AN60" s="24"/>
      <c r="AO60" s="23"/>
      <c r="AP60" s="24"/>
      <c r="AQ60" s="23"/>
      <c r="AR60" s="24"/>
      <c r="AS60" s="23"/>
      <c r="AT60" s="24"/>
      <c r="AU60" s="23"/>
      <c r="AV60" s="24"/>
      <c r="AW60" s="23"/>
      <c r="AX60" s="24"/>
      <c r="AY60" s="23"/>
      <c r="AZ60" s="24"/>
      <c r="BA60" s="23"/>
      <c r="BB60" s="24"/>
      <c r="BC60" s="23"/>
      <c r="BD60" s="24"/>
      <c r="BE60" s="23"/>
      <c r="BF60" s="24"/>
      <c r="BG60" s="23"/>
      <c r="BH60" s="24"/>
      <c r="BI60" s="23"/>
      <c r="BJ60" s="24"/>
      <c r="BK60" s="23"/>
      <c r="BL60" s="24"/>
      <c r="BM60" s="23"/>
      <c r="BN60" s="24"/>
      <c r="BO60" s="23" t="n">
        <f aca="false">SUM(BM60,BK60,BI60,BG60,BE60,BC60,BA60,AY60,AW60,AU60,AS60,AQ60,AO60,AM60,AK60,AI60,AG60,AE60,AC60,AA60,Y60,W60,U60,S60,Q60,O60,M60,K60,I60,G60,E60)</f>
        <v>0</v>
      </c>
      <c r="BP60" s="22" t="n">
        <f aca="false">SUM(BN60,BL60,BJ60,BH60,BF60,BD60,BB60,AZ60,AX60,AV60,AT60,AR60,AP60,AN60,AL60,AJ60,AH60,AF60,AD60,AB60,Z60,X60,V60,T60,R60,P60,N60,L60,J60,H60,F60)</f>
        <v>0</v>
      </c>
      <c r="BQ60" s="25" t="n">
        <f aca="false">D60+BP60-BO60</f>
        <v>0</v>
      </c>
    </row>
    <row r="61" customFormat="false" ht="18.75" hidden="false" customHeight="false" outlineLevel="0" collapsed="false">
      <c r="A61" s="27" t="n">
        <v>56</v>
      </c>
      <c r="B61" s="4" t="s">
        <v>89</v>
      </c>
      <c r="C61" s="28" t="s">
        <v>98</v>
      </c>
      <c r="D61" s="18" t="n">
        <f aca="false">2021年7月!BQ61</f>
        <v>0</v>
      </c>
      <c r="E61" s="23"/>
      <c r="F61" s="24"/>
      <c r="G61" s="23"/>
      <c r="H61" s="24"/>
      <c r="I61" s="23"/>
      <c r="J61" s="24"/>
      <c r="K61" s="23"/>
      <c r="L61" s="24"/>
      <c r="M61" s="23"/>
      <c r="N61" s="24"/>
      <c r="O61" s="30"/>
      <c r="P61" s="24"/>
      <c r="Q61" s="23"/>
      <c r="R61" s="24"/>
      <c r="S61" s="23"/>
      <c r="T61" s="24"/>
      <c r="U61" s="23"/>
      <c r="V61" s="24"/>
      <c r="W61" s="23"/>
      <c r="X61" s="24"/>
      <c r="Y61" s="23"/>
      <c r="Z61" s="24"/>
      <c r="AA61" s="23"/>
      <c r="AB61" s="24"/>
      <c r="AC61" s="23"/>
      <c r="AD61" s="24"/>
      <c r="AE61" s="23"/>
      <c r="AF61" s="24"/>
      <c r="AG61" s="23"/>
      <c r="AH61" s="24"/>
      <c r="AI61" s="23"/>
      <c r="AJ61" s="24"/>
      <c r="AK61" s="23"/>
      <c r="AL61" s="24"/>
      <c r="AM61" s="23"/>
      <c r="AN61" s="24"/>
      <c r="AO61" s="23"/>
      <c r="AP61" s="24"/>
      <c r="AQ61" s="23"/>
      <c r="AR61" s="24"/>
      <c r="AS61" s="23"/>
      <c r="AT61" s="24"/>
      <c r="AU61" s="23"/>
      <c r="AV61" s="24"/>
      <c r="AW61" s="23"/>
      <c r="AX61" s="24"/>
      <c r="AY61" s="23"/>
      <c r="AZ61" s="24"/>
      <c r="BA61" s="23"/>
      <c r="BB61" s="24"/>
      <c r="BC61" s="23"/>
      <c r="BD61" s="24"/>
      <c r="BE61" s="23"/>
      <c r="BF61" s="24"/>
      <c r="BG61" s="23"/>
      <c r="BH61" s="24"/>
      <c r="BI61" s="23"/>
      <c r="BJ61" s="24"/>
      <c r="BK61" s="23"/>
      <c r="BL61" s="24"/>
      <c r="BM61" s="23"/>
      <c r="BN61" s="24"/>
      <c r="BO61" s="23" t="n">
        <f aca="false">SUM(BM61,BK61,BI61,BG61,BE61,BC61,BA61,AY61,AW61,AU61,AS61,AQ61,AO61,AM61,AK61,AI61,AG61,AE61,AC61,AA61,Y61,W61,U61,S61,Q61,O61,M61,K61,I61,G61,E61)</f>
        <v>0</v>
      </c>
      <c r="BP61" s="22" t="n">
        <f aca="false">SUM(BN61,BL61,BJ61,BH61,BF61,BD61,BB61,AZ61,AX61,AV61,AT61,AR61,AP61,AN61,AL61,AJ61,AH61,AF61,AD61,AB61,Z61,X61,V61,T61,R61,P61,N61,L61,J61,H61,F61)</f>
        <v>0</v>
      </c>
      <c r="BQ61" s="25" t="n">
        <f aca="false">D61+BP61-BO61</f>
        <v>0</v>
      </c>
    </row>
    <row r="62" customFormat="false" ht="18.75" hidden="false" customHeight="false" outlineLevel="0" collapsed="false">
      <c r="A62" s="27" t="n">
        <v>57</v>
      </c>
      <c r="B62" s="4" t="s">
        <v>89</v>
      </c>
      <c r="C62" s="28" t="s">
        <v>99</v>
      </c>
      <c r="D62" s="18" t="n">
        <f aca="false">2021年7月!BQ62</f>
        <v>0</v>
      </c>
      <c r="E62" s="23"/>
      <c r="F62" s="24"/>
      <c r="G62" s="23"/>
      <c r="H62" s="24"/>
      <c r="I62" s="23"/>
      <c r="J62" s="24"/>
      <c r="K62" s="23"/>
      <c r="L62" s="24"/>
      <c r="M62" s="23"/>
      <c r="N62" s="24"/>
      <c r="O62" s="30"/>
      <c r="P62" s="24"/>
      <c r="Q62" s="23"/>
      <c r="R62" s="24"/>
      <c r="S62" s="23"/>
      <c r="T62" s="24"/>
      <c r="U62" s="23"/>
      <c r="V62" s="24"/>
      <c r="W62" s="23"/>
      <c r="X62" s="24"/>
      <c r="Y62" s="23"/>
      <c r="Z62" s="24"/>
      <c r="AA62" s="23"/>
      <c r="AB62" s="24"/>
      <c r="AC62" s="23"/>
      <c r="AD62" s="24"/>
      <c r="AE62" s="23"/>
      <c r="AF62" s="24"/>
      <c r="AG62" s="23"/>
      <c r="AH62" s="24"/>
      <c r="AI62" s="23"/>
      <c r="AJ62" s="24"/>
      <c r="AK62" s="23"/>
      <c r="AL62" s="24"/>
      <c r="AM62" s="23"/>
      <c r="AN62" s="24"/>
      <c r="AO62" s="23"/>
      <c r="AP62" s="24"/>
      <c r="AQ62" s="23"/>
      <c r="AR62" s="24"/>
      <c r="AS62" s="23"/>
      <c r="AT62" s="24"/>
      <c r="AU62" s="23"/>
      <c r="AV62" s="24"/>
      <c r="AW62" s="23"/>
      <c r="AX62" s="24"/>
      <c r="AY62" s="23"/>
      <c r="AZ62" s="24"/>
      <c r="BA62" s="23"/>
      <c r="BB62" s="24"/>
      <c r="BC62" s="23"/>
      <c r="BD62" s="24"/>
      <c r="BE62" s="23"/>
      <c r="BF62" s="24"/>
      <c r="BG62" s="23"/>
      <c r="BH62" s="24"/>
      <c r="BI62" s="23"/>
      <c r="BJ62" s="24"/>
      <c r="BK62" s="23"/>
      <c r="BL62" s="24"/>
      <c r="BM62" s="23"/>
      <c r="BN62" s="24"/>
      <c r="BO62" s="23" t="n">
        <f aca="false">SUM(BM62,BK62,BI62,BG62,BE62,BC62,BA62,AY62,AW62,AU62,AS62,AQ62,AO62,AM62,AK62,AI62,AG62,AE62,AC62,AA62,Y62,W62,U62,S62,Q62,O62,M62,K62,I62,G62,E62)</f>
        <v>0</v>
      </c>
      <c r="BP62" s="22" t="n">
        <f aca="false">SUM(BN62,BL62,BJ62,BH62,BF62,BD62,BB62,AZ62,AX62,AV62,AT62,AR62,AP62,AN62,AL62,AJ62,AH62,AF62,AD62,AB62,Z62,X62,V62,T62,R62,P62,N62,L62,J62,H62,F62)</f>
        <v>0</v>
      </c>
      <c r="BQ62" s="25" t="n">
        <f aca="false">D62+BP62-BO62</f>
        <v>0</v>
      </c>
    </row>
    <row r="63" customFormat="false" ht="18.75" hidden="false" customHeight="false" outlineLevel="0" collapsed="false">
      <c r="A63" s="27" t="n">
        <v>58</v>
      </c>
      <c r="B63" s="4" t="s">
        <v>89</v>
      </c>
      <c r="C63" s="28" t="s">
        <v>100</v>
      </c>
      <c r="D63" s="18" t="n">
        <f aca="false">2021年7月!BQ63</f>
        <v>0</v>
      </c>
      <c r="E63" s="23"/>
      <c r="F63" s="24"/>
      <c r="G63" s="23"/>
      <c r="H63" s="24"/>
      <c r="I63" s="23"/>
      <c r="J63" s="24"/>
      <c r="K63" s="23"/>
      <c r="L63" s="24"/>
      <c r="M63" s="23"/>
      <c r="N63" s="24"/>
      <c r="O63" s="30"/>
      <c r="P63" s="24"/>
      <c r="Q63" s="23"/>
      <c r="R63" s="24"/>
      <c r="S63" s="23"/>
      <c r="T63" s="24"/>
      <c r="U63" s="23"/>
      <c r="V63" s="24"/>
      <c r="W63" s="23"/>
      <c r="X63" s="24"/>
      <c r="Y63" s="23"/>
      <c r="Z63" s="24"/>
      <c r="AA63" s="23"/>
      <c r="AB63" s="24"/>
      <c r="AC63" s="23"/>
      <c r="AD63" s="24"/>
      <c r="AE63" s="23"/>
      <c r="AF63" s="24"/>
      <c r="AG63" s="23"/>
      <c r="AH63" s="24"/>
      <c r="AI63" s="23"/>
      <c r="AJ63" s="24"/>
      <c r="AK63" s="23"/>
      <c r="AL63" s="24"/>
      <c r="AM63" s="23"/>
      <c r="AN63" s="24"/>
      <c r="AO63" s="23"/>
      <c r="AP63" s="24"/>
      <c r="AQ63" s="23"/>
      <c r="AR63" s="24"/>
      <c r="AS63" s="23"/>
      <c r="AT63" s="24"/>
      <c r="AU63" s="23"/>
      <c r="AV63" s="24"/>
      <c r="AW63" s="23"/>
      <c r="AX63" s="24"/>
      <c r="AY63" s="23"/>
      <c r="AZ63" s="24"/>
      <c r="BA63" s="23"/>
      <c r="BB63" s="24"/>
      <c r="BC63" s="23"/>
      <c r="BD63" s="24"/>
      <c r="BE63" s="23"/>
      <c r="BF63" s="24"/>
      <c r="BG63" s="23"/>
      <c r="BH63" s="24"/>
      <c r="BI63" s="23"/>
      <c r="BJ63" s="24"/>
      <c r="BK63" s="23"/>
      <c r="BL63" s="24"/>
      <c r="BM63" s="23"/>
      <c r="BN63" s="24"/>
      <c r="BO63" s="23" t="n">
        <f aca="false">SUM(BM63,BK63,BI63,BG63,BE63,BC63,BA63,AY63,AW63,AU63,AS63,AQ63,AO63,AM63,AK63,AI63,AG63,AE63,AC63,AA63,Y63,W63,U63,S63,Q63,O63,M63,K63,I63,G63,E63)</f>
        <v>0</v>
      </c>
      <c r="BP63" s="22" t="n">
        <f aca="false">SUM(BN63,BL63,BJ63,BH63,BF63,BD63,BB63,AZ63,AX63,AV63,AT63,AR63,AP63,AN63,AL63,AJ63,AH63,AF63,AD63,AB63,Z63,X63,V63,T63,R63,P63,N63,L63,J63,H63,F63)</f>
        <v>0</v>
      </c>
      <c r="BQ63" s="25" t="n">
        <f aca="false">D63+BP63-BO63</f>
        <v>0</v>
      </c>
    </row>
    <row r="64" customFormat="false" ht="18.75" hidden="false" customHeight="false" outlineLevel="0" collapsed="false">
      <c r="A64" s="27" t="n">
        <v>59</v>
      </c>
      <c r="B64" s="4" t="s">
        <v>89</v>
      </c>
      <c r="C64" s="28" t="s">
        <v>101</v>
      </c>
      <c r="D64" s="18" t="n">
        <f aca="false">2021年7月!BQ64</f>
        <v>0</v>
      </c>
      <c r="E64" s="23"/>
      <c r="F64" s="24"/>
      <c r="G64" s="23"/>
      <c r="H64" s="24"/>
      <c r="I64" s="23"/>
      <c r="J64" s="24"/>
      <c r="K64" s="23"/>
      <c r="L64" s="24"/>
      <c r="M64" s="23"/>
      <c r="N64" s="24"/>
      <c r="O64" s="30"/>
      <c r="P64" s="24"/>
      <c r="Q64" s="23"/>
      <c r="R64" s="24"/>
      <c r="S64" s="23"/>
      <c r="T64" s="24"/>
      <c r="U64" s="23"/>
      <c r="V64" s="24"/>
      <c r="W64" s="23"/>
      <c r="X64" s="24"/>
      <c r="Y64" s="23"/>
      <c r="Z64" s="24"/>
      <c r="AA64" s="23"/>
      <c r="AB64" s="24"/>
      <c r="AC64" s="23"/>
      <c r="AD64" s="24"/>
      <c r="AE64" s="23"/>
      <c r="AF64" s="24"/>
      <c r="AG64" s="23"/>
      <c r="AH64" s="24"/>
      <c r="AI64" s="23"/>
      <c r="AJ64" s="24"/>
      <c r="AK64" s="23"/>
      <c r="AL64" s="24"/>
      <c r="AM64" s="23"/>
      <c r="AN64" s="24"/>
      <c r="AO64" s="23"/>
      <c r="AP64" s="24"/>
      <c r="AQ64" s="23"/>
      <c r="AR64" s="24"/>
      <c r="AS64" s="23"/>
      <c r="AT64" s="24"/>
      <c r="AU64" s="23"/>
      <c r="AV64" s="24"/>
      <c r="AW64" s="23"/>
      <c r="AX64" s="24"/>
      <c r="AY64" s="23"/>
      <c r="AZ64" s="24"/>
      <c r="BA64" s="23"/>
      <c r="BB64" s="24"/>
      <c r="BC64" s="23"/>
      <c r="BD64" s="24"/>
      <c r="BE64" s="23"/>
      <c r="BF64" s="24"/>
      <c r="BG64" s="23"/>
      <c r="BH64" s="24"/>
      <c r="BI64" s="23"/>
      <c r="BJ64" s="24"/>
      <c r="BK64" s="23"/>
      <c r="BL64" s="24"/>
      <c r="BM64" s="23"/>
      <c r="BN64" s="24"/>
      <c r="BO64" s="23" t="n">
        <f aca="false">SUM(BM64,BK64,BI64,BG64,BE64,BC64,BA64,AY64,AW64,AU64,AS64,AQ64,AO64,AM64,AK64,AI64,AG64,AE64,AC64,AA64,Y64,W64,U64,S64,Q64,O64,M64,K64,I64,G64,E64)</f>
        <v>0</v>
      </c>
      <c r="BP64" s="22" t="n">
        <f aca="false">SUM(BN64,BL64,BJ64,BH64,BF64,BD64,BB64,AZ64,AX64,AV64,AT64,AR64,AP64,AN64,AL64,AJ64,AH64,AF64,AD64,AB64,Z64,X64,V64,T64,R64,P64,N64,L64,J64,H64,F64)</f>
        <v>0</v>
      </c>
      <c r="BQ64" s="25" t="n">
        <f aca="false">D64+BP64-BO64</f>
        <v>0</v>
      </c>
    </row>
    <row r="65" customFormat="false" ht="18.75" hidden="false" customHeight="false" outlineLevel="0" collapsed="false">
      <c r="A65" s="27" t="n">
        <v>60</v>
      </c>
      <c r="B65" s="4" t="s">
        <v>89</v>
      </c>
      <c r="C65" s="28" t="s">
        <v>102</v>
      </c>
      <c r="D65" s="18" t="n">
        <f aca="false">2021年7月!BQ65</f>
        <v>0</v>
      </c>
      <c r="E65" s="23"/>
      <c r="F65" s="24"/>
      <c r="G65" s="23"/>
      <c r="H65" s="24"/>
      <c r="I65" s="23"/>
      <c r="J65" s="24"/>
      <c r="K65" s="23"/>
      <c r="L65" s="24"/>
      <c r="M65" s="23"/>
      <c r="N65" s="24"/>
      <c r="O65" s="30"/>
      <c r="P65" s="24"/>
      <c r="Q65" s="23"/>
      <c r="R65" s="24"/>
      <c r="S65" s="23"/>
      <c r="T65" s="24"/>
      <c r="U65" s="23"/>
      <c r="V65" s="24"/>
      <c r="W65" s="23"/>
      <c r="X65" s="24"/>
      <c r="Y65" s="23"/>
      <c r="Z65" s="24"/>
      <c r="AA65" s="23"/>
      <c r="AB65" s="24"/>
      <c r="AC65" s="23"/>
      <c r="AD65" s="24"/>
      <c r="AE65" s="23"/>
      <c r="AF65" s="24"/>
      <c r="AG65" s="23"/>
      <c r="AH65" s="24"/>
      <c r="AI65" s="23"/>
      <c r="AJ65" s="24"/>
      <c r="AK65" s="23"/>
      <c r="AL65" s="24"/>
      <c r="AM65" s="23"/>
      <c r="AN65" s="24"/>
      <c r="AO65" s="23"/>
      <c r="AP65" s="24"/>
      <c r="AQ65" s="23"/>
      <c r="AR65" s="24"/>
      <c r="AS65" s="23"/>
      <c r="AT65" s="24"/>
      <c r="AU65" s="23"/>
      <c r="AV65" s="24"/>
      <c r="AW65" s="23"/>
      <c r="AX65" s="24"/>
      <c r="AY65" s="23"/>
      <c r="AZ65" s="24"/>
      <c r="BA65" s="23"/>
      <c r="BB65" s="24"/>
      <c r="BC65" s="23"/>
      <c r="BD65" s="24"/>
      <c r="BE65" s="23"/>
      <c r="BF65" s="24"/>
      <c r="BG65" s="23"/>
      <c r="BH65" s="24"/>
      <c r="BI65" s="23"/>
      <c r="BJ65" s="24"/>
      <c r="BK65" s="23"/>
      <c r="BL65" s="24"/>
      <c r="BM65" s="23"/>
      <c r="BN65" s="24"/>
      <c r="BO65" s="23" t="n">
        <f aca="false">SUM(BM65,BK65,BI65,BG65,BE65,BC65,BA65,AY65,AW65,AU65,AS65,AQ65,AO65,AM65,AK65,AI65,AG65,AE65,AC65,AA65,Y65,W65,U65,S65,Q65,O65,M65,K65,I65,G65,E65)</f>
        <v>0</v>
      </c>
      <c r="BP65" s="22" t="n">
        <f aca="false">SUM(BN65,BL65,BJ65,BH65,BF65,BD65,BB65,AZ65,AX65,AV65,AT65,AR65,AP65,AN65,AL65,AJ65,AH65,AF65,AD65,AB65,Z65,X65,V65,T65,R65,P65,N65,L65,J65,H65,F65)</f>
        <v>0</v>
      </c>
      <c r="BQ65" s="25" t="n">
        <f aca="false">D65+BP65-BO65</f>
        <v>0</v>
      </c>
    </row>
    <row r="66" customFormat="false" ht="18.75" hidden="false" customHeight="false" outlineLevel="0" collapsed="false">
      <c r="A66" s="27" t="n">
        <v>61</v>
      </c>
      <c r="B66" s="4" t="s">
        <v>89</v>
      </c>
      <c r="C66" s="28" t="s">
        <v>103</v>
      </c>
      <c r="D66" s="18" t="n">
        <f aca="false">2021年7月!BQ66</f>
        <v>0</v>
      </c>
      <c r="E66" s="23"/>
      <c r="F66" s="24"/>
      <c r="G66" s="23"/>
      <c r="H66" s="24"/>
      <c r="I66" s="23"/>
      <c r="J66" s="24"/>
      <c r="K66" s="23"/>
      <c r="L66" s="24"/>
      <c r="M66" s="23"/>
      <c r="N66" s="24"/>
      <c r="O66" s="30"/>
      <c r="P66" s="24"/>
      <c r="Q66" s="23"/>
      <c r="R66" s="24"/>
      <c r="S66" s="23"/>
      <c r="T66" s="24"/>
      <c r="U66" s="23"/>
      <c r="V66" s="24"/>
      <c r="W66" s="23"/>
      <c r="X66" s="24"/>
      <c r="Y66" s="23"/>
      <c r="Z66" s="24"/>
      <c r="AA66" s="23"/>
      <c r="AB66" s="24"/>
      <c r="AC66" s="23"/>
      <c r="AD66" s="24"/>
      <c r="AE66" s="23"/>
      <c r="AF66" s="24"/>
      <c r="AG66" s="23"/>
      <c r="AH66" s="24"/>
      <c r="AI66" s="23"/>
      <c r="AJ66" s="24"/>
      <c r="AK66" s="23"/>
      <c r="AL66" s="24"/>
      <c r="AM66" s="23"/>
      <c r="AN66" s="24"/>
      <c r="AO66" s="23"/>
      <c r="AP66" s="24"/>
      <c r="AQ66" s="23"/>
      <c r="AR66" s="24"/>
      <c r="AS66" s="23"/>
      <c r="AT66" s="24"/>
      <c r="AU66" s="23"/>
      <c r="AV66" s="24"/>
      <c r="AW66" s="23"/>
      <c r="AX66" s="24"/>
      <c r="AY66" s="23"/>
      <c r="AZ66" s="24"/>
      <c r="BA66" s="23"/>
      <c r="BB66" s="24"/>
      <c r="BC66" s="23"/>
      <c r="BD66" s="24"/>
      <c r="BE66" s="23"/>
      <c r="BF66" s="24"/>
      <c r="BG66" s="23"/>
      <c r="BH66" s="24"/>
      <c r="BI66" s="23"/>
      <c r="BJ66" s="24"/>
      <c r="BK66" s="23"/>
      <c r="BL66" s="24"/>
      <c r="BM66" s="23"/>
      <c r="BN66" s="24"/>
      <c r="BO66" s="23" t="n">
        <f aca="false">SUM(BM66,BK66,BI66,BG66,BE66,BC66,BA66,AY66,AW66,AU66,AS66,AQ66,AO66,AM66,AK66,AI66,AG66,AE66,AC66,AA66,Y66,W66,U66,S66,Q66,O66,M66,K66,I66,G66,E66)</f>
        <v>0</v>
      </c>
      <c r="BP66" s="22" t="n">
        <f aca="false">SUM(BN66,BL66,BJ66,BH66,BF66,BD66,BB66,AZ66,AX66,AV66,AT66,AR66,AP66,AN66,AL66,AJ66,AH66,AF66,AD66,AB66,Z66,X66,V66,T66,R66,P66,N66,L66,J66,H66,F66)</f>
        <v>0</v>
      </c>
      <c r="BQ66" s="25" t="n">
        <f aca="false">D66+BP66-BO66</f>
        <v>0</v>
      </c>
    </row>
    <row r="67" customFormat="false" ht="18.75" hidden="false" customHeight="false" outlineLevel="0" collapsed="false">
      <c r="A67" s="27" t="n">
        <v>62</v>
      </c>
      <c r="B67" s="4" t="s">
        <v>89</v>
      </c>
      <c r="C67" s="51" t="s">
        <v>104</v>
      </c>
      <c r="D67" s="18" t="n">
        <f aca="false">2021年7月!BQ67</f>
        <v>0</v>
      </c>
      <c r="E67" s="23"/>
      <c r="F67" s="24"/>
      <c r="G67" s="23"/>
      <c r="H67" s="24"/>
      <c r="I67" s="23"/>
      <c r="J67" s="24"/>
      <c r="K67" s="23"/>
      <c r="L67" s="24"/>
      <c r="M67" s="23"/>
      <c r="N67" s="24"/>
      <c r="O67" s="30"/>
      <c r="P67" s="24"/>
      <c r="Q67" s="23"/>
      <c r="R67" s="24"/>
      <c r="S67" s="23"/>
      <c r="T67" s="24"/>
      <c r="U67" s="23"/>
      <c r="V67" s="24"/>
      <c r="W67" s="23"/>
      <c r="X67" s="24"/>
      <c r="Y67" s="23"/>
      <c r="Z67" s="24"/>
      <c r="AA67" s="23"/>
      <c r="AB67" s="24"/>
      <c r="AC67" s="23"/>
      <c r="AD67" s="24"/>
      <c r="AE67" s="23"/>
      <c r="AF67" s="24"/>
      <c r="AG67" s="23"/>
      <c r="AH67" s="24"/>
      <c r="AI67" s="23"/>
      <c r="AJ67" s="24"/>
      <c r="AK67" s="23"/>
      <c r="AL67" s="24"/>
      <c r="AM67" s="23"/>
      <c r="AN67" s="24"/>
      <c r="AO67" s="23"/>
      <c r="AP67" s="24"/>
      <c r="AQ67" s="23"/>
      <c r="AR67" s="24"/>
      <c r="AS67" s="23"/>
      <c r="AT67" s="24"/>
      <c r="AU67" s="23"/>
      <c r="AV67" s="24"/>
      <c r="AW67" s="23"/>
      <c r="AX67" s="24"/>
      <c r="AY67" s="23"/>
      <c r="AZ67" s="24"/>
      <c r="BA67" s="23"/>
      <c r="BB67" s="24"/>
      <c r="BC67" s="23"/>
      <c r="BD67" s="24"/>
      <c r="BE67" s="23"/>
      <c r="BF67" s="24"/>
      <c r="BG67" s="23"/>
      <c r="BH67" s="24"/>
      <c r="BI67" s="23"/>
      <c r="BJ67" s="24"/>
      <c r="BK67" s="23"/>
      <c r="BL67" s="24"/>
      <c r="BM67" s="23"/>
      <c r="BN67" s="24" t="n">
        <v>4</v>
      </c>
      <c r="BO67" s="23" t="n">
        <f aca="false">SUM(BM67,BK67,BI67,BG67,BE67,BC67,BA67,AY67,AW67,AU67,AS67,AQ67,AO67,AM67,AK67,AI67,AG67,AE67,AC67,AA67,Y67,W67,U67,S67,Q67,O67,M67,K67,I67,G67,E67)</f>
        <v>0</v>
      </c>
      <c r="BP67" s="22" t="n">
        <f aca="false">SUM(BN67,BL67,BJ67,BH67,BF67,BD67,BB67,AZ67,AX67,AV67,AT67,AR67,AP67,AN67,AL67,AJ67,AH67,AF67,AD67,AB67,Z67,X67,V67,T67,R67,P67,N67,L67,J67,H67,F67)</f>
        <v>4</v>
      </c>
      <c r="BQ67" s="25" t="n">
        <f aca="false">D67+BP67-BO67</f>
        <v>4</v>
      </c>
    </row>
    <row r="68" customFormat="false" ht="18.75" hidden="false" customHeight="false" outlineLevel="0" collapsed="false">
      <c r="A68" s="27" t="n">
        <v>63</v>
      </c>
      <c r="B68" s="4" t="s">
        <v>105</v>
      </c>
      <c r="C68" s="28" t="s">
        <v>106</v>
      </c>
      <c r="D68" s="18" t="n">
        <f aca="false">2021年7月!BQ68</f>
        <v>0</v>
      </c>
      <c r="E68" s="23"/>
      <c r="F68" s="24"/>
      <c r="G68" s="23"/>
      <c r="H68" s="24"/>
      <c r="I68" s="23"/>
      <c r="J68" s="24"/>
      <c r="K68" s="23"/>
      <c r="L68" s="24"/>
      <c r="M68" s="23"/>
      <c r="N68" s="24"/>
      <c r="O68" s="30"/>
      <c r="P68" s="24"/>
      <c r="Q68" s="23"/>
      <c r="R68" s="24"/>
      <c r="S68" s="23"/>
      <c r="T68" s="24"/>
      <c r="U68" s="23"/>
      <c r="V68" s="24"/>
      <c r="W68" s="23"/>
      <c r="X68" s="24"/>
      <c r="Y68" s="23"/>
      <c r="Z68" s="24"/>
      <c r="AA68" s="23"/>
      <c r="AB68" s="24"/>
      <c r="AC68" s="23"/>
      <c r="AD68" s="24"/>
      <c r="AE68" s="23"/>
      <c r="AF68" s="24"/>
      <c r="AG68" s="23"/>
      <c r="AH68" s="24"/>
      <c r="AI68" s="23"/>
      <c r="AJ68" s="24"/>
      <c r="AK68" s="23"/>
      <c r="AL68" s="24"/>
      <c r="AM68" s="23"/>
      <c r="AN68" s="24"/>
      <c r="AO68" s="23"/>
      <c r="AP68" s="24"/>
      <c r="AQ68" s="23"/>
      <c r="AR68" s="24"/>
      <c r="AS68" s="23"/>
      <c r="AT68" s="24"/>
      <c r="AU68" s="23"/>
      <c r="AV68" s="24"/>
      <c r="AW68" s="23"/>
      <c r="AX68" s="24"/>
      <c r="AY68" s="23"/>
      <c r="AZ68" s="24"/>
      <c r="BA68" s="23"/>
      <c r="BB68" s="24"/>
      <c r="BC68" s="23"/>
      <c r="BD68" s="24" t="n">
        <v>2</v>
      </c>
      <c r="BE68" s="23"/>
      <c r="BF68" s="24"/>
      <c r="BG68" s="23"/>
      <c r="BH68" s="24"/>
      <c r="BI68" s="23"/>
      <c r="BJ68" s="24"/>
      <c r="BK68" s="23"/>
      <c r="BL68" s="24"/>
      <c r="BM68" s="23"/>
      <c r="BN68" s="24"/>
      <c r="BO68" s="23" t="n">
        <f aca="false">SUM(BM68,BK68,BI68,BG68,BE68,BC68,BA68,AY68,AW68,AU68,AS68,AQ68,AO68,AM68,AK68,AI68,AG68,AE68,AC68,AA68,Y68,W68,U68,S68,Q68,O68,M68,K68,I68,G68,E68)</f>
        <v>0</v>
      </c>
      <c r="BP68" s="22" t="n">
        <f aca="false">SUM(BN68,BL68,BJ68,BH68,BF68,BD68,BB68,AZ68,AX68,AV68,AT68,AR68,AP68,AN68,AL68,AJ68,AH68,AF68,AD68,AB68,Z68,X68,V68,T68,R68,P68,N68,L68,J68,H68,F68)</f>
        <v>2</v>
      </c>
      <c r="BQ68" s="25" t="n">
        <f aca="false">D68+BP68-BO68</f>
        <v>2</v>
      </c>
    </row>
    <row r="69" customFormat="false" ht="18.75" hidden="false" customHeight="false" outlineLevel="0" collapsed="false">
      <c r="A69" s="27" t="n">
        <v>64</v>
      </c>
      <c r="B69" s="4" t="s">
        <v>105</v>
      </c>
      <c r="C69" s="28" t="s">
        <v>107</v>
      </c>
      <c r="D69" s="18" t="n">
        <f aca="false">2021年7月!BQ69</f>
        <v>0</v>
      </c>
      <c r="E69" s="23"/>
      <c r="F69" s="24"/>
      <c r="G69" s="23"/>
      <c r="H69" s="24"/>
      <c r="I69" s="23"/>
      <c r="J69" s="24"/>
      <c r="K69" s="23"/>
      <c r="L69" s="24"/>
      <c r="M69" s="23"/>
      <c r="N69" s="24"/>
      <c r="O69" s="30"/>
      <c r="P69" s="24"/>
      <c r="Q69" s="23"/>
      <c r="R69" s="24"/>
      <c r="S69" s="23"/>
      <c r="T69" s="24"/>
      <c r="U69" s="23"/>
      <c r="V69" s="24"/>
      <c r="W69" s="23"/>
      <c r="X69" s="24"/>
      <c r="Y69" s="23"/>
      <c r="Z69" s="24"/>
      <c r="AA69" s="23"/>
      <c r="AB69" s="24"/>
      <c r="AC69" s="23"/>
      <c r="AD69" s="24"/>
      <c r="AE69" s="23"/>
      <c r="AF69" s="24"/>
      <c r="AG69" s="23"/>
      <c r="AH69" s="24"/>
      <c r="AI69" s="23"/>
      <c r="AJ69" s="24"/>
      <c r="AK69" s="23"/>
      <c r="AL69" s="24"/>
      <c r="AM69" s="23"/>
      <c r="AN69" s="24"/>
      <c r="AO69" s="23"/>
      <c r="AP69" s="24"/>
      <c r="AQ69" s="23"/>
      <c r="AR69" s="24"/>
      <c r="AS69" s="23"/>
      <c r="AT69" s="24"/>
      <c r="AU69" s="23"/>
      <c r="AV69" s="24"/>
      <c r="AW69" s="23"/>
      <c r="AX69" s="24"/>
      <c r="AY69" s="23"/>
      <c r="AZ69" s="24"/>
      <c r="BA69" s="23"/>
      <c r="BB69" s="24"/>
      <c r="BC69" s="23"/>
      <c r="BD69" s="24" t="n">
        <v>2</v>
      </c>
      <c r="BE69" s="23"/>
      <c r="BF69" s="24"/>
      <c r="BG69" s="23"/>
      <c r="BH69" s="24"/>
      <c r="BI69" s="23"/>
      <c r="BJ69" s="24"/>
      <c r="BK69" s="23"/>
      <c r="BL69" s="24"/>
      <c r="BM69" s="23"/>
      <c r="BN69" s="24"/>
      <c r="BO69" s="23" t="n">
        <f aca="false">SUM(BM69,BK69,BI69,BG69,BE69,BC69,BA69,AY69,AW69,AU69,AS69,AQ69,AO69,AM69,AK69,AI69,AG69,AE69,AC69,AA69,Y69,W69,U69,S69,Q69,O69,M69,K69,I69,G69,E69)</f>
        <v>0</v>
      </c>
      <c r="BP69" s="22" t="n">
        <f aca="false">SUM(BN69,BL69,BJ69,BH69,BF69,BD69,BB69,AZ69,AX69,AV69,AT69,AR69,AP69,AN69,AL69,AJ69,AH69,AF69,AD69,AB69,Z69,X69,V69,T69,R69,P69,N69,L69,J69,H69,F69)</f>
        <v>2</v>
      </c>
      <c r="BQ69" s="25" t="n">
        <f aca="false">D69+BP69-BO69</f>
        <v>2</v>
      </c>
    </row>
    <row r="70" customFormat="false" ht="18.75" hidden="false" customHeight="false" outlineLevel="0" collapsed="false">
      <c r="A70" s="27" t="n">
        <v>65</v>
      </c>
      <c r="B70" s="4" t="s">
        <v>105</v>
      </c>
      <c r="C70" s="28" t="s">
        <v>108</v>
      </c>
      <c r="D70" s="18" t="n">
        <f aca="false">2021年7月!BQ70</f>
        <v>0</v>
      </c>
      <c r="E70" s="23"/>
      <c r="F70" s="24"/>
      <c r="G70" s="23"/>
      <c r="H70" s="24"/>
      <c r="I70" s="23"/>
      <c r="J70" s="24"/>
      <c r="K70" s="23"/>
      <c r="L70" s="24"/>
      <c r="M70" s="23"/>
      <c r="N70" s="24"/>
      <c r="O70" s="30"/>
      <c r="P70" s="24"/>
      <c r="Q70" s="23"/>
      <c r="R70" s="24"/>
      <c r="S70" s="23"/>
      <c r="T70" s="24"/>
      <c r="U70" s="23"/>
      <c r="V70" s="24"/>
      <c r="W70" s="23"/>
      <c r="X70" s="24"/>
      <c r="Y70" s="23"/>
      <c r="Z70" s="24"/>
      <c r="AA70" s="23"/>
      <c r="AB70" s="24"/>
      <c r="AC70" s="23"/>
      <c r="AD70" s="24"/>
      <c r="AE70" s="23"/>
      <c r="AF70" s="24"/>
      <c r="AG70" s="23"/>
      <c r="AH70" s="24"/>
      <c r="AI70" s="23"/>
      <c r="AJ70" s="24"/>
      <c r="AK70" s="23"/>
      <c r="AL70" s="24"/>
      <c r="AM70" s="23"/>
      <c r="AN70" s="24"/>
      <c r="AO70" s="23"/>
      <c r="AP70" s="24"/>
      <c r="AQ70" s="23"/>
      <c r="AR70" s="24"/>
      <c r="AS70" s="23"/>
      <c r="AT70" s="24"/>
      <c r="AU70" s="23"/>
      <c r="AV70" s="24"/>
      <c r="AW70" s="23"/>
      <c r="AX70" s="24"/>
      <c r="AY70" s="23"/>
      <c r="AZ70" s="24"/>
      <c r="BA70" s="23"/>
      <c r="BB70" s="24"/>
      <c r="BC70" s="23"/>
      <c r="BD70" s="24"/>
      <c r="BE70" s="23"/>
      <c r="BF70" s="24"/>
      <c r="BG70" s="23"/>
      <c r="BH70" s="24"/>
      <c r="BI70" s="23"/>
      <c r="BJ70" s="24"/>
      <c r="BK70" s="23"/>
      <c r="BL70" s="24"/>
      <c r="BM70" s="23"/>
      <c r="BN70" s="24"/>
      <c r="BO70" s="23" t="n">
        <f aca="false">SUM(BM70,BK70,BI70,BG70,BE70,BC70,BA70,AY70,AW70,AU70,AS70,AQ70,AO70,AM70,AK70,AI70,AG70,AE70,AC70,AA70,Y70,W70,U70,S70,Q70,O70,M70,K70,I70,G70,E70)</f>
        <v>0</v>
      </c>
      <c r="BP70" s="22" t="n">
        <f aca="false">SUM(BN70,BL70,BJ70,BH70,BF70,BD70,BB70,AZ70,AX70,AV70,AT70,AR70,AP70,AN70,AL70,AJ70,AH70,AF70,AD70,AB70,Z70,X70,V70,T70,R70,P70,N70,L70,J70,H70,F70)</f>
        <v>0</v>
      </c>
      <c r="BQ70" s="25" t="n">
        <f aca="false">D70+BP70-BO70</f>
        <v>0</v>
      </c>
    </row>
    <row r="71" customFormat="false" ht="18.75" hidden="false" customHeight="false" outlineLevel="0" collapsed="false">
      <c r="A71" s="27" t="n">
        <v>66</v>
      </c>
      <c r="B71" s="4" t="s">
        <v>105</v>
      </c>
      <c r="C71" s="28" t="s">
        <v>109</v>
      </c>
      <c r="D71" s="18" t="n">
        <f aca="false">2021年7月!BQ71</f>
        <v>0</v>
      </c>
      <c r="E71" s="23"/>
      <c r="F71" s="24"/>
      <c r="G71" s="23"/>
      <c r="H71" s="24"/>
      <c r="I71" s="23"/>
      <c r="J71" s="24"/>
      <c r="K71" s="23"/>
      <c r="L71" s="24"/>
      <c r="M71" s="23"/>
      <c r="N71" s="24"/>
      <c r="O71" s="30"/>
      <c r="P71" s="24"/>
      <c r="Q71" s="23"/>
      <c r="R71" s="24"/>
      <c r="S71" s="23"/>
      <c r="T71" s="24"/>
      <c r="U71" s="23"/>
      <c r="V71" s="24"/>
      <c r="W71" s="23"/>
      <c r="X71" s="24"/>
      <c r="Y71" s="23"/>
      <c r="Z71" s="24"/>
      <c r="AA71" s="23"/>
      <c r="AB71" s="24"/>
      <c r="AC71" s="23"/>
      <c r="AD71" s="24"/>
      <c r="AE71" s="23"/>
      <c r="AF71" s="24"/>
      <c r="AG71" s="23"/>
      <c r="AH71" s="24"/>
      <c r="AI71" s="23"/>
      <c r="AJ71" s="24"/>
      <c r="AK71" s="23"/>
      <c r="AL71" s="24"/>
      <c r="AM71" s="23"/>
      <c r="AN71" s="24"/>
      <c r="AO71" s="23"/>
      <c r="AP71" s="24"/>
      <c r="AQ71" s="23"/>
      <c r="AR71" s="24"/>
      <c r="AS71" s="23"/>
      <c r="AT71" s="24"/>
      <c r="AU71" s="23"/>
      <c r="AV71" s="24"/>
      <c r="AW71" s="23"/>
      <c r="AX71" s="24"/>
      <c r="AY71" s="23"/>
      <c r="AZ71" s="24"/>
      <c r="BA71" s="23"/>
      <c r="BB71" s="24"/>
      <c r="BC71" s="23"/>
      <c r="BD71" s="24" t="n">
        <v>2</v>
      </c>
      <c r="BE71" s="23"/>
      <c r="BF71" s="24"/>
      <c r="BG71" s="23"/>
      <c r="BH71" s="24"/>
      <c r="BI71" s="23"/>
      <c r="BJ71" s="24"/>
      <c r="BK71" s="23"/>
      <c r="BL71" s="24"/>
      <c r="BM71" s="23"/>
      <c r="BN71" s="24"/>
      <c r="BO71" s="23" t="n">
        <f aca="false">SUM(BM71,BK71,BI71,BG71,BE71,BC71,BA71,AY71,AW71,AU71,AS71,AQ71,AO71,AM71,AK71,AI71,AG71,AE71,AC71,AA71,Y71,W71,U71,S71,Q71,O71,M71,K71,I71,G71,E71)</f>
        <v>0</v>
      </c>
      <c r="BP71" s="22" t="n">
        <f aca="false">SUM(BN71,BL71,BJ71,BH71,BF71,BD71,BB71,AZ71,AX71,AV71,AT71,AR71,AP71,AN71,AL71,AJ71,AH71,AF71,AD71,AB71,Z71,X71,V71,T71,R71,P71,N71,L71,J71,H71,F71)</f>
        <v>2</v>
      </c>
      <c r="BQ71" s="25" t="n">
        <f aca="false">D71+BP71-BO71</f>
        <v>2</v>
      </c>
    </row>
    <row r="72" customFormat="false" ht="18.75" hidden="false" customHeight="false" outlineLevel="0" collapsed="false">
      <c r="A72" s="27" t="n">
        <v>67</v>
      </c>
      <c r="B72" s="4" t="s">
        <v>105</v>
      </c>
      <c r="C72" s="28" t="s">
        <v>110</v>
      </c>
      <c r="D72" s="18" t="n">
        <f aca="false">2021年7月!BQ72</f>
        <v>0</v>
      </c>
      <c r="E72" s="23"/>
      <c r="F72" s="24"/>
      <c r="G72" s="23"/>
      <c r="H72" s="24"/>
      <c r="I72" s="23"/>
      <c r="J72" s="24"/>
      <c r="K72" s="23"/>
      <c r="L72" s="24"/>
      <c r="M72" s="23"/>
      <c r="N72" s="24"/>
      <c r="O72" s="30"/>
      <c r="P72" s="24"/>
      <c r="Q72" s="23"/>
      <c r="R72" s="24"/>
      <c r="S72" s="23"/>
      <c r="T72" s="24"/>
      <c r="U72" s="23"/>
      <c r="V72" s="24"/>
      <c r="W72" s="23"/>
      <c r="X72" s="24"/>
      <c r="Y72" s="23"/>
      <c r="Z72" s="24"/>
      <c r="AA72" s="23"/>
      <c r="AB72" s="24"/>
      <c r="AC72" s="23"/>
      <c r="AD72" s="24"/>
      <c r="AE72" s="23"/>
      <c r="AF72" s="24"/>
      <c r="AG72" s="23"/>
      <c r="AH72" s="24"/>
      <c r="AI72" s="23"/>
      <c r="AJ72" s="24"/>
      <c r="AK72" s="23"/>
      <c r="AL72" s="24"/>
      <c r="AM72" s="23"/>
      <c r="AN72" s="24"/>
      <c r="AO72" s="23"/>
      <c r="AP72" s="24"/>
      <c r="AQ72" s="23"/>
      <c r="AR72" s="24"/>
      <c r="AS72" s="23"/>
      <c r="AT72" s="24"/>
      <c r="AU72" s="23"/>
      <c r="AV72" s="24"/>
      <c r="AW72" s="23"/>
      <c r="AX72" s="24"/>
      <c r="AY72" s="23"/>
      <c r="AZ72" s="24"/>
      <c r="BA72" s="23"/>
      <c r="BB72" s="24"/>
      <c r="BC72" s="23"/>
      <c r="BD72" s="24"/>
      <c r="BE72" s="23"/>
      <c r="BF72" s="24"/>
      <c r="BG72" s="23"/>
      <c r="BH72" s="24"/>
      <c r="BI72" s="23"/>
      <c r="BJ72" s="24"/>
      <c r="BK72" s="23"/>
      <c r="BL72" s="24"/>
      <c r="BM72" s="23"/>
      <c r="BN72" s="24"/>
      <c r="BO72" s="23" t="n">
        <f aca="false">SUM(BM72,BK72,BI72,BG72,BE72,BC72,BA72,AY72,AW72,AU72,AS72,AQ72,AO72,AM72,AK72,AI72,AG72,AE72,AC72,AA72,Y72,W72,U72,S72,Q72,O72,M72,K72,I72,G72,E72)</f>
        <v>0</v>
      </c>
      <c r="BP72" s="22" t="n">
        <f aca="false">SUM(BN72,BL72,BJ72,BH72,BF72,BD72,BB72,AZ72,AX72,AV72,AT72,AR72,AP72,AN72,AL72,AJ72,AH72,AF72,AD72,AB72,Z72,X72,V72,T72,R72,P72,N72,L72,J72,H72,F72)</f>
        <v>0</v>
      </c>
      <c r="BQ72" s="25" t="n">
        <f aca="false">D72+BP72-BO72</f>
        <v>0</v>
      </c>
    </row>
    <row r="73" customFormat="false" ht="18.75" hidden="false" customHeight="false" outlineLevel="0" collapsed="false">
      <c r="A73" s="27" t="n">
        <v>68</v>
      </c>
      <c r="B73" s="4" t="s">
        <v>105</v>
      </c>
      <c r="C73" s="28" t="s">
        <v>111</v>
      </c>
      <c r="D73" s="18" t="n">
        <f aca="false">2021年7月!BQ73</f>
        <v>0</v>
      </c>
      <c r="E73" s="23"/>
      <c r="F73" s="24"/>
      <c r="G73" s="23"/>
      <c r="H73" s="24"/>
      <c r="I73" s="23"/>
      <c r="J73" s="24"/>
      <c r="K73" s="23"/>
      <c r="L73" s="24"/>
      <c r="M73" s="23"/>
      <c r="N73" s="24"/>
      <c r="O73" s="30"/>
      <c r="P73" s="24"/>
      <c r="Q73" s="23"/>
      <c r="R73" s="24"/>
      <c r="S73" s="23"/>
      <c r="T73" s="24"/>
      <c r="U73" s="23"/>
      <c r="V73" s="24"/>
      <c r="W73" s="23"/>
      <c r="X73" s="24"/>
      <c r="Y73" s="23"/>
      <c r="Z73" s="24"/>
      <c r="AA73" s="23"/>
      <c r="AB73" s="24"/>
      <c r="AC73" s="23"/>
      <c r="AD73" s="24"/>
      <c r="AE73" s="23"/>
      <c r="AF73" s="24"/>
      <c r="AG73" s="23"/>
      <c r="AH73" s="24"/>
      <c r="AI73" s="23"/>
      <c r="AJ73" s="24"/>
      <c r="AK73" s="23"/>
      <c r="AL73" s="24"/>
      <c r="AM73" s="23"/>
      <c r="AN73" s="24"/>
      <c r="AO73" s="23"/>
      <c r="AP73" s="24"/>
      <c r="AQ73" s="23"/>
      <c r="AR73" s="24"/>
      <c r="AS73" s="23"/>
      <c r="AT73" s="24"/>
      <c r="AU73" s="23"/>
      <c r="AV73" s="24"/>
      <c r="AW73" s="23"/>
      <c r="AX73" s="24"/>
      <c r="AY73" s="23"/>
      <c r="AZ73" s="24"/>
      <c r="BA73" s="23"/>
      <c r="BB73" s="24"/>
      <c r="BC73" s="23"/>
      <c r="BD73" s="24"/>
      <c r="BE73" s="23"/>
      <c r="BF73" s="24"/>
      <c r="BG73" s="23"/>
      <c r="BH73" s="24"/>
      <c r="BI73" s="23"/>
      <c r="BJ73" s="24"/>
      <c r="BK73" s="23"/>
      <c r="BL73" s="24"/>
      <c r="BM73" s="23"/>
      <c r="BN73" s="24"/>
      <c r="BO73" s="23" t="n">
        <f aca="false">SUM(BM73,BK73,BI73,BG73,BE73,BC73,BA73,AY73,AW73,AU73,AS73,AQ73,AO73,AM73,AK73,AI73,AG73,AE73,AC73,AA73,Y73,W73,U73,S73,Q73,O73,M73,K73,I73,G73,E73)</f>
        <v>0</v>
      </c>
      <c r="BP73" s="22" t="n">
        <f aca="false">SUM(BN73,BL73,BJ73,BH73,BF73,BD73,BB73,AZ73,AX73,AV73,AT73,AR73,AP73,AN73,AL73,AJ73,AH73,AF73,AD73,AB73,Z73,X73,V73,T73,R73,P73,N73,L73,J73,H73,F73)</f>
        <v>0</v>
      </c>
      <c r="BQ73" s="25" t="n">
        <f aca="false">D73+BP73-BO73</f>
        <v>0</v>
      </c>
    </row>
    <row r="74" customFormat="false" ht="18.75" hidden="false" customHeight="false" outlineLevel="0" collapsed="false">
      <c r="A74" s="27" t="n">
        <v>69</v>
      </c>
      <c r="B74" s="4" t="s">
        <v>105</v>
      </c>
      <c r="C74" s="28" t="s">
        <v>112</v>
      </c>
      <c r="D74" s="18" t="n">
        <f aca="false">2021年7月!BQ74</f>
        <v>0</v>
      </c>
      <c r="E74" s="23"/>
      <c r="F74" s="24"/>
      <c r="G74" s="23"/>
      <c r="H74" s="24"/>
      <c r="I74" s="23"/>
      <c r="J74" s="24"/>
      <c r="K74" s="23"/>
      <c r="L74" s="24"/>
      <c r="M74" s="23"/>
      <c r="N74" s="24"/>
      <c r="O74" s="30"/>
      <c r="P74" s="24"/>
      <c r="Q74" s="23"/>
      <c r="R74" s="24"/>
      <c r="S74" s="23"/>
      <c r="T74" s="24"/>
      <c r="U74" s="23"/>
      <c r="V74" s="24"/>
      <c r="W74" s="23"/>
      <c r="X74" s="24"/>
      <c r="Y74" s="23"/>
      <c r="Z74" s="24"/>
      <c r="AA74" s="23"/>
      <c r="AB74" s="24"/>
      <c r="AC74" s="23"/>
      <c r="AD74" s="24"/>
      <c r="AE74" s="23"/>
      <c r="AF74" s="24"/>
      <c r="AG74" s="23"/>
      <c r="AH74" s="24"/>
      <c r="AI74" s="23"/>
      <c r="AJ74" s="24"/>
      <c r="AK74" s="23"/>
      <c r="AL74" s="24"/>
      <c r="AM74" s="23"/>
      <c r="AN74" s="24"/>
      <c r="AO74" s="23"/>
      <c r="AP74" s="24"/>
      <c r="AQ74" s="23"/>
      <c r="AR74" s="24"/>
      <c r="AS74" s="23"/>
      <c r="AT74" s="24"/>
      <c r="AU74" s="23"/>
      <c r="AV74" s="24"/>
      <c r="AW74" s="23"/>
      <c r="AX74" s="24"/>
      <c r="AY74" s="23"/>
      <c r="AZ74" s="24"/>
      <c r="BA74" s="23"/>
      <c r="BB74" s="24"/>
      <c r="BC74" s="23"/>
      <c r="BD74" s="24"/>
      <c r="BE74" s="23"/>
      <c r="BF74" s="24"/>
      <c r="BG74" s="23"/>
      <c r="BH74" s="24"/>
      <c r="BI74" s="23"/>
      <c r="BJ74" s="24"/>
      <c r="BK74" s="23"/>
      <c r="BL74" s="24"/>
      <c r="BM74" s="23"/>
      <c r="BN74" s="24"/>
      <c r="BO74" s="23" t="n">
        <f aca="false">SUM(BM74,BK74,BI74,BG74,BE74,BC74,BA74,AY74,AW74,AU74,AS74,AQ74,AO74,AM74,AK74,AI74,AG74,AE74,AC74,AA74,Y74,W74,U74,S74,Q74,O74,M74,K74,I74,G74,E74)</f>
        <v>0</v>
      </c>
      <c r="BP74" s="22" t="n">
        <f aca="false">SUM(BN74,BL74,BJ74,BH74,BF74,BD74,BB74,AZ74,AX74,AV74,AT74,AR74,AP74,AN74,AL74,AJ74,AH74,AF74,AD74,AB74,Z74,X74,V74,T74,R74,P74,N74,L74,J74,H74,F74)</f>
        <v>0</v>
      </c>
      <c r="BQ74" s="25" t="n">
        <f aca="false">D74+BP74-BO74</f>
        <v>0</v>
      </c>
    </row>
    <row r="75" customFormat="false" ht="18.75" hidden="false" customHeight="false" outlineLevel="0" collapsed="false">
      <c r="A75" s="27" t="n">
        <v>70</v>
      </c>
      <c r="B75" s="4" t="s">
        <v>105</v>
      </c>
      <c r="C75" s="28" t="s">
        <v>113</v>
      </c>
      <c r="D75" s="18" t="n">
        <f aca="false">2021年7月!BQ75</f>
        <v>0</v>
      </c>
      <c r="E75" s="23"/>
      <c r="F75" s="24"/>
      <c r="G75" s="23"/>
      <c r="H75" s="24"/>
      <c r="I75" s="23"/>
      <c r="J75" s="24"/>
      <c r="K75" s="23"/>
      <c r="L75" s="24"/>
      <c r="M75" s="23"/>
      <c r="N75" s="24"/>
      <c r="O75" s="30"/>
      <c r="P75" s="24"/>
      <c r="Q75" s="23"/>
      <c r="R75" s="24"/>
      <c r="S75" s="23"/>
      <c r="T75" s="24"/>
      <c r="U75" s="23"/>
      <c r="V75" s="24"/>
      <c r="W75" s="23"/>
      <c r="X75" s="24"/>
      <c r="Y75" s="23"/>
      <c r="Z75" s="24"/>
      <c r="AA75" s="23"/>
      <c r="AB75" s="24"/>
      <c r="AC75" s="23"/>
      <c r="AD75" s="24"/>
      <c r="AE75" s="23"/>
      <c r="AF75" s="24"/>
      <c r="AG75" s="23"/>
      <c r="AH75" s="24"/>
      <c r="AI75" s="23"/>
      <c r="AJ75" s="24"/>
      <c r="AK75" s="23"/>
      <c r="AL75" s="24"/>
      <c r="AM75" s="23"/>
      <c r="AN75" s="24"/>
      <c r="AO75" s="23"/>
      <c r="AP75" s="24"/>
      <c r="AQ75" s="23"/>
      <c r="AR75" s="24"/>
      <c r="AS75" s="23"/>
      <c r="AT75" s="24"/>
      <c r="AU75" s="23"/>
      <c r="AV75" s="24"/>
      <c r="AW75" s="23"/>
      <c r="AX75" s="24"/>
      <c r="AY75" s="23"/>
      <c r="AZ75" s="24"/>
      <c r="BA75" s="23"/>
      <c r="BB75" s="24"/>
      <c r="BC75" s="23"/>
      <c r="BD75" s="24"/>
      <c r="BE75" s="23"/>
      <c r="BF75" s="24"/>
      <c r="BG75" s="23"/>
      <c r="BH75" s="24"/>
      <c r="BI75" s="23"/>
      <c r="BJ75" s="24"/>
      <c r="BK75" s="23"/>
      <c r="BL75" s="24"/>
      <c r="BM75" s="23"/>
      <c r="BN75" s="24"/>
      <c r="BO75" s="23" t="n">
        <f aca="false">SUM(BM75,BK75,BI75,BG75,BE75,BC75,BA75,AY75,AW75,AU75,AS75,AQ75,AO75,AM75,AK75,AI75,AG75,AE75,AC75,AA75,Y75,W75,U75,S75,Q75,O75,M75,K75,I75,G75,E75)</f>
        <v>0</v>
      </c>
      <c r="BP75" s="22" t="n">
        <f aca="false">SUM(BN75,BL75,BJ75,BH75,BF75,BD75,BB75,AZ75,AX75,AV75,AT75,AR75,AP75,AN75,AL75,AJ75,AH75,AF75,AD75,AB75,Z75,X75,V75,T75,R75,P75,N75,L75,J75,H75,F75)</f>
        <v>0</v>
      </c>
      <c r="BQ75" s="25" t="n">
        <f aca="false">D75+BP75-BO75</f>
        <v>0</v>
      </c>
    </row>
    <row r="76" s="38" customFormat="true" ht="18.75" hidden="false" customHeight="false" outlineLevel="0" collapsed="false">
      <c r="A76" s="15" t="n">
        <v>71</v>
      </c>
      <c r="B76" s="16" t="s">
        <v>105</v>
      </c>
      <c r="C76" s="17" t="s">
        <v>341</v>
      </c>
      <c r="D76" s="18" t="n">
        <f aca="false">2021年7月!BQ76</f>
        <v>0</v>
      </c>
      <c r="E76" s="23"/>
      <c r="F76" s="24"/>
      <c r="G76" s="23"/>
      <c r="H76" s="24"/>
      <c r="I76" s="23"/>
      <c r="J76" s="24"/>
      <c r="K76" s="23"/>
      <c r="L76" s="24"/>
      <c r="M76" s="23"/>
      <c r="N76" s="24"/>
      <c r="O76" s="30"/>
      <c r="P76" s="24"/>
      <c r="Q76" s="23"/>
      <c r="R76" s="24"/>
      <c r="S76" s="23"/>
      <c r="T76" s="24"/>
      <c r="U76" s="35"/>
      <c r="V76" s="36"/>
      <c r="W76" s="35"/>
      <c r="X76" s="36"/>
      <c r="Y76" s="35"/>
      <c r="Z76" s="36"/>
      <c r="AA76" s="35"/>
      <c r="AB76" s="36"/>
      <c r="AC76" s="35"/>
      <c r="AD76" s="36"/>
      <c r="AE76" s="23"/>
      <c r="AF76" s="24"/>
      <c r="AG76" s="23"/>
      <c r="AH76" s="36"/>
      <c r="AI76" s="35"/>
      <c r="AJ76" s="36" t="n">
        <v>4</v>
      </c>
      <c r="AK76" s="23"/>
      <c r="AL76" s="24"/>
      <c r="AM76" s="23"/>
      <c r="AN76" s="24"/>
      <c r="AO76" s="23"/>
      <c r="AP76" s="24"/>
      <c r="AQ76" s="23"/>
      <c r="AR76" s="24"/>
      <c r="AS76" s="23"/>
      <c r="AT76" s="24"/>
      <c r="AU76" s="23"/>
      <c r="AV76" s="24"/>
      <c r="AW76" s="23"/>
      <c r="AX76" s="24"/>
      <c r="AY76" s="23"/>
      <c r="AZ76" s="24"/>
      <c r="BA76" s="23"/>
      <c r="BB76" s="24"/>
      <c r="BC76" s="23" t="n">
        <v>1</v>
      </c>
      <c r="BD76" s="24"/>
      <c r="BE76" s="23" t="n">
        <v>1</v>
      </c>
      <c r="BF76" s="24"/>
      <c r="BG76" s="23"/>
      <c r="BH76" s="24"/>
      <c r="BI76" s="23"/>
      <c r="BJ76" s="24"/>
      <c r="BK76" s="23"/>
      <c r="BL76" s="24"/>
      <c r="BM76" s="23"/>
      <c r="BN76" s="24"/>
      <c r="BO76" s="35" t="n">
        <f aca="false">SUM(BM76,BK76,BI76,BG76,BE76,BC76,BA76,AY76,AW76,AU76,AS76,AQ76,AO76,AM76,AK76,AI76,AG76,AE76,AC76,AA76,Y76,W76,U76,S76,Q76,O76,M76,K76,I76,G76,E76)</f>
        <v>2</v>
      </c>
      <c r="BP76" s="36" t="n">
        <f aca="false">SUM(BN76,BL76,BJ76,BH76,BF76,BD76,BB76,AZ76,AX76,AV76,AT76,AR76,AP76,AN76,AL76,AJ76,AH76,AF76,AD76,AB76,Z76,X76,V76,T76,R76,P76,N76,L76,J76,H76,F76)</f>
        <v>4</v>
      </c>
      <c r="BQ76" s="37" t="n">
        <f aca="false">D76+BP76-BO76</f>
        <v>2</v>
      </c>
    </row>
    <row r="77" s="38" customFormat="true" ht="18.75" hidden="false" customHeight="false" outlineLevel="0" collapsed="false">
      <c r="A77" s="15" t="n">
        <v>72</v>
      </c>
      <c r="B77" s="16" t="s">
        <v>105</v>
      </c>
      <c r="C77" s="17" t="s">
        <v>342</v>
      </c>
      <c r="D77" s="18" t="n">
        <f aca="false">2021年7月!BQ77</f>
        <v>0</v>
      </c>
      <c r="E77" s="23"/>
      <c r="F77" s="24"/>
      <c r="G77" s="23"/>
      <c r="H77" s="24"/>
      <c r="I77" s="23"/>
      <c r="J77" s="24"/>
      <c r="K77" s="23"/>
      <c r="L77" s="24"/>
      <c r="M77" s="23"/>
      <c r="N77" s="24"/>
      <c r="O77" s="30"/>
      <c r="P77" s="24"/>
      <c r="Q77" s="23"/>
      <c r="R77" s="24"/>
      <c r="S77" s="23"/>
      <c r="T77" s="24"/>
      <c r="U77" s="35"/>
      <c r="V77" s="36"/>
      <c r="W77" s="35"/>
      <c r="X77" s="36"/>
      <c r="Y77" s="35"/>
      <c r="Z77" s="36"/>
      <c r="AA77" s="35"/>
      <c r="AB77" s="36"/>
      <c r="AC77" s="35"/>
      <c r="AD77" s="36"/>
      <c r="AE77" s="23"/>
      <c r="AF77" s="24"/>
      <c r="AG77" s="23"/>
      <c r="AH77" s="36"/>
      <c r="AI77" s="35"/>
      <c r="AJ77" s="36"/>
      <c r="AK77" s="23"/>
      <c r="AL77" s="24"/>
      <c r="AM77" s="23"/>
      <c r="AN77" s="24"/>
      <c r="AO77" s="23"/>
      <c r="AP77" s="24"/>
      <c r="AQ77" s="23"/>
      <c r="AR77" s="24"/>
      <c r="AS77" s="23"/>
      <c r="AT77" s="24"/>
      <c r="AU77" s="23"/>
      <c r="AV77" s="24"/>
      <c r="AW77" s="23"/>
      <c r="AX77" s="24"/>
      <c r="AY77" s="23"/>
      <c r="AZ77" s="24"/>
      <c r="BA77" s="23"/>
      <c r="BB77" s="24"/>
      <c r="BC77" s="23"/>
      <c r="BD77" s="24"/>
      <c r="BE77" s="23"/>
      <c r="BF77" s="24"/>
      <c r="BG77" s="23"/>
      <c r="BH77" s="24"/>
      <c r="BI77" s="23"/>
      <c r="BJ77" s="24"/>
      <c r="BK77" s="23"/>
      <c r="BL77" s="24"/>
      <c r="BM77" s="23"/>
      <c r="BN77" s="24"/>
      <c r="BO77" s="35" t="n">
        <f aca="false">SUM(BM77,BK77,BI77,BG77,BE77,BC77,BA77,AY77,AW77,AU77,AS77,AQ77,AO77,AM77,AK77,AI77,AG77,AE77,AC77,AA77,Y77,W77,U77,S77,Q77,O77,M77,K77,I77,G77,E77)</f>
        <v>0</v>
      </c>
      <c r="BP77" s="36" t="n">
        <f aca="false">SUM(BN77,BL77,BJ77,BH77,BF77,BD77,BB77,AZ77,AX77,AV77,AT77,AR77,AP77,AN77,AL77,AJ77,AH77,AF77,AD77,AB77,Z77,X77,V77,T77,R77,P77,N77,L77,J77,H77,F77)</f>
        <v>0</v>
      </c>
      <c r="BQ77" s="37" t="n">
        <f aca="false">D77+BP77-BO77</f>
        <v>0</v>
      </c>
    </row>
    <row r="78" customFormat="false" ht="18.75" hidden="false" customHeight="false" outlineLevel="0" collapsed="false">
      <c r="A78" s="27" t="n">
        <v>73</v>
      </c>
      <c r="B78" s="4" t="s">
        <v>105</v>
      </c>
      <c r="C78" s="28" t="s">
        <v>116</v>
      </c>
      <c r="D78" s="18" t="n">
        <f aca="false">2021年7月!BQ78</f>
        <v>0</v>
      </c>
      <c r="E78" s="23"/>
      <c r="F78" s="24"/>
      <c r="G78" s="23"/>
      <c r="H78" s="24"/>
      <c r="I78" s="23"/>
      <c r="J78" s="24"/>
      <c r="K78" s="23"/>
      <c r="L78" s="24"/>
      <c r="M78" s="23"/>
      <c r="N78" s="24"/>
      <c r="O78" s="30"/>
      <c r="P78" s="24"/>
      <c r="Q78" s="23"/>
      <c r="R78" s="24"/>
      <c r="S78" s="23"/>
      <c r="T78" s="24"/>
      <c r="U78" s="23"/>
      <c r="V78" s="24"/>
      <c r="W78" s="23"/>
      <c r="X78" s="24"/>
      <c r="Y78" s="23"/>
      <c r="Z78" s="24"/>
      <c r="AA78" s="23"/>
      <c r="AB78" s="24"/>
      <c r="AC78" s="23"/>
      <c r="AD78" s="24"/>
      <c r="AE78" s="23"/>
      <c r="AF78" s="24"/>
      <c r="AG78" s="23"/>
      <c r="AH78" s="24"/>
      <c r="AI78" s="23"/>
      <c r="AJ78" s="24"/>
      <c r="AK78" s="23"/>
      <c r="AL78" s="24"/>
      <c r="AM78" s="23"/>
      <c r="AN78" s="24"/>
      <c r="AO78" s="23"/>
      <c r="AP78" s="24"/>
      <c r="AQ78" s="23"/>
      <c r="AR78" s="24"/>
      <c r="AS78" s="23"/>
      <c r="AT78" s="24"/>
      <c r="AU78" s="23"/>
      <c r="AV78" s="24"/>
      <c r="AW78" s="23"/>
      <c r="AX78" s="24"/>
      <c r="AY78" s="23"/>
      <c r="AZ78" s="24"/>
      <c r="BA78" s="23"/>
      <c r="BB78" s="24"/>
      <c r="BC78" s="23"/>
      <c r="BD78" s="24"/>
      <c r="BE78" s="23"/>
      <c r="BF78" s="24"/>
      <c r="BG78" s="23"/>
      <c r="BH78" s="24"/>
      <c r="BI78" s="23"/>
      <c r="BJ78" s="24"/>
      <c r="BK78" s="23"/>
      <c r="BL78" s="24"/>
      <c r="BM78" s="23"/>
      <c r="BN78" s="24"/>
      <c r="BO78" s="23" t="n">
        <f aca="false">SUM(BM78,BK78,BI78,BG78,BE78,BC78,BA78,AY78,AW78,AU78,AS78,AQ78,AO78,AM78,AK78,AI78,AG78,AE78,AC78,AA78,Y78,W78,U78,S78,Q78,O78,M78,K78,I78,G78,E78)</f>
        <v>0</v>
      </c>
      <c r="BP78" s="22" t="n">
        <f aca="false">SUM(BN78,BL78,BJ78,BH78,BF78,BD78,BB78,AZ78,AX78,AV78,AT78,AR78,AP78,AN78,AL78,AJ78,AH78,AF78,AD78,AB78,Z78,X78,V78,T78,R78,P78,N78,L78,J78,H78,F78)</f>
        <v>0</v>
      </c>
      <c r="BQ78" s="25" t="n">
        <f aca="false">D78+BP78-BO78</f>
        <v>0</v>
      </c>
    </row>
    <row r="79" s="26" customFormat="true" ht="18.75" hidden="false" customHeight="false" outlineLevel="0" collapsed="false">
      <c r="A79" s="15" t="n">
        <v>74</v>
      </c>
      <c r="B79" s="16" t="s">
        <v>105</v>
      </c>
      <c r="C79" s="17" t="s">
        <v>117</v>
      </c>
      <c r="D79" s="18" t="n">
        <f aca="false">2021年7月!BQ79</f>
        <v>0</v>
      </c>
      <c r="E79" s="23"/>
      <c r="F79" s="24"/>
      <c r="G79" s="23"/>
      <c r="H79" s="24"/>
      <c r="I79" s="23"/>
      <c r="J79" s="24"/>
      <c r="K79" s="23"/>
      <c r="L79" s="24"/>
      <c r="M79" s="23"/>
      <c r="N79" s="24"/>
      <c r="O79" s="30"/>
      <c r="P79" s="24"/>
      <c r="Q79" s="23"/>
      <c r="R79" s="24"/>
      <c r="S79" s="23"/>
      <c r="T79" s="24"/>
      <c r="U79" s="21"/>
      <c r="V79" s="22"/>
      <c r="W79" s="21"/>
      <c r="X79" s="22"/>
      <c r="Y79" s="21"/>
      <c r="Z79" s="22"/>
      <c r="AA79" s="21"/>
      <c r="AB79" s="22"/>
      <c r="AC79" s="21"/>
      <c r="AD79" s="22"/>
      <c r="AE79" s="21"/>
      <c r="AF79" s="22"/>
      <c r="AG79" s="21"/>
      <c r="AH79" s="22"/>
      <c r="AI79" s="21"/>
      <c r="AJ79" s="22"/>
      <c r="AK79" s="23"/>
      <c r="AL79" s="24"/>
      <c r="AM79" s="23"/>
      <c r="AN79" s="24"/>
      <c r="AO79" s="23"/>
      <c r="AP79" s="24"/>
      <c r="AQ79" s="23"/>
      <c r="AR79" s="24"/>
      <c r="AS79" s="23"/>
      <c r="AT79" s="24"/>
      <c r="AU79" s="23"/>
      <c r="AV79" s="24"/>
      <c r="AW79" s="23"/>
      <c r="AX79" s="24"/>
      <c r="AY79" s="23"/>
      <c r="AZ79" s="24"/>
      <c r="BA79" s="23"/>
      <c r="BB79" s="24"/>
      <c r="BC79" s="23"/>
      <c r="BD79" s="24"/>
      <c r="BE79" s="23"/>
      <c r="BF79" s="24"/>
      <c r="BG79" s="23"/>
      <c r="BH79" s="24"/>
      <c r="BI79" s="23"/>
      <c r="BJ79" s="24"/>
      <c r="BK79" s="23"/>
      <c r="BL79" s="24"/>
      <c r="BM79" s="23"/>
      <c r="BN79" s="24"/>
      <c r="BO79" s="21" t="n">
        <f aca="false">SUM(BM79,BK79,BI79,BG79,BE79,BC79,BA79,AY79,AW79,AU79,AS79,AQ79,AO79,AM79,AK79,AI79,AG79,AE79,AC79,AA79,Y79,W79,U79,S79,Q79,O79,M79,K79,I79,G79,E79)</f>
        <v>0</v>
      </c>
      <c r="BP79" s="22" t="n">
        <f aca="false">SUM(BN79,BL79,BJ79,BH79,BF79,BD79,BB79,AZ79,AX79,AV79,AT79,AR79,AP79,AN79,AL79,AJ79,AH79,AF79,AD79,AB79,Z79,X79,V79,T79,R79,P79,N79,L79,J79,H79,F79)</f>
        <v>0</v>
      </c>
      <c r="BQ79" s="25" t="n">
        <f aca="false">D79+BP79-BO79</f>
        <v>0</v>
      </c>
    </row>
    <row r="80" customFormat="false" ht="18.75" hidden="false" customHeight="false" outlineLevel="0" collapsed="false">
      <c r="A80" s="27" t="n">
        <v>75</v>
      </c>
      <c r="B80" s="4" t="s">
        <v>105</v>
      </c>
      <c r="C80" s="28" t="s">
        <v>118</v>
      </c>
      <c r="D80" s="18" t="n">
        <f aca="false">2021年7月!BQ80</f>
        <v>0</v>
      </c>
      <c r="E80" s="23"/>
      <c r="F80" s="24"/>
      <c r="G80" s="23"/>
      <c r="H80" s="24"/>
      <c r="I80" s="23"/>
      <c r="J80" s="24"/>
      <c r="K80" s="23"/>
      <c r="L80" s="24"/>
      <c r="M80" s="23"/>
      <c r="N80" s="24"/>
      <c r="O80" s="30"/>
      <c r="P80" s="24"/>
      <c r="Q80" s="23"/>
      <c r="R80" s="24"/>
      <c r="S80" s="23"/>
      <c r="T80" s="24"/>
      <c r="U80" s="23"/>
      <c r="V80" s="24"/>
      <c r="W80" s="23"/>
      <c r="X80" s="24"/>
      <c r="Y80" s="23"/>
      <c r="Z80" s="24"/>
      <c r="AA80" s="23"/>
      <c r="AB80" s="24"/>
      <c r="AC80" s="23"/>
      <c r="AD80" s="24"/>
      <c r="AE80" s="23"/>
      <c r="AF80" s="24"/>
      <c r="AG80" s="23"/>
      <c r="AH80" s="24"/>
      <c r="AI80" s="23"/>
      <c r="AJ80" s="24"/>
      <c r="AK80" s="23"/>
      <c r="AL80" s="24"/>
      <c r="AM80" s="23"/>
      <c r="AN80" s="24"/>
      <c r="AO80" s="23"/>
      <c r="AP80" s="24"/>
      <c r="AQ80" s="23"/>
      <c r="AR80" s="24"/>
      <c r="AS80" s="23"/>
      <c r="AT80" s="24"/>
      <c r="AU80" s="23"/>
      <c r="AV80" s="24"/>
      <c r="AW80" s="23"/>
      <c r="AX80" s="24"/>
      <c r="AY80" s="23"/>
      <c r="AZ80" s="24"/>
      <c r="BA80" s="23"/>
      <c r="BB80" s="24"/>
      <c r="BC80" s="23"/>
      <c r="BD80" s="24"/>
      <c r="BE80" s="23"/>
      <c r="BF80" s="24"/>
      <c r="BG80" s="23"/>
      <c r="BH80" s="24"/>
      <c r="BI80" s="23"/>
      <c r="BJ80" s="24"/>
      <c r="BK80" s="23"/>
      <c r="BL80" s="24"/>
      <c r="BM80" s="23"/>
      <c r="BN80" s="24"/>
      <c r="BO80" s="23" t="n">
        <f aca="false">SUM(BM80,BK80,BI80,BG80,BE80,BC80,BA80,AY80,AW80,AU80,AS80,AQ80,AO80,AM80,AK80,AI80,AG80,AE80,AC80,AA80,Y80,W80,U80,S80,Q80,O80,M80,K80,I80,G80,E80)</f>
        <v>0</v>
      </c>
      <c r="BP80" s="22" t="n">
        <f aca="false">SUM(BN80,BL80,BJ80,BH80,BF80,BD80,BB80,AZ80,AX80,AV80,AT80,AR80,AP80,AN80,AL80,AJ80,AH80,AF80,AD80,AB80,Z80,X80,V80,T80,R80,P80,N80,L80,J80,H80,F80)</f>
        <v>0</v>
      </c>
      <c r="BQ80" s="25" t="n">
        <f aca="false">D80+BP80-BO80</f>
        <v>0</v>
      </c>
    </row>
    <row r="81" customFormat="false" ht="18.75" hidden="false" customHeight="false" outlineLevel="0" collapsed="false">
      <c r="A81" s="27" t="n">
        <v>76</v>
      </c>
      <c r="B81" s="4" t="s">
        <v>105</v>
      </c>
      <c r="C81" s="28" t="s">
        <v>119</v>
      </c>
      <c r="D81" s="18" t="n">
        <f aca="false">2021年7月!BQ81</f>
        <v>0</v>
      </c>
      <c r="E81" s="23"/>
      <c r="F81" s="24"/>
      <c r="G81" s="23"/>
      <c r="H81" s="24"/>
      <c r="I81" s="23"/>
      <c r="J81" s="24"/>
      <c r="K81" s="23"/>
      <c r="L81" s="24"/>
      <c r="M81" s="23"/>
      <c r="N81" s="24"/>
      <c r="O81" s="30"/>
      <c r="P81" s="24"/>
      <c r="Q81" s="23"/>
      <c r="R81" s="24"/>
      <c r="S81" s="23"/>
      <c r="T81" s="24"/>
      <c r="U81" s="23"/>
      <c r="V81" s="24"/>
      <c r="W81" s="23"/>
      <c r="X81" s="24"/>
      <c r="Y81" s="23"/>
      <c r="Z81" s="24"/>
      <c r="AA81" s="23"/>
      <c r="AB81" s="24"/>
      <c r="AC81" s="23"/>
      <c r="AD81" s="24"/>
      <c r="AE81" s="23"/>
      <c r="AF81" s="24"/>
      <c r="AG81" s="23"/>
      <c r="AH81" s="24"/>
      <c r="AI81" s="23"/>
      <c r="AJ81" s="24"/>
      <c r="AK81" s="23"/>
      <c r="AL81" s="24"/>
      <c r="AM81" s="23"/>
      <c r="AN81" s="24"/>
      <c r="AO81" s="23"/>
      <c r="AP81" s="24"/>
      <c r="AQ81" s="23"/>
      <c r="AR81" s="24"/>
      <c r="AS81" s="23"/>
      <c r="AT81" s="24"/>
      <c r="AU81" s="23"/>
      <c r="AV81" s="24"/>
      <c r="AW81" s="23"/>
      <c r="AX81" s="24"/>
      <c r="AY81" s="23"/>
      <c r="AZ81" s="24"/>
      <c r="BA81" s="23"/>
      <c r="BB81" s="24"/>
      <c r="BC81" s="23"/>
      <c r="BD81" s="24"/>
      <c r="BE81" s="23"/>
      <c r="BF81" s="24"/>
      <c r="BG81" s="23"/>
      <c r="BH81" s="24"/>
      <c r="BI81" s="23"/>
      <c r="BJ81" s="24"/>
      <c r="BK81" s="23"/>
      <c r="BL81" s="24"/>
      <c r="BM81" s="23"/>
      <c r="BN81" s="24"/>
      <c r="BO81" s="23" t="n">
        <f aca="false">SUM(BM81,BK81,BI81,BG81,BE81,BC81,BA81,AY81,AW81,AU81,AS81,AQ81,AO81,AM81,AK81,AI81,AG81,AE81,AC81,AA81,Y81,W81,U81,S81,Q81,O81,M81,K81,I81,G81,E81)</f>
        <v>0</v>
      </c>
      <c r="BP81" s="22" t="n">
        <f aca="false">SUM(BN81,BL81,BJ81,BH81,BF81,BD81,BB81,AZ81,AX81,AV81,AT81,AR81,AP81,AN81,AL81,AJ81,AH81,AF81,AD81,AB81,Z81,X81,V81,T81,R81,P81,N81,L81,J81,H81,F81)</f>
        <v>0</v>
      </c>
      <c r="BQ81" s="25" t="n">
        <f aca="false">D81+BP81-BO81</f>
        <v>0</v>
      </c>
    </row>
    <row r="82" customFormat="false" ht="18.75" hidden="false" customHeight="false" outlineLevel="0" collapsed="false">
      <c r="A82" s="27" t="n">
        <v>77</v>
      </c>
      <c r="B82" s="4" t="s">
        <v>105</v>
      </c>
      <c r="C82" s="28" t="s">
        <v>120</v>
      </c>
      <c r="D82" s="18" t="n">
        <f aca="false">2021年7月!BQ82</f>
        <v>0</v>
      </c>
      <c r="E82" s="23"/>
      <c r="F82" s="24"/>
      <c r="G82" s="23"/>
      <c r="H82" s="24"/>
      <c r="I82" s="23"/>
      <c r="J82" s="24"/>
      <c r="K82" s="23"/>
      <c r="L82" s="24"/>
      <c r="M82" s="23"/>
      <c r="N82" s="24"/>
      <c r="O82" s="30"/>
      <c r="P82" s="24"/>
      <c r="Q82" s="23"/>
      <c r="R82" s="24"/>
      <c r="S82" s="23"/>
      <c r="T82" s="24"/>
      <c r="U82" s="23"/>
      <c r="V82" s="24"/>
      <c r="W82" s="23"/>
      <c r="X82" s="24"/>
      <c r="Y82" s="23"/>
      <c r="Z82" s="24"/>
      <c r="AA82" s="23"/>
      <c r="AB82" s="24"/>
      <c r="AC82" s="23"/>
      <c r="AD82" s="24"/>
      <c r="AE82" s="23"/>
      <c r="AF82" s="24"/>
      <c r="AG82" s="23"/>
      <c r="AH82" s="24"/>
      <c r="AI82" s="23"/>
      <c r="AJ82" s="24"/>
      <c r="AK82" s="23"/>
      <c r="AL82" s="24"/>
      <c r="AM82" s="23"/>
      <c r="AN82" s="24"/>
      <c r="AO82" s="23"/>
      <c r="AP82" s="24"/>
      <c r="AQ82" s="23"/>
      <c r="AR82" s="39"/>
      <c r="AS82" s="23"/>
      <c r="AT82" s="24"/>
      <c r="AU82" s="23"/>
      <c r="AV82" s="24"/>
      <c r="AW82" s="23"/>
      <c r="AX82" s="24"/>
      <c r="AY82" s="23"/>
      <c r="AZ82" s="24"/>
      <c r="BA82" s="23"/>
      <c r="BB82" s="24"/>
      <c r="BC82" s="23"/>
      <c r="BD82" s="24"/>
      <c r="BE82" s="23"/>
      <c r="BF82" s="24"/>
      <c r="BG82" s="23"/>
      <c r="BH82" s="24"/>
      <c r="BI82" s="23"/>
      <c r="BJ82" s="24"/>
      <c r="BK82" s="23"/>
      <c r="BL82" s="24"/>
      <c r="BM82" s="23"/>
      <c r="BN82" s="24"/>
      <c r="BO82" s="23" t="n">
        <f aca="false">SUM(BM82,BK82,BI82,BG82,BE82,BC82,BA82,AY82,AW82,AU82,AS82,AQ82,AO82,AM82,AK82,AI82,AG82,AE82,AC82,AA82,Y82,W82,U82,S82,Q82,O82,M82,K82,I82,G82,E82)</f>
        <v>0</v>
      </c>
      <c r="BP82" s="22" t="n">
        <f aca="false">SUM(BN82,BL82,BJ82,BH82,BF82,BD82,BB82,AZ82,AX82,AV82,AT82,AR82,AP82,AN82,AL82,AJ82,AH82,AF82,AD82,AB82,Z82,X82,V82,T82,R82,P82,N82,L82,J82,H82,F82)</f>
        <v>0</v>
      </c>
      <c r="BQ82" s="25" t="n">
        <f aca="false">D82+BP82-BO82</f>
        <v>0</v>
      </c>
    </row>
    <row r="83" customFormat="false" ht="18.75" hidden="false" customHeight="false" outlineLevel="0" collapsed="false">
      <c r="A83" s="27" t="n">
        <v>78</v>
      </c>
      <c r="B83" s="4" t="s">
        <v>105</v>
      </c>
      <c r="C83" s="28" t="s">
        <v>121</v>
      </c>
      <c r="D83" s="18" t="n">
        <f aca="false">2021年7月!BQ83</f>
        <v>0</v>
      </c>
      <c r="E83" s="23"/>
      <c r="F83" s="24"/>
      <c r="G83" s="23"/>
      <c r="H83" s="24"/>
      <c r="I83" s="23"/>
      <c r="J83" s="24"/>
      <c r="K83" s="23"/>
      <c r="L83" s="24"/>
      <c r="M83" s="23"/>
      <c r="N83" s="24"/>
      <c r="O83" s="30"/>
      <c r="P83" s="24"/>
      <c r="Q83" s="23"/>
      <c r="R83" s="24"/>
      <c r="S83" s="23"/>
      <c r="T83" s="24"/>
      <c r="U83" s="23"/>
      <c r="V83" s="24"/>
      <c r="W83" s="23"/>
      <c r="X83" s="24"/>
      <c r="Y83" s="23"/>
      <c r="Z83" s="24"/>
      <c r="AA83" s="23"/>
      <c r="AB83" s="24"/>
      <c r="AC83" s="23"/>
      <c r="AD83" s="24"/>
      <c r="AE83" s="23"/>
      <c r="AF83" s="24"/>
      <c r="AG83" s="23"/>
      <c r="AH83" s="24"/>
      <c r="AI83" s="23"/>
      <c r="AJ83" s="24"/>
      <c r="AK83" s="23"/>
      <c r="AL83" s="24"/>
      <c r="AM83" s="23"/>
      <c r="AN83" s="24"/>
      <c r="AO83" s="23"/>
      <c r="AP83" s="24"/>
      <c r="AQ83" s="23"/>
      <c r="AR83" s="24"/>
      <c r="AS83" s="23"/>
      <c r="AT83" s="24"/>
      <c r="AU83" s="23"/>
      <c r="AV83" s="24"/>
      <c r="AW83" s="23"/>
      <c r="AX83" s="24"/>
      <c r="AY83" s="23"/>
      <c r="AZ83" s="24"/>
      <c r="BA83" s="23"/>
      <c r="BB83" s="24"/>
      <c r="BC83" s="23"/>
      <c r="BD83" s="24"/>
      <c r="BE83" s="23"/>
      <c r="BF83" s="24"/>
      <c r="BG83" s="23"/>
      <c r="BH83" s="24"/>
      <c r="BI83" s="23"/>
      <c r="BJ83" s="24"/>
      <c r="BK83" s="23"/>
      <c r="BL83" s="24"/>
      <c r="BM83" s="23"/>
      <c r="BN83" s="24"/>
      <c r="BO83" s="23" t="n">
        <f aca="false">SUM(BM83,BK83,BI83,BG83,BE83,BC83,BA83,AY83,AW83,AU83,AS83,AQ83,AO83,AM83,AK83,AI83,AG83,AE83,AC83,AA83,Y83,W83,U83,S83,Q83,O83,M83,K83,I83,G83,E83)</f>
        <v>0</v>
      </c>
      <c r="BP83" s="22" t="n">
        <f aca="false">SUM(BN83,BL83,BJ83,BH83,BF83,BD83,BB83,AZ83,AX83,AV83,AT83,AR83,AP83,AN83,AL83,AJ83,AH83,AF83,AD83,AB83,Z83,X83,V83,T83,R83,P83,N83,L83,J83,H83,F83)</f>
        <v>0</v>
      </c>
      <c r="BQ83" s="25" t="n">
        <f aca="false">D83+BP83-BO83</f>
        <v>0</v>
      </c>
    </row>
    <row r="84" customFormat="false" ht="18.75" hidden="false" customHeight="false" outlineLevel="0" collapsed="false">
      <c r="A84" s="27" t="n">
        <v>79</v>
      </c>
      <c r="B84" s="4" t="s">
        <v>105</v>
      </c>
      <c r="C84" s="28" t="s">
        <v>122</v>
      </c>
      <c r="D84" s="18" t="n">
        <f aca="false">2021年7月!BQ84</f>
        <v>0</v>
      </c>
      <c r="E84" s="23"/>
      <c r="F84" s="24"/>
      <c r="G84" s="23"/>
      <c r="H84" s="24"/>
      <c r="I84" s="23"/>
      <c r="J84" s="24"/>
      <c r="K84" s="23"/>
      <c r="L84" s="24"/>
      <c r="M84" s="23"/>
      <c r="N84" s="24"/>
      <c r="O84" s="30"/>
      <c r="P84" s="24"/>
      <c r="Q84" s="23"/>
      <c r="R84" s="24"/>
      <c r="S84" s="23"/>
      <c r="T84" s="24"/>
      <c r="U84" s="23"/>
      <c r="V84" s="24"/>
      <c r="W84" s="23"/>
      <c r="X84" s="24"/>
      <c r="Y84" s="23"/>
      <c r="Z84" s="24"/>
      <c r="AA84" s="23"/>
      <c r="AB84" s="24"/>
      <c r="AC84" s="23"/>
      <c r="AD84" s="24"/>
      <c r="AE84" s="23"/>
      <c r="AF84" s="24"/>
      <c r="AG84" s="23"/>
      <c r="AH84" s="24"/>
      <c r="AI84" s="23"/>
      <c r="AJ84" s="24"/>
      <c r="AK84" s="23"/>
      <c r="AL84" s="24"/>
      <c r="AM84" s="23"/>
      <c r="AN84" s="24"/>
      <c r="AO84" s="23"/>
      <c r="AP84" s="24"/>
      <c r="AQ84" s="23"/>
      <c r="AR84" s="24"/>
      <c r="AS84" s="23"/>
      <c r="AT84" s="24"/>
      <c r="AU84" s="23"/>
      <c r="AV84" s="24"/>
      <c r="AW84" s="23"/>
      <c r="AX84" s="24"/>
      <c r="AY84" s="23"/>
      <c r="AZ84" s="24"/>
      <c r="BA84" s="23"/>
      <c r="BB84" s="24"/>
      <c r="BC84" s="23"/>
      <c r="BD84" s="24"/>
      <c r="BE84" s="23"/>
      <c r="BF84" s="24"/>
      <c r="BG84" s="23"/>
      <c r="BH84" s="24"/>
      <c r="BI84" s="23"/>
      <c r="BJ84" s="24"/>
      <c r="BK84" s="23"/>
      <c r="BL84" s="24"/>
      <c r="BM84" s="23"/>
      <c r="BN84" s="24"/>
      <c r="BO84" s="23" t="n">
        <f aca="false">SUM(BM84,BK84,BI84,BG84,BE84,BC84,BA84,AY84,AW84,AU84,AS84,AQ84,AO84,AM84,AK84,AI84,AG84,AE84,AC84,AA84,Y84,W84,U84,S84,Q84,O84,M84,K84,I84,G84,E84)</f>
        <v>0</v>
      </c>
      <c r="BP84" s="22" t="n">
        <f aca="false">SUM(BN84,BL84,BJ84,BH84,BF84,BD84,BB84,AZ84,AX84,AV84,AT84,AR84,AP84,AN84,AL84,AJ84,AH84,AF84,AD84,AB84,Z84,X84,V84,T84,R84,P84,N84,L84,J84,H84,F84)</f>
        <v>0</v>
      </c>
      <c r="BQ84" s="25" t="n">
        <f aca="false">D84+BP84-BO84</f>
        <v>0</v>
      </c>
    </row>
    <row r="85" customFormat="false" ht="18.75" hidden="false" customHeight="false" outlineLevel="0" collapsed="false">
      <c r="A85" s="27" t="n">
        <v>80</v>
      </c>
      <c r="B85" s="4" t="s">
        <v>105</v>
      </c>
      <c r="C85" s="28" t="s">
        <v>123</v>
      </c>
      <c r="D85" s="18" t="n">
        <f aca="false">2021年7月!BQ85</f>
        <v>0</v>
      </c>
      <c r="E85" s="23"/>
      <c r="F85" s="24"/>
      <c r="G85" s="23"/>
      <c r="H85" s="24"/>
      <c r="I85" s="23"/>
      <c r="J85" s="24"/>
      <c r="K85" s="23"/>
      <c r="L85" s="24"/>
      <c r="M85" s="23"/>
      <c r="N85" s="24"/>
      <c r="O85" s="30"/>
      <c r="P85" s="24"/>
      <c r="Q85" s="23"/>
      <c r="R85" s="24"/>
      <c r="S85" s="23"/>
      <c r="T85" s="24"/>
      <c r="U85" s="23"/>
      <c r="V85" s="24"/>
      <c r="W85" s="23"/>
      <c r="X85" s="24"/>
      <c r="Y85" s="23"/>
      <c r="Z85" s="24"/>
      <c r="AA85" s="23"/>
      <c r="AB85" s="24"/>
      <c r="AC85" s="23"/>
      <c r="AD85" s="24"/>
      <c r="AE85" s="23"/>
      <c r="AF85" s="24"/>
      <c r="AG85" s="23"/>
      <c r="AH85" s="24"/>
      <c r="AI85" s="23"/>
      <c r="AJ85" s="24"/>
      <c r="AK85" s="23"/>
      <c r="AL85" s="24"/>
      <c r="AM85" s="23"/>
      <c r="AN85" s="24"/>
      <c r="AO85" s="23"/>
      <c r="AP85" s="24"/>
      <c r="AQ85" s="23"/>
      <c r="AR85" s="24"/>
      <c r="AS85" s="23"/>
      <c r="AT85" s="24"/>
      <c r="AU85" s="23"/>
      <c r="AV85" s="24"/>
      <c r="AW85" s="23"/>
      <c r="AX85" s="24"/>
      <c r="AY85" s="23"/>
      <c r="AZ85" s="24"/>
      <c r="BA85" s="23"/>
      <c r="BB85" s="24"/>
      <c r="BC85" s="23"/>
      <c r="BD85" s="24"/>
      <c r="BE85" s="23"/>
      <c r="BF85" s="24"/>
      <c r="BG85" s="23"/>
      <c r="BH85" s="24"/>
      <c r="BI85" s="23"/>
      <c r="BJ85" s="24"/>
      <c r="BK85" s="23"/>
      <c r="BL85" s="24"/>
      <c r="BM85" s="23"/>
      <c r="BN85" s="24"/>
      <c r="BO85" s="23" t="n">
        <f aca="false">SUM(BM85,BK85,BI85,BG85,BE85,BC85,BA85,AY85,AW85,AU85,AS85,AQ85,AO85,AM85,AK85,AI85,AG85,AE85,AC85,AA85,Y85,W85,U85,S85,Q85,O85,M85,K85,I85,G85,E85)</f>
        <v>0</v>
      </c>
      <c r="BP85" s="22" t="n">
        <f aca="false">SUM(BN85,BL85,BJ85,BH85,BF85,BD85,BB85,AZ85,AX85,AV85,AT85,AR85,AP85,AN85,AL85,AJ85,AH85,AF85,AD85,AB85,Z85,X85,V85,T85,R85,P85,N85,L85,J85,H85,F85)</f>
        <v>0</v>
      </c>
      <c r="BQ85" s="25" t="n">
        <f aca="false">D85+BP85-BO85</f>
        <v>0</v>
      </c>
    </row>
    <row r="86" customFormat="false" ht="18.75" hidden="false" customHeight="false" outlineLevel="0" collapsed="false">
      <c r="A86" s="27" t="n">
        <v>81</v>
      </c>
      <c r="B86" s="4" t="s">
        <v>105</v>
      </c>
      <c r="C86" s="28" t="s">
        <v>124</v>
      </c>
      <c r="D86" s="18" t="n">
        <f aca="false">2021年7月!BQ86</f>
        <v>0</v>
      </c>
      <c r="E86" s="23"/>
      <c r="F86" s="24"/>
      <c r="G86" s="23"/>
      <c r="H86" s="24"/>
      <c r="I86" s="23"/>
      <c r="J86" s="24"/>
      <c r="K86" s="23"/>
      <c r="L86" s="24"/>
      <c r="M86" s="23"/>
      <c r="N86" s="24"/>
      <c r="O86" s="30"/>
      <c r="P86" s="24"/>
      <c r="Q86" s="23"/>
      <c r="R86" s="24"/>
      <c r="S86" s="23"/>
      <c r="T86" s="24"/>
      <c r="U86" s="23"/>
      <c r="V86" s="24"/>
      <c r="W86" s="23"/>
      <c r="X86" s="24"/>
      <c r="Y86" s="23"/>
      <c r="Z86" s="24"/>
      <c r="AA86" s="23"/>
      <c r="AB86" s="24"/>
      <c r="AC86" s="23"/>
      <c r="AD86" s="24"/>
      <c r="AE86" s="23"/>
      <c r="AF86" s="24"/>
      <c r="AG86" s="23"/>
      <c r="AH86" s="24"/>
      <c r="AI86" s="23"/>
      <c r="AJ86" s="24"/>
      <c r="AK86" s="23"/>
      <c r="AL86" s="24"/>
      <c r="AM86" s="23"/>
      <c r="AN86" s="24"/>
      <c r="AO86" s="23"/>
      <c r="AP86" s="24"/>
      <c r="AQ86" s="23"/>
      <c r="AR86" s="24"/>
      <c r="AS86" s="23"/>
      <c r="AT86" s="24"/>
      <c r="AU86" s="23"/>
      <c r="AV86" s="24"/>
      <c r="AW86" s="23"/>
      <c r="AX86" s="24"/>
      <c r="AY86" s="23"/>
      <c r="AZ86" s="24"/>
      <c r="BA86" s="23"/>
      <c r="BB86" s="24"/>
      <c r="BC86" s="23"/>
      <c r="BD86" s="24"/>
      <c r="BE86" s="23"/>
      <c r="BF86" s="24"/>
      <c r="BG86" s="23"/>
      <c r="BH86" s="24"/>
      <c r="BI86" s="23"/>
      <c r="BJ86" s="24"/>
      <c r="BK86" s="23"/>
      <c r="BL86" s="24"/>
      <c r="BM86" s="23"/>
      <c r="BN86" s="24"/>
      <c r="BO86" s="23" t="n">
        <f aca="false">SUM(BM86,BK86,BI86,BG86,BE86,BC86,BA86,AY86,AW86,AU86,AS86,AQ86,AO86,AM86,AK86,AI86,AG86,AE86,AC86,AA86,Y86,W86,U86,S86,Q86,O86,M86,K86,I86,G86,E86)</f>
        <v>0</v>
      </c>
      <c r="BP86" s="22" t="n">
        <f aca="false">SUM(BN86,BL86,BJ86,BH86,BF86,BD86,BB86,AZ86,AX86,AV86,AT86,AR86,AP86,AN86,AL86,AJ86,AH86,AF86,AD86,AB86,Z86,X86,V86,T86,R86,P86,N86,L86,J86,H86,F86)</f>
        <v>0</v>
      </c>
      <c r="BQ86" s="25" t="n">
        <f aca="false">D86+BP86-BO86</f>
        <v>0</v>
      </c>
    </row>
    <row r="87" customFormat="false" ht="18.75" hidden="false" customHeight="false" outlineLevel="0" collapsed="false">
      <c r="A87" s="27" t="n">
        <v>82</v>
      </c>
      <c r="B87" s="4" t="s">
        <v>105</v>
      </c>
      <c r="C87" s="28" t="s">
        <v>125</v>
      </c>
      <c r="D87" s="18" t="n">
        <f aca="false">2021年7月!BQ87</f>
        <v>0</v>
      </c>
      <c r="E87" s="23"/>
      <c r="F87" s="24"/>
      <c r="G87" s="23"/>
      <c r="H87" s="24"/>
      <c r="I87" s="23"/>
      <c r="J87" s="24"/>
      <c r="K87" s="23"/>
      <c r="L87" s="24"/>
      <c r="M87" s="23"/>
      <c r="N87" s="24"/>
      <c r="O87" s="30"/>
      <c r="P87" s="24"/>
      <c r="Q87" s="23"/>
      <c r="R87" s="24"/>
      <c r="S87" s="23"/>
      <c r="T87" s="24"/>
      <c r="U87" s="23"/>
      <c r="V87" s="24"/>
      <c r="W87" s="23"/>
      <c r="X87" s="24"/>
      <c r="Y87" s="23"/>
      <c r="Z87" s="24"/>
      <c r="AA87" s="23"/>
      <c r="AB87" s="24"/>
      <c r="AC87" s="23"/>
      <c r="AD87" s="24"/>
      <c r="AE87" s="23"/>
      <c r="AF87" s="24"/>
      <c r="AG87" s="23"/>
      <c r="AH87" s="24"/>
      <c r="AI87" s="23"/>
      <c r="AJ87" s="24"/>
      <c r="AK87" s="23"/>
      <c r="AL87" s="24"/>
      <c r="AM87" s="23"/>
      <c r="AN87" s="24"/>
      <c r="AO87" s="23"/>
      <c r="AP87" s="24"/>
      <c r="AQ87" s="23"/>
      <c r="AR87" s="24"/>
      <c r="AS87" s="23"/>
      <c r="AT87" s="24"/>
      <c r="AU87" s="23"/>
      <c r="AV87" s="24"/>
      <c r="AW87" s="23"/>
      <c r="AX87" s="24"/>
      <c r="AY87" s="23"/>
      <c r="AZ87" s="24"/>
      <c r="BA87" s="23"/>
      <c r="BB87" s="24"/>
      <c r="BC87" s="23"/>
      <c r="BD87" s="24"/>
      <c r="BE87" s="23"/>
      <c r="BF87" s="24"/>
      <c r="BG87" s="23"/>
      <c r="BH87" s="24"/>
      <c r="BI87" s="23"/>
      <c r="BJ87" s="24"/>
      <c r="BK87" s="23"/>
      <c r="BL87" s="24"/>
      <c r="BM87" s="23"/>
      <c r="BN87" s="24"/>
      <c r="BO87" s="23" t="n">
        <f aca="false">SUM(BM87,BK87,BI87,BG87,BE87,BC87,BA87,AY87,AW87,AU87,AS87,AQ87,AO87,AM87,AK87,AI87,AG87,AE87,AC87,AA87,Y87,W87,U87,S87,Q87,O87,M87,K87,I87,G87,E87)</f>
        <v>0</v>
      </c>
      <c r="BP87" s="22" t="n">
        <f aca="false">SUM(BN87,BL87,BJ87,BH87,BF87,BD87,BB87,AZ87,AX87,AV87,AT87,AR87,AP87,AN87,AL87,AJ87,AH87,AF87,AD87,AB87,Z87,X87,V87,T87,R87,P87,N87,L87,J87,H87,F87)</f>
        <v>0</v>
      </c>
      <c r="BQ87" s="25" t="n">
        <f aca="false">D87+BP87-BO87</f>
        <v>0</v>
      </c>
    </row>
    <row r="88" customFormat="false" ht="18.75" hidden="false" customHeight="false" outlineLevel="0" collapsed="false">
      <c r="A88" s="27" t="n">
        <v>83</v>
      </c>
      <c r="B88" s="4" t="s">
        <v>105</v>
      </c>
      <c r="C88" s="28" t="s">
        <v>126</v>
      </c>
      <c r="D88" s="18" t="n">
        <f aca="false">2021年7月!BQ88</f>
        <v>0</v>
      </c>
      <c r="E88" s="23"/>
      <c r="F88" s="24"/>
      <c r="G88" s="23"/>
      <c r="H88" s="24"/>
      <c r="I88" s="23"/>
      <c r="J88" s="24"/>
      <c r="K88" s="23"/>
      <c r="L88" s="24"/>
      <c r="M88" s="23"/>
      <c r="N88" s="24"/>
      <c r="O88" s="30"/>
      <c r="P88" s="24"/>
      <c r="Q88" s="23"/>
      <c r="R88" s="24"/>
      <c r="S88" s="23"/>
      <c r="T88" s="24"/>
      <c r="U88" s="23"/>
      <c r="V88" s="24"/>
      <c r="W88" s="23"/>
      <c r="X88" s="24"/>
      <c r="Y88" s="23"/>
      <c r="Z88" s="24"/>
      <c r="AA88" s="23"/>
      <c r="AB88" s="24"/>
      <c r="AC88" s="23"/>
      <c r="AD88" s="24"/>
      <c r="AE88" s="23"/>
      <c r="AF88" s="24"/>
      <c r="AG88" s="23"/>
      <c r="AH88" s="24"/>
      <c r="AI88" s="23"/>
      <c r="AJ88" s="24"/>
      <c r="AK88" s="23"/>
      <c r="AL88" s="24"/>
      <c r="AM88" s="23"/>
      <c r="AN88" s="24"/>
      <c r="AO88" s="23"/>
      <c r="AP88" s="24"/>
      <c r="AQ88" s="23"/>
      <c r="AR88" s="24"/>
      <c r="AS88" s="23"/>
      <c r="AT88" s="24"/>
      <c r="AU88" s="23"/>
      <c r="AV88" s="24"/>
      <c r="AW88" s="23"/>
      <c r="AX88" s="24"/>
      <c r="AY88" s="23"/>
      <c r="AZ88" s="24"/>
      <c r="BA88" s="23"/>
      <c r="BB88" s="24"/>
      <c r="BC88" s="23"/>
      <c r="BD88" s="24"/>
      <c r="BE88" s="23"/>
      <c r="BF88" s="24"/>
      <c r="BG88" s="23"/>
      <c r="BH88" s="24"/>
      <c r="BI88" s="23"/>
      <c r="BJ88" s="24"/>
      <c r="BK88" s="23"/>
      <c r="BL88" s="24"/>
      <c r="BM88" s="23"/>
      <c r="BN88" s="24"/>
      <c r="BO88" s="23" t="n">
        <f aca="false">SUM(BM88,BK88,BI88,BG88,BE88,BC88,BA88,AY88,AW88,AU88,AS88,AQ88,AO88,AM88,AK88,AI88,AG88,AE88,AC88,AA88,Y88,W88,U88,S88,Q88,O88,M88,K88,I88,G88,E88)</f>
        <v>0</v>
      </c>
      <c r="BP88" s="22" t="n">
        <f aca="false">SUM(BN88,BL88,BJ88,BH88,BF88,BD88,BB88,AZ88,AX88,AV88,AT88,AR88,AP88,AN88,AL88,AJ88,AH88,AF88,AD88,AB88,Z88,X88,V88,T88,R88,P88,N88,L88,J88,H88,F88)</f>
        <v>0</v>
      </c>
      <c r="BQ88" s="25" t="n">
        <f aca="false">D88+BP88-BO88</f>
        <v>0</v>
      </c>
    </row>
    <row r="89" customFormat="false" ht="18.75" hidden="false" customHeight="false" outlineLevel="0" collapsed="false">
      <c r="A89" s="27" t="n">
        <v>84</v>
      </c>
      <c r="B89" s="4" t="s">
        <v>105</v>
      </c>
      <c r="C89" s="28" t="s">
        <v>127</v>
      </c>
      <c r="D89" s="18" t="n">
        <f aca="false">2021年7月!BQ89</f>
        <v>0</v>
      </c>
      <c r="E89" s="23"/>
      <c r="F89" s="24"/>
      <c r="G89" s="23"/>
      <c r="H89" s="24"/>
      <c r="I89" s="23"/>
      <c r="J89" s="24"/>
      <c r="K89" s="23"/>
      <c r="L89" s="24"/>
      <c r="M89" s="23"/>
      <c r="N89" s="24"/>
      <c r="O89" s="30"/>
      <c r="P89" s="24"/>
      <c r="Q89" s="23"/>
      <c r="R89" s="24"/>
      <c r="S89" s="23"/>
      <c r="T89" s="24"/>
      <c r="U89" s="23"/>
      <c r="V89" s="24"/>
      <c r="W89" s="23"/>
      <c r="X89" s="24"/>
      <c r="Y89" s="23"/>
      <c r="Z89" s="24"/>
      <c r="AA89" s="23"/>
      <c r="AB89" s="24"/>
      <c r="AC89" s="23"/>
      <c r="AD89" s="24"/>
      <c r="AE89" s="23"/>
      <c r="AF89" s="24"/>
      <c r="AG89" s="23"/>
      <c r="AH89" s="24"/>
      <c r="AI89" s="23"/>
      <c r="AJ89" s="24"/>
      <c r="AK89" s="23"/>
      <c r="AL89" s="24"/>
      <c r="AM89" s="23"/>
      <c r="AN89" s="24"/>
      <c r="AO89" s="23"/>
      <c r="AP89" s="24"/>
      <c r="AQ89" s="23"/>
      <c r="AR89" s="24"/>
      <c r="AS89" s="23"/>
      <c r="AT89" s="24"/>
      <c r="AU89" s="23"/>
      <c r="AV89" s="24"/>
      <c r="AW89" s="23"/>
      <c r="AX89" s="24"/>
      <c r="AY89" s="23"/>
      <c r="AZ89" s="24"/>
      <c r="BA89" s="23"/>
      <c r="BB89" s="24"/>
      <c r="BC89" s="23"/>
      <c r="BD89" s="24"/>
      <c r="BE89" s="23"/>
      <c r="BF89" s="24"/>
      <c r="BG89" s="23"/>
      <c r="BH89" s="24"/>
      <c r="BI89" s="23"/>
      <c r="BJ89" s="24"/>
      <c r="BK89" s="23"/>
      <c r="BL89" s="24"/>
      <c r="BM89" s="23"/>
      <c r="BN89" s="24"/>
      <c r="BO89" s="23" t="n">
        <f aca="false">SUM(BM89,BK89,BI89,BG89,BE89,BC89,BA89,AY89,AW89,AU89,AS89,AQ89,AO89,AM89,AK89,AI89,AG89,AE89,AC89,AA89,Y89,W89,U89,S89,Q89,O89,M89,K89,I89,G89,E89)</f>
        <v>0</v>
      </c>
      <c r="BP89" s="22" t="n">
        <f aca="false">SUM(BN89,BL89,BJ89,BH89,BF89,BD89,BB89,AZ89,AX89,AV89,AT89,AR89,AP89,AN89,AL89,AJ89,AH89,AF89,AD89,AB89,Z89,X89,V89,T89,R89,P89,N89,L89,J89,H89,F89)</f>
        <v>0</v>
      </c>
      <c r="BQ89" s="25" t="n">
        <f aca="false">D89+BP89-BO89</f>
        <v>0</v>
      </c>
    </row>
    <row r="90" customFormat="false" ht="18.75" hidden="false" customHeight="false" outlineLevel="0" collapsed="false">
      <c r="A90" s="27" t="n">
        <v>85</v>
      </c>
      <c r="B90" s="4" t="s">
        <v>105</v>
      </c>
      <c r="C90" s="28" t="s">
        <v>128</v>
      </c>
      <c r="D90" s="18" t="n">
        <f aca="false">2021年7月!BQ90</f>
        <v>0</v>
      </c>
      <c r="E90" s="23"/>
      <c r="F90" s="24"/>
      <c r="G90" s="23"/>
      <c r="H90" s="24"/>
      <c r="I90" s="23"/>
      <c r="J90" s="24"/>
      <c r="K90" s="23"/>
      <c r="L90" s="24"/>
      <c r="M90" s="23"/>
      <c r="N90" s="24"/>
      <c r="O90" s="30"/>
      <c r="P90" s="24"/>
      <c r="Q90" s="23"/>
      <c r="R90" s="24"/>
      <c r="S90" s="23"/>
      <c r="T90" s="24"/>
      <c r="U90" s="23"/>
      <c r="V90" s="24"/>
      <c r="W90" s="23"/>
      <c r="X90" s="24"/>
      <c r="Y90" s="23"/>
      <c r="Z90" s="24"/>
      <c r="AA90" s="23"/>
      <c r="AB90" s="24"/>
      <c r="AC90" s="23"/>
      <c r="AD90" s="24"/>
      <c r="AE90" s="23"/>
      <c r="AF90" s="24"/>
      <c r="AG90" s="23"/>
      <c r="AH90" s="24"/>
      <c r="AI90" s="23"/>
      <c r="AJ90" s="24"/>
      <c r="AK90" s="23"/>
      <c r="AL90" s="24"/>
      <c r="AM90" s="23"/>
      <c r="AN90" s="24"/>
      <c r="AO90" s="23"/>
      <c r="AP90" s="24"/>
      <c r="AQ90" s="23"/>
      <c r="AR90" s="24"/>
      <c r="AS90" s="23"/>
      <c r="AT90" s="24"/>
      <c r="AU90" s="23"/>
      <c r="AV90" s="24"/>
      <c r="AW90" s="23"/>
      <c r="AX90" s="24"/>
      <c r="AY90" s="23"/>
      <c r="AZ90" s="24"/>
      <c r="BA90" s="23"/>
      <c r="BB90" s="24"/>
      <c r="BC90" s="23"/>
      <c r="BD90" s="24"/>
      <c r="BE90" s="23"/>
      <c r="BF90" s="24"/>
      <c r="BG90" s="23"/>
      <c r="BH90" s="24"/>
      <c r="BI90" s="23"/>
      <c r="BJ90" s="24"/>
      <c r="BK90" s="23"/>
      <c r="BL90" s="24"/>
      <c r="BM90" s="23"/>
      <c r="BN90" s="24"/>
      <c r="BO90" s="23" t="n">
        <f aca="false">SUM(BM90,BK90,BI90,BG90,BE90,BC90,BA90,AY90,AW90,AU90,AS90,AQ90,AO90,AM90,AK90,AI90,AG90,AE90,AC90,AA90,Y90,W90,U90,S90,Q90,O90,M90,K90,I90,G90,E90)</f>
        <v>0</v>
      </c>
      <c r="BP90" s="22" t="n">
        <f aca="false">SUM(BN90,BL90,BJ90,BH90,BF90,BD90,BB90,AZ90,AX90,AV90,AT90,AR90,AP90,AN90,AL90,AJ90,AH90,AF90,AD90,AB90,Z90,X90,V90,T90,R90,P90,N90,L90,J90,H90,F90)</f>
        <v>0</v>
      </c>
      <c r="BQ90" s="25" t="n">
        <f aca="false">D90+BP90-BO90</f>
        <v>0</v>
      </c>
    </row>
    <row r="91" customFormat="false" ht="18.75" hidden="false" customHeight="false" outlineLevel="0" collapsed="false">
      <c r="A91" s="27" t="n">
        <v>86</v>
      </c>
      <c r="B91" s="4" t="s">
        <v>105</v>
      </c>
      <c r="C91" s="28" t="s">
        <v>129</v>
      </c>
      <c r="D91" s="18" t="n">
        <f aca="false">2021年7月!BQ91</f>
        <v>0</v>
      </c>
      <c r="E91" s="23"/>
      <c r="F91" s="24"/>
      <c r="G91" s="23"/>
      <c r="H91" s="24"/>
      <c r="I91" s="23"/>
      <c r="J91" s="24"/>
      <c r="K91" s="23"/>
      <c r="L91" s="24"/>
      <c r="M91" s="23"/>
      <c r="N91" s="24"/>
      <c r="O91" s="30"/>
      <c r="P91" s="24"/>
      <c r="Q91" s="23"/>
      <c r="R91" s="24"/>
      <c r="S91" s="23"/>
      <c r="T91" s="24"/>
      <c r="U91" s="23"/>
      <c r="V91" s="24"/>
      <c r="W91" s="23"/>
      <c r="X91" s="24"/>
      <c r="Y91" s="23"/>
      <c r="Z91" s="24"/>
      <c r="AA91" s="23"/>
      <c r="AB91" s="24"/>
      <c r="AC91" s="23"/>
      <c r="AD91" s="24"/>
      <c r="AE91" s="23"/>
      <c r="AF91" s="24"/>
      <c r="AG91" s="23"/>
      <c r="AH91" s="24"/>
      <c r="AI91" s="23"/>
      <c r="AJ91" s="24"/>
      <c r="AK91" s="23"/>
      <c r="AL91" s="24"/>
      <c r="AM91" s="23"/>
      <c r="AN91" s="24"/>
      <c r="AO91" s="23"/>
      <c r="AP91" s="24"/>
      <c r="AQ91" s="23"/>
      <c r="AR91" s="24"/>
      <c r="AS91" s="23"/>
      <c r="AT91" s="24"/>
      <c r="AU91" s="23"/>
      <c r="AV91" s="24"/>
      <c r="AW91" s="23"/>
      <c r="AX91" s="24"/>
      <c r="AY91" s="23"/>
      <c r="AZ91" s="24"/>
      <c r="BA91" s="23"/>
      <c r="BB91" s="24"/>
      <c r="BC91" s="23"/>
      <c r="BD91" s="24"/>
      <c r="BE91" s="23"/>
      <c r="BF91" s="24"/>
      <c r="BG91" s="23"/>
      <c r="BH91" s="24"/>
      <c r="BI91" s="23"/>
      <c r="BJ91" s="24"/>
      <c r="BK91" s="23"/>
      <c r="BL91" s="24"/>
      <c r="BM91" s="23"/>
      <c r="BN91" s="24"/>
      <c r="BO91" s="23" t="n">
        <f aca="false">SUM(BM91,BK91,BI91,BG91,BE91,BC91,BA91,AY91,AW91,AU91,AS91,AQ91,AO91,AM91,AK91,AI91,AG91,AE91,AC91,AA91,Y91,W91,U91,S91,Q91,O91,M91,K91,I91,G91,E91)</f>
        <v>0</v>
      </c>
      <c r="BP91" s="22" t="n">
        <f aca="false">SUM(BN91,BL91,BJ91,BH91,BF91,BD91,BB91,AZ91,AX91,AV91,AT91,AR91,AP91,AN91,AL91,AJ91,AH91,AF91,AD91,AB91,Z91,X91,V91,T91,R91,P91,N91,L91,J91,H91,F91)</f>
        <v>0</v>
      </c>
      <c r="BQ91" s="25" t="n">
        <f aca="false">D91+BP91-BO91</f>
        <v>0</v>
      </c>
    </row>
    <row r="92" customFormat="false" ht="18.75" hidden="false" customHeight="false" outlineLevel="0" collapsed="false">
      <c r="A92" s="27" t="n">
        <v>87</v>
      </c>
      <c r="B92" s="4" t="s">
        <v>105</v>
      </c>
      <c r="C92" s="28" t="s">
        <v>130</v>
      </c>
      <c r="D92" s="18" t="n">
        <f aca="false">2021年7月!BQ92</f>
        <v>0</v>
      </c>
      <c r="E92" s="23"/>
      <c r="F92" s="24"/>
      <c r="G92" s="23"/>
      <c r="H92" s="24"/>
      <c r="I92" s="23"/>
      <c r="J92" s="24"/>
      <c r="K92" s="23"/>
      <c r="L92" s="24"/>
      <c r="M92" s="23"/>
      <c r="N92" s="24"/>
      <c r="O92" s="30"/>
      <c r="P92" s="24"/>
      <c r="Q92" s="23"/>
      <c r="R92" s="24"/>
      <c r="S92" s="23"/>
      <c r="T92" s="24"/>
      <c r="U92" s="23"/>
      <c r="V92" s="24"/>
      <c r="W92" s="23"/>
      <c r="X92" s="24"/>
      <c r="Y92" s="23"/>
      <c r="Z92" s="24"/>
      <c r="AA92" s="23"/>
      <c r="AB92" s="24"/>
      <c r="AC92" s="23"/>
      <c r="AD92" s="24"/>
      <c r="AE92" s="23"/>
      <c r="AF92" s="24"/>
      <c r="AG92" s="23"/>
      <c r="AH92" s="24"/>
      <c r="AI92" s="23"/>
      <c r="AJ92" s="24"/>
      <c r="AK92" s="23"/>
      <c r="AL92" s="24"/>
      <c r="AM92" s="23"/>
      <c r="AN92" s="24"/>
      <c r="AO92" s="23"/>
      <c r="AP92" s="24"/>
      <c r="AQ92" s="23"/>
      <c r="AR92" s="24"/>
      <c r="AS92" s="23"/>
      <c r="AT92" s="24"/>
      <c r="AU92" s="23"/>
      <c r="AV92" s="24"/>
      <c r="AW92" s="23"/>
      <c r="AX92" s="24"/>
      <c r="AY92" s="23"/>
      <c r="AZ92" s="24"/>
      <c r="BA92" s="23"/>
      <c r="BB92" s="24"/>
      <c r="BC92" s="23"/>
      <c r="BD92" s="24"/>
      <c r="BE92" s="23"/>
      <c r="BF92" s="24"/>
      <c r="BG92" s="23"/>
      <c r="BH92" s="24"/>
      <c r="BI92" s="23"/>
      <c r="BJ92" s="24"/>
      <c r="BK92" s="23"/>
      <c r="BL92" s="24"/>
      <c r="BM92" s="23"/>
      <c r="BN92" s="24"/>
      <c r="BO92" s="23" t="n">
        <f aca="false">SUM(BM92,BK92,BI92,BG92,BE92,BC92,BA92,AY92,AW92,AU92,AS92,AQ92,AO92,AM92,AK92,AI92,AG92,AE92,AC92,AA92,Y92,W92,U92,S92,Q92,O92,M92,K92,I92,G92,E92)</f>
        <v>0</v>
      </c>
      <c r="BP92" s="22" t="n">
        <f aca="false">SUM(BN92,BL92,BJ92,BH92,BF92,BD92,BB92,AZ92,AX92,AV92,AT92,AR92,AP92,AN92,AL92,AJ92,AH92,AF92,AD92,AB92,Z92,X92,V92,T92,R92,P92,N92,L92,J92,H92,F92)</f>
        <v>0</v>
      </c>
      <c r="BQ92" s="25" t="n">
        <f aca="false">D92+BP92-BO92</f>
        <v>0</v>
      </c>
    </row>
    <row r="93" customFormat="false" ht="18.75" hidden="false" customHeight="false" outlineLevel="0" collapsed="false">
      <c r="A93" s="27" t="n">
        <v>88</v>
      </c>
      <c r="B93" s="4" t="s">
        <v>105</v>
      </c>
      <c r="C93" s="28" t="s">
        <v>131</v>
      </c>
      <c r="D93" s="18" t="n">
        <f aca="false">2021年7月!BQ93</f>
        <v>0</v>
      </c>
      <c r="E93" s="23"/>
      <c r="F93" s="24"/>
      <c r="G93" s="23"/>
      <c r="H93" s="24"/>
      <c r="I93" s="23"/>
      <c r="J93" s="24"/>
      <c r="K93" s="23"/>
      <c r="L93" s="24"/>
      <c r="M93" s="23"/>
      <c r="N93" s="24"/>
      <c r="O93" s="30"/>
      <c r="P93" s="24"/>
      <c r="Q93" s="23"/>
      <c r="R93" s="24"/>
      <c r="S93" s="23"/>
      <c r="T93" s="24"/>
      <c r="U93" s="23"/>
      <c r="V93" s="24"/>
      <c r="W93" s="23"/>
      <c r="X93" s="24"/>
      <c r="Y93" s="23"/>
      <c r="Z93" s="24"/>
      <c r="AA93" s="23"/>
      <c r="AB93" s="24"/>
      <c r="AC93" s="23"/>
      <c r="AD93" s="24"/>
      <c r="AE93" s="23"/>
      <c r="AF93" s="24"/>
      <c r="AG93" s="23"/>
      <c r="AH93" s="24"/>
      <c r="AI93" s="23"/>
      <c r="AJ93" s="24"/>
      <c r="AK93" s="23"/>
      <c r="AL93" s="24"/>
      <c r="AM93" s="23"/>
      <c r="AN93" s="24"/>
      <c r="AO93" s="23"/>
      <c r="AP93" s="24"/>
      <c r="AQ93" s="23"/>
      <c r="AR93" s="24"/>
      <c r="AS93" s="23"/>
      <c r="AT93" s="24"/>
      <c r="AU93" s="23"/>
      <c r="AV93" s="24"/>
      <c r="AW93" s="23"/>
      <c r="AX93" s="24"/>
      <c r="AY93" s="23"/>
      <c r="AZ93" s="24"/>
      <c r="BA93" s="23"/>
      <c r="BB93" s="24"/>
      <c r="BC93" s="23"/>
      <c r="BD93" s="24"/>
      <c r="BE93" s="23"/>
      <c r="BF93" s="24"/>
      <c r="BG93" s="23"/>
      <c r="BH93" s="24"/>
      <c r="BI93" s="23"/>
      <c r="BJ93" s="24"/>
      <c r="BK93" s="23"/>
      <c r="BL93" s="24"/>
      <c r="BM93" s="23"/>
      <c r="BN93" s="24"/>
      <c r="BO93" s="23" t="n">
        <f aca="false">SUM(BM93,BK93,BI93,BG93,BE93,BC93,BA93,AY93,AW93,AU93,AS93,AQ93,AO93,AM93,AK93,AI93,AG93,AE93,AC93,AA93,Y93,W93,U93,S93,Q93,O93,M93,K93,I93,G93,E93)</f>
        <v>0</v>
      </c>
      <c r="BP93" s="22" t="n">
        <f aca="false">SUM(BN93,BL93,BJ93,BH93,BF93,BD93,BB93,AZ93,AX93,AV93,AT93,AR93,AP93,AN93,AL93,AJ93,AH93,AF93,AD93,AB93,Z93,X93,V93,T93,R93,P93,N93,L93,J93,H93,F93)</f>
        <v>0</v>
      </c>
      <c r="BQ93" s="25" t="n">
        <f aca="false">D93+BP93-BO93</f>
        <v>0</v>
      </c>
    </row>
    <row r="94" customFormat="false" ht="18.75" hidden="false" customHeight="false" outlineLevel="0" collapsed="false">
      <c r="A94" s="27" t="n">
        <v>89</v>
      </c>
      <c r="B94" s="4" t="s">
        <v>105</v>
      </c>
      <c r="C94" s="28" t="s">
        <v>132</v>
      </c>
      <c r="D94" s="18" t="n">
        <f aca="false">2021年7月!BQ94</f>
        <v>0</v>
      </c>
      <c r="E94" s="23"/>
      <c r="F94" s="24"/>
      <c r="G94" s="23"/>
      <c r="H94" s="24"/>
      <c r="I94" s="23"/>
      <c r="J94" s="24"/>
      <c r="K94" s="23"/>
      <c r="L94" s="24"/>
      <c r="M94" s="23"/>
      <c r="N94" s="24"/>
      <c r="O94" s="30"/>
      <c r="P94" s="24"/>
      <c r="Q94" s="23"/>
      <c r="R94" s="24"/>
      <c r="S94" s="23"/>
      <c r="T94" s="24"/>
      <c r="U94" s="23"/>
      <c r="V94" s="24"/>
      <c r="W94" s="23"/>
      <c r="X94" s="24"/>
      <c r="Y94" s="23"/>
      <c r="Z94" s="24"/>
      <c r="AA94" s="23"/>
      <c r="AB94" s="24"/>
      <c r="AC94" s="23"/>
      <c r="AD94" s="24"/>
      <c r="AE94" s="23"/>
      <c r="AF94" s="24"/>
      <c r="AG94" s="23"/>
      <c r="AH94" s="24"/>
      <c r="AI94" s="23"/>
      <c r="AJ94" s="24"/>
      <c r="AK94" s="23"/>
      <c r="AL94" s="24"/>
      <c r="AM94" s="23"/>
      <c r="AN94" s="24"/>
      <c r="AO94" s="23"/>
      <c r="AP94" s="24"/>
      <c r="AQ94" s="23"/>
      <c r="AR94" s="24"/>
      <c r="AS94" s="23"/>
      <c r="AT94" s="24"/>
      <c r="AU94" s="23"/>
      <c r="AV94" s="24"/>
      <c r="AW94" s="23"/>
      <c r="AX94" s="24"/>
      <c r="AY94" s="23"/>
      <c r="AZ94" s="24"/>
      <c r="BA94" s="23"/>
      <c r="BB94" s="24"/>
      <c r="BC94" s="23"/>
      <c r="BD94" s="24"/>
      <c r="BE94" s="23"/>
      <c r="BF94" s="24"/>
      <c r="BG94" s="23"/>
      <c r="BH94" s="24"/>
      <c r="BI94" s="23"/>
      <c r="BJ94" s="24"/>
      <c r="BK94" s="23"/>
      <c r="BL94" s="24"/>
      <c r="BM94" s="23"/>
      <c r="BN94" s="24"/>
      <c r="BO94" s="23" t="n">
        <f aca="false">SUM(BM94,BK94,BI94,BG94,BE94,BC94,BA94,AY94,AW94,AU94,AS94,AQ94,AO94,AM94,AK94,AI94,AG94,AE94,AC94,AA94,Y94,W94,U94,S94,Q94,O94,M94,K94,I94,G94,E94)</f>
        <v>0</v>
      </c>
      <c r="BP94" s="22" t="n">
        <f aca="false">SUM(BN94,BL94,BJ94,BH94,BF94,BD94,BB94,AZ94,AX94,AV94,AT94,AR94,AP94,AN94,AL94,AJ94,AH94,AF94,AD94,AB94,Z94,X94,V94,T94,R94,P94,N94,L94,J94,H94,F94)</f>
        <v>0</v>
      </c>
      <c r="BQ94" s="25" t="n">
        <f aca="false">D94+BP94-BO94</f>
        <v>0</v>
      </c>
    </row>
    <row r="95" customFormat="false" ht="18.75" hidden="false" customHeight="false" outlineLevel="0" collapsed="false">
      <c r="A95" s="27" t="n">
        <v>90</v>
      </c>
      <c r="B95" s="4" t="s">
        <v>105</v>
      </c>
      <c r="C95" s="28" t="s">
        <v>133</v>
      </c>
      <c r="D95" s="18" t="n">
        <f aca="false">2021年7月!BQ95</f>
        <v>0</v>
      </c>
      <c r="E95" s="23"/>
      <c r="F95" s="24"/>
      <c r="G95" s="23"/>
      <c r="H95" s="24"/>
      <c r="I95" s="23"/>
      <c r="J95" s="24"/>
      <c r="K95" s="23"/>
      <c r="L95" s="24"/>
      <c r="M95" s="23"/>
      <c r="N95" s="24"/>
      <c r="O95" s="30"/>
      <c r="P95" s="24"/>
      <c r="Q95" s="23"/>
      <c r="R95" s="24"/>
      <c r="S95" s="23"/>
      <c r="T95" s="24"/>
      <c r="U95" s="23"/>
      <c r="V95" s="24"/>
      <c r="W95" s="23"/>
      <c r="X95" s="24"/>
      <c r="Y95" s="23"/>
      <c r="Z95" s="24"/>
      <c r="AA95" s="23"/>
      <c r="AB95" s="24"/>
      <c r="AC95" s="23"/>
      <c r="AD95" s="24"/>
      <c r="AE95" s="23"/>
      <c r="AF95" s="24"/>
      <c r="AG95" s="23"/>
      <c r="AH95" s="24"/>
      <c r="AI95" s="23"/>
      <c r="AJ95" s="24"/>
      <c r="AK95" s="23"/>
      <c r="AL95" s="24"/>
      <c r="AM95" s="23"/>
      <c r="AN95" s="24"/>
      <c r="AO95" s="23"/>
      <c r="AP95" s="24"/>
      <c r="AQ95" s="23"/>
      <c r="AR95" s="24"/>
      <c r="AS95" s="23"/>
      <c r="AT95" s="24"/>
      <c r="AU95" s="23"/>
      <c r="AV95" s="24"/>
      <c r="AW95" s="23"/>
      <c r="AX95" s="24"/>
      <c r="AY95" s="23"/>
      <c r="AZ95" s="24"/>
      <c r="BA95" s="23"/>
      <c r="BB95" s="24"/>
      <c r="BC95" s="23"/>
      <c r="BD95" s="24"/>
      <c r="BE95" s="23"/>
      <c r="BF95" s="24"/>
      <c r="BG95" s="23"/>
      <c r="BH95" s="24"/>
      <c r="BI95" s="23"/>
      <c r="BJ95" s="24"/>
      <c r="BK95" s="23"/>
      <c r="BL95" s="24"/>
      <c r="BM95" s="23"/>
      <c r="BN95" s="24"/>
      <c r="BO95" s="23" t="n">
        <f aca="false">SUM(BM95,BK95,BI95,BG95,BE95,BC95,BA95,AY95,AW95,AU95,AS95,AQ95,AO95,AM95,AK95,AI95,AG95,AE95,AC95,AA95,Y95,W95,U95,S95,Q95,O95,M95,K95,I95,G95,E95)</f>
        <v>0</v>
      </c>
      <c r="BP95" s="22" t="n">
        <f aca="false">SUM(BN95,BL95,BJ95,BH95,BF95,BD95,BB95,AZ95,AX95,AV95,AT95,AR95,AP95,AN95,AL95,AJ95,AH95,AF95,AD95,AB95,Z95,X95,V95,T95,R95,P95,N95,L95,J95,H95,F95)</f>
        <v>0</v>
      </c>
      <c r="BQ95" s="25" t="n">
        <f aca="false">D95+BP95-BO95</f>
        <v>0</v>
      </c>
    </row>
    <row r="96" customFormat="false" ht="18.75" hidden="false" customHeight="false" outlineLevel="0" collapsed="false">
      <c r="A96" s="27" t="n">
        <v>91</v>
      </c>
      <c r="B96" s="4" t="s">
        <v>105</v>
      </c>
      <c r="C96" s="28" t="s">
        <v>134</v>
      </c>
      <c r="D96" s="18" t="n">
        <f aca="false">2021年7月!BQ96</f>
        <v>0</v>
      </c>
      <c r="E96" s="23"/>
      <c r="F96" s="24"/>
      <c r="G96" s="23"/>
      <c r="H96" s="24"/>
      <c r="I96" s="23"/>
      <c r="J96" s="24"/>
      <c r="K96" s="23"/>
      <c r="L96" s="24"/>
      <c r="M96" s="23"/>
      <c r="N96" s="24"/>
      <c r="O96" s="30"/>
      <c r="P96" s="24"/>
      <c r="Q96" s="23"/>
      <c r="R96" s="24"/>
      <c r="S96" s="23"/>
      <c r="T96" s="24"/>
      <c r="U96" s="23"/>
      <c r="V96" s="24"/>
      <c r="W96" s="23"/>
      <c r="X96" s="24"/>
      <c r="Y96" s="23"/>
      <c r="Z96" s="24"/>
      <c r="AA96" s="23"/>
      <c r="AB96" s="24"/>
      <c r="AC96" s="23"/>
      <c r="AD96" s="24"/>
      <c r="AE96" s="23"/>
      <c r="AF96" s="24"/>
      <c r="AG96" s="23"/>
      <c r="AH96" s="24"/>
      <c r="AI96" s="23"/>
      <c r="AJ96" s="24"/>
      <c r="AK96" s="23"/>
      <c r="AL96" s="24"/>
      <c r="AM96" s="23"/>
      <c r="AN96" s="24"/>
      <c r="AO96" s="23"/>
      <c r="AP96" s="24"/>
      <c r="AQ96" s="23"/>
      <c r="AR96" s="24"/>
      <c r="AS96" s="23"/>
      <c r="AT96" s="24"/>
      <c r="AU96" s="23"/>
      <c r="AV96" s="24"/>
      <c r="AW96" s="23"/>
      <c r="AX96" s="24"/>
      <c r="AY96" s="23"/>
      <c r="AZ96" s="24"/>
      <c r="BA96" s="23"/>
      <c r="BB96" s="24"/>
      <c r="BC96" s="23"/>
      <c r="BD96" s="24"/>
      <c r="BE96" s="23"/>
      <c r="BF96" s="24"/>
      <c r="BG96" s="23"/>
      <c r="BH96" s="24"/>
      <c r="BI96" s="23"/>
      <c r="BJ96" s="24"/>
      <c r="BK96" s="23"/>
      <c r="BL96" s="24"/>
      <c r="BM96" s="23"/>
      <c r="BN96" s="24"/>
      <c r="BO96" s="23" t="n">
        <f aca="false">SUM(BM96,BK96,BI96,BG96,BE96,BC96,BA96,AY96,AW96,AU96,AS96,AQ96,AO96,AM96,AK96,AI96,AG96,AE96,AC96,AA96,Y96,W96,U96,S96,Q96,O96,M96,K96,I96,G96,E96)</f>
        <v>0</v>
      </c>
      <c r="BP96" s="22" t="n">
        <f aca="false">SUM(BN96,BL96,BJ96,BH96,BF96,BD96,BB96,AZ96,AX96,AV96,AT96,AR96,AP96,AN96,AL96,AJ96,AH96,AF96,AD96,AB96,Z96,X96,V96,T96,R96,P96,N96,L96,J96,H96,F96)</f>
        <v>0</v>
      </c>
      <c r="BQ96" s="25" t="n">
        <f aca="false">D96+BP96-BO96</f>
        <v>0</v>
      </c>
    </row>
    <row r="97" customFormat="false" ht="18.75" hidden="false" customHeight="false" outlineLevel="0" collapsed="false">
      <c r="A97" s="27" t="n">
        <v>92</v>
      </c>
      <c r="B97" s="4" t="s">
        <v>105</v>
      </c>
      <c r="C97" s="28" t="s">
        <v>135</v>
      </c>
      <c r="D97" s="18" t="n">
        <f aca="false">2021年7月!BQ97</f>
        <v>0</v>
      </c>
      <c r="E97" s="23"/>
      <c r="F97" s="24"/>
      <c r="G97" s="23"/>
      <c r="H97" s="24"/>
      <c r="I97" s="23"/>
      <c r="J97" s="24"/>
      <c r="K97" s="23"/>
      <c r="L97" s="24"/>
      <c r="M97" s="23"/>
      <c r="N97" s="24"/>
      <c r="O97" s="30"/>
      <c r="P97" s="24"/>
      <c r="Q97" s="23"/>
      <c r="R97" s="24"/>
      <c r="S97" s="23"/>
      <c r="T97" s="24"/>
      <c r="U97" s="23"/>
      <c r="V97" s="24"/>
      <c r="W97" s="23"/>
      <c r="X97" s="24"/>
      <c r="Y97" s="23"/>
      <c r="Z97" s="24"/>
      <c r="AA97" s="23"/>
      <c r="AB97" s="24"/>
      <c r="AC97" s="23"/>
      <c r="AD97" s="24"/>
      <c r="AE97" s="23"/>
      <c r="AF97" s="24"/>
      <c r="AG97" s="23"/>
      <c r="AH97" s="24"/>
      <c r="AI97" s="23"/>
      <c r="AJ97" s="24"/>
      <c r="AK97" s="23"/>
      <c r="AL97" s="24"/>
      <c r="AM97" s="23"/>
      <c r="AN97" s="24"/>
      <c r="AO97" s="23"/>
      <c r="AP97" s="24"/>
      <c r="AQ97" s="23"/>
      <c r="AR97" s="24"/>
      <c r="AS97" s="23"/>
      <c r="AT97" s="24"/>
      <c r="AU97" s="23"/>
      <c r="AV97" s="24"/>
      <c r="AW97" s="23"/>
      <c r="AX97" s="24"/>
      <c r="AY97" s="23"/>
      <c r="AZ97" s="24"/>
      <c r="BA97" s="23"/>
      <c r="BB97" s="24"/>
      <c r="BC97" s="23"/>
      <c r="BD97" s="24"/>
      <c r="BE97" s="23"/>
      <c r="BF97" s="24"/>
      <c r="BG97" s="23"/>
      <c r="BH97" s="24"/>
      <c r="BI97" s="23"/>
      <c r="BJ97" s="24"/>
      <c r="BK97" s="23"/>
      <c r="BL97" s="24"/>
      <c r="BM97" s="23"/>
      <c r="BN97" s="24"/>
      <c r="BO97" s="23" t="n">
        <f aca="false">SUM(BM97,BK97,BI97,BG97,BE97,BC97,BA97,AY97,AW97,AU97,AS97,AQ97,AO97,AM97,AK97,AI97,AG97,AE97,AC97,AA97,Y97,W97,U97,S97,Q97,O97,M97,K97,I97,G97,E97)</f>
        <v>0</v>
      </c>
      <c r="BP97" s="22" t="n">
        <f aca="false">SUM(BN97,BL97,BJ97,BH97,BF97,BD97,BB97,AZ97,AX97,AV97,AT97,AR97,AP97,AN97,AL97,AJ97,AH97,AF97,AD97,AB97,Z97,X97,V97,T97,R97,P97,N97,L97,J97,H97,F97)</f>
        <v>0</v>
      </c>
      <c r="BQ97" s="25" t="n">
        <f aca="false">D97+BP97-BO97</f>
        <v>0</v>
      </c>
    </row>
    <row r="98" customFormat="false" ht="18.75" hidden="false" customHeight="false" outlineLevel="0" collapsed="false">
      <c r="A98" s="27" t="n">
        <v>93</v>
      </c>
      <c r="B98" s="4" t="s">
        <v>105</v>
      </c>
      <c r="C98" s="28" t="s">
        <v>136</v>
      </c>
      <c r="D98" s="18" t="n">
        <f aca="false">2021年7月!BQ98</f>
        <v>0</v>
      </c>
      <c r="E98" s="23"/>
      <c r="F98" s="24"/>
      <c r="G98" s="23"/>
      <c r="H98" s="24"/>
      <c r="I98" s="23"/>
      <c r="J98" s="24"/>
      <c r="K98" s="23"/>
      <c r="L98" s="24"/>
      <c r="M98" s="23"/>
      <c r="N98" s="24"/>
      <c r="O98" s="30"/>
      <c r="P98" s="24"/>
      <c r="Q98" s="23"/>
      <c r="R98" s="24"/>
      <c r="S98" s="23"/>
      <c r="T98" s="24"/>
      <c r="U98" s="23"/>
      <c r="V98" s="24"/>
      <c r="W98" s="23"/>
      <c r="X98" s="24"/>
      <c r="Y98" s="23"/>
      <c r="Z98" s="24"/>
      <c r="AA98" s="23"/>
      <c r="AB98" s="24"/>
      <c r="AC98" s="23"/>
      <c r="AD98" s="24"/>
      <c r="AE98" s="23"/>
      <c r="AF98" s="24"/>
      <c r="AG98" s="23"/>
      <c r="AH98" s="24"/>
      <c r="AI98" s="23"/>
      <c r="AJ98" s="24"/>
      <c r="AK98" s="23"/>
      <c r="AL98" s="24"/>
      <c r="AM98" s="23"/>
      <c r="AN98" s="24"/>
      <c r="AO98" s="23"/>
      <c r="AP98" s="24"/>
      <c r="AQ98" s="23"/>
      <c r="AR98" s="24"/>
      <c r="AS98" s="23"/>
      <c r="AT98" s="24"/>
      <c r="AU98" s="23"/>
      <c r="AV98" s="24"/>
      <c r="AW98" s="23"/>
      <c r="AX98" s="24"/>
      <c r="AY98" s="23"/>
      <c r="AZ98" s="24"/>
      <c r="BA98" s="23"/>
      <c r="BB98" s="24"/>
      <c r="BC98" s="23"/>
      <c r="BD98" s="24"/>
      <c r="BE98" s="23"/>
      <c r="BF98" s="24"/>
      <c r="BG98" s="23"/>
      <c r="BH98" s="24"/>
      <c r="BI98" s="23"/>
      <c r="BJ98" s="24"/>
      <c r="BK98" s="23"/>
      <c r="BL98" s="24"/>
      <c r="BM98" s="23"/>
      <c r="BN98" s="24"/>
      <c r="BO98" s="23" t="n">
        <f aca="false">SUM(BM98,BK98,BI98,BG98,BE98,BC98,BA98,AY98,AW98,AU98,AS98,AQ98,AO98,AM98,AK98,AI98,AG98,AE98,AC98,AA98,Y98,W98,U98,S98,Q98,O98,M98,K98,I98,G98,E98)</f>
        <v>0</v>
      </c>
      <c r="BP98" s="22" t="n">
        <f aca="false">SUM(BN98,BL98,BJ98,BH98,BF98,BD98,BB98,AZ98,AX98,AV98,AT98,AR98,AP98,AN98,AL98,AJ98,AH98,AF98,AD98,AB98,Z98,X98,V98,T98,R98,P98,N98,L98,J98,H98,F98)</f>
        <v>0</v>
      </c>
      <c r="BQ98" s="25" t="n">
        <f aca="false">D98+BP98-BO98</f>
        <v>0</v>
      </c>
    </row>
    <row r="99" customFormat="false" ht="18.75" hidden="false" customHeight="false" outlineLevel="0" collapsed="false">
      <c r="A99" s="27" t="n">
        <v>94</v>
      </c>
      <c r="B99" s="4" t="s">
        <v>105</v>
      </c>
      <c r="C99" s="28" t="s">
        <v>137</v>
      </c>
      <c r="D99" s="18" t="n">
        <f aca="false">2021年7月!BQ99</f>
        <v>0</v>
      </c>
      <c r="E99" s="23"/>
      <c r="F99" s="24"/>
      <c r="G99" s="23"/>
      <c r="H99" s="24"/>
      <c r="I99" s="23"/>
      <c r="J99" s="24"/>
      <c r="K99" s="23"/>
      <c r="L99" s="24"/>
      <c r="M99" s="23"/>
      <c r="N99" s="24"/>
      <c r="O99" s="30"/>
      <c r="P99" s="24"/>
      <c r="Q99" s="23"/>
      <c r="R99" s="24"/>
      <c r="S99" s="23"/>
      <c r="T99" s="24"/>
      <c r="U99" s="23"/>
      <c r="V99" s="24"/>
      <c r="W99" s="23"/>
      <c r="X99" s="24"/>
      <c r="Y99" s="23"/>
      <c r="Z99" s="24"/>
      <c r="AA99" s="23"/>
      <c r="AB99" s="24"/>
      <c r="AC99" s="23"/>
      <c r="AD99" s="24"/>
      <c r="AE99" s="23"/>
      <c r="AF99" s="24"/>
      <c r="AG99" s="23"/>
      <c r="AH99" s="24"/>
      <c r="AI99" s="23"/>
      <c r="AJ99" s="24"/>
      <c r="AK99" s="23"/>
      <c r="AL99" s="24"/>
      <c r="AM99" s="23"/>
      <c r="AN99" s="24"/>
      <c r="AO99" s="23"/>
      <c r="AP99" s="24"/>
      <c r="AQ99" s="23"/>
      <c r="AR99" s="24"/>
      <c r="AS99" s="23"/>
      <c r="AT99" s="24"/>
      <c r="AU99" s="23"/>
      <c r="AV99" s="24"/>
      <c r="AW99" s="23"/>
      <c r="AX99" s="24"/>
      <c r="AY99" s="23"/>
      <c r="AZ99" s="24"/>
      <c r="BA99" s="23"/>
      <c r="BB99" s="24"/>
      <c r="BC99" s="23"/>
      <c r="BD99" s="24"/>
      <c r="BE99" s="23"/>
      <c r="BF99" s="24"/>
      <c r="BG99" s="23"/>
      <c r="BH99" s="24"/>
      <c r="BI99" s="23"/>
      <c r="BJ99" s="24"/>
      <c r="BK99" s="23"/>
      <c r="BL99" s="24"/>
      <c r="BM99" s="23"/>
      <c r="BN99" s="24"/>
      <c r="BO99" s="23" t="n">
        <f aca="false">SUM(BM99,BK99,BI99,BG99,BE99,BC99,BA99,AY99,AW99,AU99,AS99,AQ99,AO99,AM99,AK99,AI99,AG99,AE99,AC99,AA99,Y99,W99,U99,S99,Q99,O99,M99,K99,I99,G99,E99)</f>
        <v>0</v>
      </c>
      <c r="BP99" s="22" t="n">
        <f aca="false">SUM(BN99,BL99,BJ99,BH99,BF99,BD99,BB99,AZ99,AX99,AV99,AT99,AR99,AP99,AN99,AL99,AJ99,AH99,AF99,AD99,AB99,Z99,X99,V99,T99,R99,P99,N99,L99,J99,H99,F99)</f>
        <v>0</v>
      </c>
      <c r="BQ99" s="25" t="n">
        <f aca="false">D99+BP99-BO99</f>
        <v>0</v>
      </c>
    </row>
    <row r="100" customFormat="false" ht="18.75" hidden="false" customHeight="false" outlineLevel="0" collapsed="false">
      <c r="A100" s="27" t="n">
        <v>95</v>
      </c>
      <c r="B100" s="4" t="s">
        <v>105</v>
      </c>
      <c r="C100" s="40" t="s">
        <v>138</v>
      </c>
      <c r="D100" s="18" t="n">
        <f aca="false">2021年7月!BQ100</f>
        <v>0</v>
      </c>
      <c r="E100" s="23"/>
      <c r="F100" s="24"/>
      <c r="G100" s="23"/>
      <c r="H100" s="24"/>
      <c r="I100" s="23"/>
      <c r="J100" s="24"/>
      <c r="K100" s="23"/>
      <c r="L100" s="24"/>
      <c r="M100" s="23"/>
      <c r="N100" s="24"/>
      <c r="O100" s="30"/>
      <c r="P100" s="24"/>
      <c r="Q100" s="23"/>
      <c r="R100" s="24"/>
      <c r="S100" s="23"/>
      <c r="T100" s="24"/>
      <c r="U100" s="23"/>
      <c r="V100" s="24"/>
      <c r="W100" s="23"/>
      <c r="X100" s="24"/>
      <c r="Y100" s="23"/>
      <c r="Z100" s="24"/>
      <c r="AA100" s="23"/>
      <c r="AB100" s="24"/>
      <c r="AC100" s="23"/>
      <c r="AD100" s="24"/>
      <c r="AE100" s="23"/>
      <c r="AF100" s="24"/>
      <c r="AG100" s="23"/>
      <c r="AH100" s="24"/>
      <c r="AI100" s="23"/>
      <c r="AJ100" s="24"/>
      <c r="AK100" s="23"/>
      <c r="AL100" s="24"/>
      <c r="AM100" s="23"/>
      <c r="AN100" s="24"/>
      <c r="AO100" s="23"/>
      <c r="AP100" s="24"/>
      <c r="AQ100" s="23"/>
      <c r="AR100" s="24"/>
      <c r="AS100" s="23"/>
      <c r="AT100" s="24"/>
      <c r="AU100" s="23"/>
      <c r="AV100" s="24"/>
      <c r="AW100" s="23"/>
      <c r="AX100" s="24"/>
      <c r="AY100" s="23"/>
      <c r="AZ100" s="24"/>
      <c r="BA100" s="23"/>
      <c r="BB100" s="24"/>
      <c r="BC100" s="23"/>
      <c r="BD100" s="24"/>
      <c r="BE100" s="23"/>
      <c r="BF100" s="24"/>
      <c r="BG100" s="23"/>
      <c r="BH100" s="24"/>
      <c r="BI100" s="23"/>
      <c r="BJ100" s="24"/>
      <c r="BK100" s="23"/>
      <c r="BL100" s="24"/>
      <c r="BM100" s="23"/>
      <c r="BN100" s="24"/>
      <c r="BO100" s="23" t="n">
        <f aca="false">SUM(BM100,BK100,BI100,BG100,BE100,BC100,BA100,AY100,AW100,AU100,AS100,AQ100,AO100,AM100,AK100,AI100,AG100,AE100,AC100,AA100,Y100,W100,U100,S100,Q100,O100,M100,K100,I100,G100,E100)</f>
        <v>0</v>
      </c>
      <c r="BP100" s="22" t="n">
        <f aca="false">SUM(BN100,BL100,BJ100,BH100,BF100,BD100,BB100,AZ100,AX100,AV100,AT100,AR100,AP100,AN100,AL100,AJ100,AH100,AF100,AD100,AB100,Z100,X100,V100,T100,R100,P100,N100,L100,J100,H100,F100)</f>
        <v>0</v>
      </c>
      <c r="BQ100" s="25" t="n">
        <f aca="false">D100+BP100-BO100</f>
        <v>0</v>
      </c>
    </row>
    <row r="101" customFormat="false" ht="18.75" hidden="false" customHeight="false" outlineLevel="0" collapsed="false">
      <c r="A101" s="27" t="n">
        <v>96</v>
      </c>
      <c r="B101" s="4" t="s">
        <v>105</v>
      </c>
      <c r="C101" s="40" t="s">
        <v>139</v>
      </c>
      <c r="D101" s="18" t="n">
        <f aca="false">2021年7月!BQ101</f>
        <v>0</v>
      </c>
      <c r="E101" s="23"/>
      <c r="F101" s="24"/>
      <c r="G101" s="23"/>
      <c r="H101" s="24"/>
      <c r="I101" s="23"/>
      <c r="J101" s="24"/>
      <c r="K101" s="23"/>
      <c r="L101" s="24"/>
      <c r="M101" s="23"/>
      <c r="N101" s="24"/>
      <c r="O101" s="30"/>
      <c r="P101" s="24"/>
      <c r="Q101" s="23"/>
      <c r="R101" s="24"/>
      <c r="S101" s="23"/>
      <c r="T101" s="24"/>
      <c r="U101" s="23"/>
      <c r="V101" s="24"/>
      <c r="W101" s="23"/>
      <c r="X101" s="24"/>
      <c r="Y101" s="23"/>
      <c r="Z101" s="24"/>
      <c r="AA101" s="23"/>
      <c r="AB101" s="24"/>
      <c r="AC101" s="23"/>
      <c r="AD101" s="24"/>
      <c r="AE101" s="23"/>
      <c r="AF101" s="24"/>
      <c r="AG101" s="23"/>
      <c r="AH101" s="24"/>
      <c r="AI101" s="23"/>
      <c r="AJ101" s="24"/>
      <c r="AK101" s="23"/>
      <c r="AL101" s="24"/>
      <c r="AM101" s="23"/>
      <c r="AN101" s="24"/>
      <c r="AO101" s="23"/>
      <c r="AP101" s="24"/>
      <c r="AQ101" s="23"/>
      <c r="AR101" s="24"/>
      <c r="AS101" s="23"/>
      <c r="AT101" s="24"/>
      <c r="AU101" s="23"/>
      <c r="AV101" s="24"/>
      <c r="AW101" s="23"/>
      <c r="AX101" s="24"/>
      <c r="AY101" s="23"/>
      <c r="AZ101" s="24"/>
      <c r="BA101" s="23"/>
      <c r="BB101" s="24"/>
      <c r="BC101" s="23"/>
      <c r="BD101" s="24"/>
      <c r="BE101" s="23"/>
      <c r="BF101" s="24"/>
      <c r="BG101" s="23"/>
      <c r="BH101" s="24"/>
      <c r="BI101" s="23"/>
      <c r="BJ101" s="24"/>
      <c r="BK101" s="23"/>
      <c r="BL101" s="24"/>
      <c r="BM101" s="23"/>
      <c r="BN101" s="24"/>
      <c r="BO101" s="23" t="n">
        <f aca="false">SUM(BM101,BK101,BI101,BG101,BE101,BC101,BA101,AY101,AW101,AU101,AS101,AQ101,AO101,AM101,AK101,AI101,AG101,AE101,AC101,AA101,Y101,W101,U101,S101,Q101,O101,M101,K101,I101,G101,E101)</f>
        <v>0</v>
      </c>
      <c r="BP101" s="22" t="n">
        <f aca="false">SUM(BN101,BL101,BJ101,BH101,BF101,BD101,BB101,AZ101,AX101,AV101,AT101,AR101,AP101,AN101,AL101,AJ101,AH101,AF101,AD101,AB101,Z101,X101,V101,T101,R101,P101,N101,L101,J101,H101,F101)</f>
        <v>0</v>
      </c>
      <c r="BQ101" s="25" t="n">
        <f aca="false">D101+BP101-BO101</f>
        <v>0</v>
      </c>
    </row>
    <row r="102" customFormat="false" ht="18.75" hidden="false" customHeight="false" outlineLevel="0" collapsed="false">
      <c r="A102" s="27" t="n">
        <v>97</v>
      </c>
      <c r="B102" s="4" t="s">
        <v>105</v>
      </c>
      <c r="C102" s="40" t="s">
        <v>140</v>
      </c>
      <c r="D102" s="18" t="n">
        <f aca="false">2021年7月!BQ102</f>
        <v>0</v>
      </c>
      <c r="E102" s="23"/>
      <c r="F102" s="24"/>
      <c r="G102" s="23"/>
      <c r="H102" s="24"/>
      <c r="I102" s="23"/>
      <c r="J102" s="24"/>
      <c r="K102" s="23"/>
      <c r="L102" s="24"/>
      <c r="M102" s="23"/>
      <c r="N102" s="24"/>
      <c r="O102" s="30"/>
      <c r="P102" s="24"/>
      <c r="Q102" s="23"/>
      <c r="R102" s="24"/>
      <c r="S102" s="23"/>
      <c r="T102" s="24"/>
      <c r="U102" s="23"/>
      <c r="V102" s="24"/>
      <c r="W102" s="23"/>
      <c r="X102" s="24"/>
      <c r="Y102" s="23"/>
      <c r="Z102" s="24"/>
      <c r="AA102" s="23"/>
      <c r="AB102" s="24"/>
      <c r="AC102" s="23"/>
      <c r="AD102" s="24"/>
      <c r="AE102" s="23"/>
      <c r="AF102" s="24"/>
      <c r="AG102" s="23"/>
      <c r="AH102" s="24"/>
      <c r="AI102" s="23"/>
      <c r="AJ102" s="24"/>
      <c r="AK102" s="23"/>
      <c r="AL102" s="24"/>
      <c r="AM102" s="23"/>
      <c r="AN102" s="24"/>
      <c r="AO102" s="23"/>
      <c r="AP102" s="24"/>
      <c r="AQ102" s="23"/>
      <c r="AR102" s="24"/>
      <c r="AS102" s="23"/>
      <c r="AT102" s="24"/>
      <c r="AU102" s="23"/>
      <c r="AV102" s="24"/>
      <c r="AW102" s="23"/>
      <c r="AX102" s="24"/>
      <c r="AY102" s="23"/>
      <c r="AZ102" s="24"/>
      <c r="BA102" s="23"/>
      <c r="BB102" s="24"/>
      <c r="BC102" s="23"/>
      <c r="BD102" s="24"/>
      <c r="BE102" s="23"/>
      <c r="BF102" s="24"/>
      <c r="BG102" s="23"/>
      <c r="BH102" s="24"/>
      <c r="BI102" s="23"/>
      <c r="BJ102" s="24"/>
      <c r="BK102" s="23"/>
      <c r="BL102" s="24"/>
      <c r="BM102" s="23"/>
      <c r="BN102" s="24"/>
      <c r="BO102" s="23" t="n">
        <f aca="false">SUM(BM102,BK102,BI102,BG102,BE102,BC102,BA102,AY102,AW102,AU102,AS102,AQ102,AO102,AM102,AK102,AI102,AG102,AE102,AC102,AA102,Y102,W102,U102,S102,Q102,O102,M102,K102,I102,G102,E102)</f>
        <v>0</v>
      </c>
      <c r="BP102" s="22" t="n">
        <f aca="false">SUM(BN102,BL102,BJ102,BH102,BF102,BD102,BB102,AZ102,AX102,AV102,AT102,AR102,AP102,AN102,AL102,AJ102,AH102,AF102,AD102,AB102,Z102,X102,V102,T102,R102,P102,N102,L102,J102,H102,F102)</f>
        <v>0</v>
      </c>
      <c r="BQ102" s="25" t="n">
        <f aca="false">D102+BP102-BO102</f>
        <v>0</v>
      </c>
    </row>
    <row r="103" customFormat="false" ht="18.75" hidden="false" customHeight="false" outlineLevel="0" collapsed="false">
      <c r="A103" s="27" t="n">
        <v>98</v>
      </c>
      <c r="B103" s="4" t="s">
        <v>105</v>
      </c>
      <c r="C103" s="40" t="s">
        <v>141</v>
      </c>
      <c r="D103" s="18" t="n">
        <f aca="false">2021年7月!BQ103</f>
        <v>0</v>
      </c>
      <c r="E103" s="23"/>
      <c r="F103" s="24"/>
      <c r="G103" s="23"/>
      <c r="H103" s="24"/>
      <c r="I103" s="23"/>
      <c r="J103" s="24"/>
      <c r="K103" s="23"/>
      <c r="L103" s="24"/>
      <c r="M103" s="23"/>
      <c r="N103" s="24"/>
      <c r="O103" s="30"/>
      <c r="P103" s="24"/>
      <c r="Q103" s="23"/>
      <c r="R103" s="24"/>
      <c r="S103" s="23"/>
      <c r="T103" s="24"/>
      <c r="U103" s="23"/>
      <c r="V103" s="24"/>
      <c r="W103" s="23"/>
      <c r="X103" s="24"/>
      <c r="Y103" s="23"/>
      <c r="Z103" s="24"/>
      <c r="AA103" s="23"/>
      <c r="AB103" s="24"/>
      <c r="AC103" s="23"/>
      <c r="AD103" s="24"/>
      <c r="AE103" s="23"/>
      <c r="AF103" s="24"/>
      <c r="AG103" s="23"/>
      <c r="AH103" s="24"/>
      <c r="AI103" s="23"/>
      <c r="AJ103" s="24"/>
      <c r="AK103" s="23"/>
      <c r="AL103" s="24"/>
      <c r="AM103" s="23"/>
      <c r="AN103" s="24"/>
      <c r="AO103" s="23"/>
      <c r="AP103" s="24"/>
      <c r="AQ103" s="23"/>
      <c r="AR103" s="24"/>
      <c r="AS103" s="23"/>
      <c r="AT103" s="24"/>
      <c r="AU103" s="23"/>
      <c r="AV103" s="24"/>
      <c r="AW103" s="23"/>
      <c r="AX103" s="24"/>
      <c r="AY103" s="23"/>
      <c r="AZ103" s="24"/>
      <c r="BA103" s="23"/>
      <c r="BB103" s="24"/>
      <c r="BC103" s="23"/>
      <c r="BD103" s="24"/>
      <c r="BE103" s="23"/>
      <c r="BF103" s="24"/>
      <c r="BG103" s="23"/>
      <c r="BH103" s="24"/>
      <c r="BI103" s="23"/>
      <c r="BJ103" s="24"/>
      <c r="BK103" s="23"/>
      <c r="BL103" s="24"/>
      <c r="BM103" s="23"/>
      <c r="BN103" s="24"/>
      <c r="BO103" s="23" t="n">
        <f aca="false">SUM(BM103,BK103,BI103,BG103,BE103,BC103,BA103,AY103,AW103,AU103,AS103,AQ103,AO103,AM103,AK103,AI103,AG103,AE103,AC103,AA103,Y103,W103,U103,S103,Q103,O103,M103,K103,I103,G103,E103)</f>
        <v>0</v>
      </c>
      <c r="BP103" s="22" t="n">
        <f aca="false">SUM(BN103,BL103,BJ103,BH103,BF103,BD103,BB103,AZ103,AX103,AV103,AT103,AR103,AP103,AN103,AL103,AJ103,AH103,AF103,AD103,AB103,Z103,X103,V103,T103,R103,P103,N103,L103,J103,H103,F103)</f>
        <v>0</v>
      </c>
      <c r="BQ103" s="25" t="n">
        <f aca="false">D103+BP103-BO103</f>
        <v>0</v>
      </c>
    </row>
    <row r="104" s="38" customFormat="true" ht="18.75" hidden="false" customHeight="false" outlineLevel="0" collapsed="false">
      <c r="A104" s="15" t="n">
        <v>99</v>
      </c>
      <c r="B104" s="16" t="s">
        <v>105</v>
      </c>
      <c r="C104" s="52" t="s">
        <v>343</v>
      </c>
      <c r="D104" s="18" t="n">
        <f aca="false">2021年7月!BQ104</f>
        <v>6</v>
      </c>
      <c r="E104" s="23"/>
      <c r="F104" s="24"/>
      <c r="G104" s="23"/>
      <c r="H104" s="24"/>
      <c r="I104" s="23"/>
      <c r="J104" s="24"/>
      <c r="K104" s="23"/>
      <c r="L104" s="24"/>
      <c r="M104" s="23"/>
      <c r="N104" s="24"/>
      <c r="O104" s="30"/>
      <c r="P104" s="24"/>
      <c r="Q104" s="23"/>
      <c r="R104" s="24"/>
      <c r="S104" s="23"/>
      <c r="T104" s="24"/>
      <c r="U104" s="35"/>
      <c r="V104" s="36"/>
      <c r="W104" s="35"/>
      <c r="X104" s="36"/>
      <c r="Y104" s="35"/>
      <c r="Z104" s="36"/>
      <c r="AA104" s="35"/>
      <c r="AB104" s="36"/>
      <c r="AC104" s="23"/>
      <c r="AD104" s="24"/>
      <c r="AE104" s="23"/>
      <c r="AF104" s="36"/>
      <c r="AG104" s="35"/>
      <c r="AH104" s="36"/>
      <c r="AI104" s="35" t="n">
        <v>1</v>
      </c>
      <c r="AJ104" s="36"/>
      <c r="AK104" s="23"/>
      <c r="AL104" s="24"/>
      <c r="AM104" s="23" t="n">
        <v>1</v>
      </c>
      <c r="AN104" s="24"/>
      <c r="AO104" s="23"/>
      <c r="AP104" s="24"/>
      <c r="AQ104" s="23" t="n">
        <v>1</v>
      </c>
      <c r="AR104" s="24"/>
      <c r="AS104" s="23"/>
      <c r="AT104" s="24"/>
      <c r="AU104" s="23"/>
      <c r="AV104" s="24"/>
      <c r="AW104" s="23" t="n">
        <v>1</v>
      </c>
      <c r="AX104" s="24"/>
      <c r="AY104" s="23"/>
      <c r="AZ104" s="24"/>
      <c r="BA104" s="23"/>
      <c r="BB104" s="24"/>
      <c r="BC104" s="23"/>
      <c r="BD104" s="24"/>
      <c r="BE104" s="23"/>
      <c r="BF104" s="24"/>
      <c r="BG104" s="23"/>
      <c r="BH104" s="24"/>
      <c r="BI104" s="23"/>
      <c r="BJ104" s="24"/>
      <c r="BK104" s="23"/>
      <c r="BL104" s="24"/>
      <c r="BM104" s="23" t="n">
        <v>1</v>
      </c>
      <c r="BN104" s="24"/>
      <c r="BO104" s="35" t="n">
        <f aca="false">SUM(BM104,BK104,BI104,BG104,BE104,BC104,BA104,AY104,AW104,AU104,AS104,AQ104,AO104,AM104,AK104,AI104,AG104,AE104,AC104,AA104,Y104,W104,U104,S104,Q104,O104,M104,K104,I104,G104,E104)</f>
        <v>5</v>
      </c>
      <c r="BP104" s="36" t="n">
        <f aca="false">SUM(BN104,BL104,BJ104,BH104,BF104,BD104,BB104,AZ104,AX104,AV104,AT104,AR104,AP104,AN104,AL104,AJ104,AH104,AF104,AD104,AB104,Z104,X104,V104,T104,R104,P104,N104,L104,J104,H104,F104)</f>
        <v>0</v>
      </c>
      <c r="BQ104" s="37" t="n">
        <f aca="false">D104+BP104-BO104</f>
        <v>1</v>
      </c>
    </row>
    <row r="105" s="38" customFormat="true" ht="18.75" hidden="false" customHeight="false" outlineLevel="0" collapsed="false">
      <c r="A105" s="15" t="n">
        <v>100</v>
      </c>
      <c r="B105" s="16" t="s">
        <v>105</v>
      </c>
      <c r="C105" s="52" t="s">
        <v>344</v>
      </c>
      <c r="D105" s="18" t="n">
        <f aca="false">2021年7月!BQ105</f>
        <v>3</v>
      </c>
      <c r="E105" s="23"/>
      <c r="F105" s="24"/>
      <c r="G105" s="23"/>
      <c r="H105" s="24"/>
      <c r="I105" s="23"/>
      <c r="J105" s="24"/>
      <c r="K105" s="23"/>
      <c r="L105" s="24"/>
      <c r="M105" s="23"/>
      <c r="N105" s="24"/>
      <c r="O105" s="30"/>
      <c r="P105" s="24"/>
      <c r="Q105" s="23"/>
      <c r="R105" s="24"/>
      <c r="S105" s="23"/>
      <c r="T105" s="24"/>
      <c r="U105" s="35"/>
      <c r="V105" s="36"/>
      <c r="W105" s="35"/>
      <c r="X105" s="36"/>
      <c r="Y105" s="35"/>
      <c r="Z105" s="36"/>
      <c r="AA105" s="35"/>
      <c r="AB105" s="36"/>
      <c r="AC105" s="35"/>
      <c r="AD105" s="36"/>
      <c r="AE105" s="23"/>
      <c r="AF105" s="24"/>
      <c r="AG105" s="23"/>
      <c r="AH105" s="36"/>
      <c r="AI105" s="35"/>
      <c r="AJ105" s="36"/>
      <c r="AK105" s="23"/>
      <c r="AL105" s="24"/>
      <c r="AM105" s="23"/>
      <c r="AN105" s="24"/>
      <c r="AO105" s="23"/>
      <c r="AP105" s="24"/>
      <c r="AQ105" s="23"/>
      <c r="AR105" s="24"/>
      <c r="AS105" s="23"/>
      <c r="AT105" s="24"/>
      <c r="AU105" s="23"/>
      <c r="AV105" s="24"/>
      <c r="AW105" s="23"/>
      <c r="AX105" s="24" t="n">
        <v>3</v>
      </c>
      <c r="AY105" s="23"/>
      <c r="AZ105" s="24"/>
      <c r="BA105" s="23"/>
      <c r="BB105" s="24"/>
      <c r="BC105" s="23"/>
      <c r="BD105" s="24"/>
      <c r="BE105" s="23"/>
      <c r="BF105" s="24"/>
      <c r="BG105" s="23"/>
      <c r="BH105" s="24"/>
      <c r="BI105" s="23"/>
      <c r="BJ105" s="24"/>
      <c r="BK105" s="23"/>
      <c r="BL105" s="24"/>
      <c r="BM105" s="23" t="n">
        <v>1</v>
      </c>
      <c r="BN105" s="24"/>
      <c r="BO105" s="35" t="n">
        <f aca="false">SUM(BM105,BK105,BI105,BG105,BE105,BC105,BA105,AY105,AW105,AU105,AS105,AQ105,AO105,AM105,AK105,AI105,AG105,AE105,AC105,AA105,Y105,W105,U105,S105,Q105,O105,M105,K105,I105,G105,E105)</f>
        <v>1</v>
      </c>
      <c r="BP105" s="36" t="n">
        <f aca="false">SUM(BN105,BL105,BJ105,BH105,BF105,BD105,BB105,AZ105,AX105,AV105,AT105,AR105,AP105,AN105,AL105,AJ105,AH105,AF105,AD105,AB105,Z105,X105,V105,T105,R105,P105,N105,L105,J105,H105,F105)</f>
        <v>3</v>
      </c>
      <c r="BQ105" s="37" t="n">
        <f aca="false">D105+BP105-BO105</f>
        <v>5</v>
      </c>
    </row>
    <row r="106" s="38" customFormat="true" ht="18.75" hidden="false" customHeight="false" outlineLevel="0" collapsed="false">
      <c r="A106" s="15" t="n">
        <v>101</v>
      </c>
      <c r="B106" s="16" t="s">
        <v>105</v>
      </c>
      <c r="C106" s="52" t="s">
        <v>345</v>
      </c>
      <c r="D106" s="18" t="n">
        <f aca="false">2021年7月!BQ106</f>
        <v>6</v>
      </c>
      <c r="E106" s="23"/>
      <c r="F106" s="24"/>
      <c r="G106" s="23"/>
      <c r="H106" s="24"/>
      <c r="I106" s="23"/>
      <c r="J106" s="24"/>
      <c r="K106" s="23"/>
      <c r="L106" s="24"/>
      <c r="M106" s="23"/>
      <c r="N106" s="24"/>
      <c r="O106" s="30"/>
      <c r="P106" s="24"/>
      <c r="Q106" s="23"/>
      <c r="R106" s="24"/>
      <c r="S106" s="23"/>
      <c r="T106" s="24"/>
      <c r="U106" s="35"/>
      <c r="V106" s="36"/>
      <c r="W106" s="35"/>
      <c r="X106" s="36"/>
      <c r="Y106" s="35"/>
      <c r="Z106" s="36"/>
      <c r="AA106" s="35"/>
      <c r="AB106" s="36"/>
      <c r="AC106" s="23"/>
      <c r="AD106" s="24"/>
      <c r="AE106" s="23"/>
      <c r="AF106" s="36"/>
      <c r="AG106" s="35"/>
      <c r="AH106" s="36"/>
      <c r="AI106" s="35"/>
      <c r="AJ106" s="36"/>
      <c r="AK106" s="23"/>
      <c r="AL106" s="24"/>
      <c r="AM106" s="23"/>
      <c r="AN106" s="24"/>
      <c r="AO106" s="23"/>
      <c r="AP106" s="24"/>
      <c r="AQ106" s="23"/>
      <c r="AR106" s="24"/>
      <c r="AS106" s="23"/>
      <c r="AT106" s="24"/>
      <c r="AU106" s="23"/>
      <c r="AV106" s="24"/>
      <c r="AW106" s="23"/>
      <c r="AX106" s="24"/>
      <c r="AY106" s="23"/>
      <c r="AZ106" s="24"/>
      <c r="BA106" s="23"/>
      <c r="BB106" s="24"/>
      <c r="BC106" s="23"/>
      <c r="BD106" s="24"/>
      <c r="BE106" s="23"/>
      <c r="BF106" s="24"/>
      <c r="BG106" s="23"/>
      <c r="BH106" s="24"/>
      <c r="BI106" s="23"/>
      <c r="BJ106" s="24"/>
      <c r="BK106" s="23"/>
      <c r="BL106" s="24"/>
      <c r="BM106" s="23" t="n">
        <v>1</v>
      </c>
      <c r="BN106" s="24"/>
      <c r="BO106" s="35" t="n">
        <f aca="false">SUM(BM106,BK106,BI106,BG106,BE106,BC106,BA106,AY106,AW106,AU106,AS106,AQ106,AO106,AM106,AK106,AI106,AG106,AE106,AC106,AA106,Y106,W106,U106,S106,Q106,O106,M106,K106,I106,G106,E106)</f>
        <v>1</v>
      </c>
      <c r="BP106" s="36" t="n">
        <f aca="false">SUM(BN106,BL106,BJ106,BH106,BF106,BD106,BB106,AZ106,AX106,AV106,AT106,AR106,AP106,AN106,AL106,AJ106,AH106,AF106,AD106,AB106,Z106,X106,V106,T106,R106,P106,N106,L106,J106,H106,F106)</f>
        <v>0</v>
      </c>
      <c r="BQ106" s="37" t="n">
        <f aca="false">D106+BP106-BO106</f>
        <v>5</v>
      </c>
    </row>
    <row r="107" customFormat="false" ht="18.75" hidden="false" customHeight="false" outlineLevel="0" collapsed="false">
      <c r="A107" s="27" t="n">
        <v>102</v>
      </c>
      <c r="B107" s="4" t="s">
        <v>105</v>
      </c>
      <c r="C107" s="40" t="s">
        <v>145</v>
      </c>
      <c r="D107" s="18" t="n">
        <f aca="false">2021年7月!BQ107</f>
        <v>1</v>
      </c>
      <c r="E107" s="23"/>
      <c r="F107" s="24"/>
      <c r="G107" s="23"/>
      <c r="H107" s="24"/>
      <c r="I107" s="23"/>
      <c r="J107" s="24"/>
      <c r="K107" s="23"/>
      <c r="L107" s="24"/>
      <c r="M107" s="23"/>
      <c r="N107" s="24"/>
      <c r="O107" s="30"/>
      <c r="P107" s="24"/>
      <c r="Q107" s="23"/>
      <c r="R107" s="24"/>
      <c r="S107" s="23"/>
      <c r="T107" s="24"/>
      <c r="U107" s="23"/>
      <c r="V107" s="24"/>
      <c r="W107" s="23"/>
      <c r="X107" s="24"/>
      <c r="Y107" s="23"/>
      <c r="Z107" s="24"/>
      <c r="AA107" s="23"/>
      <c r="AB107" s="24"/>
      <c r="AC107" s="23"/>
      <c r="AD107" s="24"/>
      <c r="AE107" s="23"/>
      <c r="AF107" s="24"/>
      <c r="AG107" s="23"/>
      <c r="AH107" s="24"/>
      <c r="AI107" s="23"/>
      <c r="AJ107" s="24"/>
      <c r="AK107" s="23"/>
      <c r="AL107" s="24"/>
      <c r="AM107" s="23"/>
      <c r="AN107" s="24"/>
      <c r="AO107" s="23"/>
      <c r="AP107" s="24"/>
      <c r="AQ107" s="23"/>
      <c r="AR107" s="24"/>
      <c r="AS107" s="23"/>
      <c r="AT107" s="24"/>
      <c r="AU107" s="23"/>
      <c r="AV107" s="24"/>
      <c r="AW107" s="23"/>
      <c r="AX107" s="24"/>
      <c r="AY107" s="23"/>
      <c r="AZ107" s="24"/>
      <c r="BA107" s="23"/>
      <c r="BB107" s="24"/>
      <c r="BC107" s="23"/>
      <c r="BD107" s="24"/>
      <c r="BE107" s="23"/>
      <c r="BF107" s="24"/>
      <c r="BG107" s="23"/>
      <c r="BH107" s="24"/>
      <c r="BI107" s="23"/>
      <c r="BJ107" s="24"/>
      <c r="BK107" s="23"/>
      <c r="BL107" s="24"/>
      <c r="BM107" s="23"/>
      <c r="BN107" s="24"/>
      <c r="BO107" s="23" t="n">
        <f aca="false">SUM(BM107,BK107,BI107,BG107,BE107,BC107,BA107,AY107,AW107,AU107,AS107,AQ107,AO107,AM107,AK107,AI107,AG107,AE107,AC107,AA107,Y107,W107,U107,S107,Q107,O107,M107,K107,I107,G107,E107)</f>
        <v>0</v>
      </c>
      <c r="BP107" s="22" t="n">
        <f aca="false">SUM(BN107,BL107,BJ107,BH107,BF107,BD107,BB107,AZ107,AX107,AV107,AT107,AR107,AP107,AN107,AL107,AJ107,AH107,AF107,AD107,AB107,Z107,X107,V107,T107,R107,P107,N107,L107,J107,H107,F107)</f>
        <v>0</v>
      </c>
      <c r="BQ107" s="25" t="n">
        <f aca="false">D107+BP107-BO107</f>
        <v>1</v>
      </c>
    </row>
    <row r="108" customFormat="false" ht="18.75" hidden="false" customHeight="false" outlineLevel="0" collapsed="false">
      <c r="A108" s="27" t="n">
        <v>103</v>
      </c>
      <c r="B108" s="4" t="s">
        <v>105</v>
      </c>
      <c r="C108" s="40" t="s">
        <v>346</v>
      </c>
      <c r="D108" s="18" t="n">
        <f aca="false">2021年7月!BQ108</f>
        <v>2</v>
      </c>
      <c r="E108" s="23"/>
      <c r="F108" s="24"/>
      <c r="G108" s="23"/>
      <c r="H108" s="24"/>
      <c r="I108" s="23"/>
      <c r="J108" s="24"/>
      <c r="K108" s="23"/>
      <c r="L108" s="24"/>
      <c r="M108" s="23"/>
      <c r="N108" s="24"/>
      <c r="O108" s="30"/>
      <c r="P108" s="24"/>
      <c r="Q108" s="23"/>
      <c r="R108" s="24"/>
      <c r="S108" s="23"/>
      <c r="T108" s="24"/>
      <c r="U108" s="23"/>
      <c r="V108" s="24"/>
      <c r="W108" s="23"/>
      <c r="X108" s="24"/>
      <c r="Y108" s="23"/>
      <c r="Z108" s="24"/>
      <c r="AA108" s="23"/>
      <c r="AB108" s="24"/>
      <c r="AC108" s="23"/>
      <c r="AD108" s="24"/>
      <c r="AE108" s="23"/>
      <c r="AF108" s="24"/>
      <c r="AG108" s="23"/>
      <c r="AH108" s="24"/>
      <c r="AI108" s="23" t="n">
        <v>1</v>
      </c>
      <c r="AJ108" s="24"/>
      <c r="AK108" s="23"/>
      <c r="AL108" s="24"/>
      <c r="AM108" s="23"/>
      <c r="AN108" s="24"/>
      <c r="AO108" s="23"/>
      <c r="AP108" s="24"/>
      <c r="AQ108" s="23"/>
      <c r="AR108" s="24"/>
      <c r="AS108" s="23"/>
      <c r="AT108" s="24"/>
      <c r="AU108" s="23"/>
      <c r="AV108" s="24"/>
      <c r="AW108" s="23"/>
      <c r="AX108" s="24"/>
      <c r="AY108" s="23"/>
      <c r="AZ108" s="24"/>
      <c r="BA108" s="23"/>
      <c r="BB108" s="24"/>
      <c r="BC108" s="23"/>
      <c r="BD108" s="24"/>
      <c r="BE108" s="23"/>
      <c r="BF108" s="24"/>
      <c r="BG108" s="23"/>
      <c r="BH108" s="24"/>
      <c r="BI108" s="23"/>
      <c r="BJ108" s="24"/>
      <c r="BK108" s="23"/>
      <c r="BL108" s="24"/>
      <c r="BM108" s="23"/>
      <c r="BN108" s="24"/>
      <c r="BO108" s="23" t="n">
        <f aca="false">SUM(BM108,BK108,BI108,BG108,BE108,BC108,BA108,AY108,AW108,AU108,AS108,AQ108,AO108,AM108,AK108,AI108,AG108,AE108,AC108,AA108,Y108,W108,U108,S108,Q108,O108,M108,K108,I108,G108,E108)</f>
        <v>1</v>
      </c>
      <c r="BP108" s="22" t="n">
        <f aca="false">SUM(BN108,BL108,BJ108,BH108,BF108,BD108,BB108,AZ108,AX108,AV108,AT108,AR108,AP108,AN108,AL108,AJ108,AH108,AF108,AD108,AB108,Z108,X108,V108,T108,R108,P108,N108,L108,J108,H108,F108)</f>
        <v>0</v>
      </c>
      <c r="BQ108" s="25" t="n">
        <f aca="false">D108+BP108-BO108</f>
        <v>1</v>
      </c>
    </row>
    <row r="109" s="38" customFormat="true" ht="18.75" hidden="false" customHeight="false" outlineLevel="0" collapsed="false">
      <c r="A109" s="15" t="n">
        <v>104</v>
      </c>
      <c r="B109" s="16" t="s">
        <v>105</v>
      </c>
      <c r="C109" s="52" t="s">
        <v>347</v>
      </c>
      <c r="D109" s="18" t="n">
        <f aca="false">2021年7月!BQ109</f>
        <v>2</v>
      </c>
      <c r="E109" s="23"/>
      <c r="F109" s="24"/>
      <c r="G109" s="23"/>
      <c r="H109" s="24"/>
      <c r="I109" s="23"/>
      <c r="J109" s="24"/>
      <c r="K109" s="23"/>
      <c r="L109" s="24"/>
      <c r="M109" s="23"/>
      <c r="N109" s="24"/>
      <c r="O109" s="30"/>
      <c r="P109" s="24"/>
      <c r="Q109" s="23"/>
      <c r="R109" s="24"/>
      <c r="S109" s="23"/>
      <c r="T109" s="24"/>
      <c r="U109" s="35"/>
      <c r="V109" s="36"/>
      <c r="W109" s="35"/>
      <c r="X109" s="36"/>
      <c r="Y109" s="35"/>
      <c r="Z109" s="36"/>
      <c r="AA109" s="35"/>
      <c r="AB109" s="36"/>
      <c r="AC109" s="35"/>
      <c r="AD109" s="36"/>
      <c r="AE109" s="35"/>
      <c r="AF109" s="36"/>
      <c r="AG109" s="23"/>
      <c r="AH109" s="36"/>
      <c r="AI109" s="35" t="n">
        <v>1</v>
      </c>
      <c r="AJ109" s="36"/>
      <c r="AK109" s="23"/>
      <c r="AL109" s="24"/>
      <c r="AM109" s="23"/>
      <c r="AN109" s="24"/>
      <c r="AO109" s="23"/>
      <c r="AP109" s="24"/>
      <c r="AQ109" s="23"/>
      <c r="AR109" s="24"/>
      <c r="AS109" s="23"/>
      <c r="AT109" s="24"/>
      <c r="AU109" s="23"/>
      <c r="AV109" s="24"/>
      <c r="AW109" s="23"/>
      <c r="AX109" s="24"/>
      <c r="AY109" s="23"/>
      <c r="AZ109" s="24"/>
      <c r="BA109" s="23"/>
      <c r="BB109" s="24"/>
      <c r="BC109" s="23"/>
      <c r="BD109" s="24"/>
      <c r="BE109" s="23"/>
      <c r="BF109" s="24"/>
      <c r="BG109" s="23"/>
      <c r="BH109" s="24"/>
      <c r="BI109" s="23"/>
      <c r="BJ109" s="24"/>
      <c r="BK109" s="23"/>
      <c r="BL109" s="24"/>
      <c r="BM109" s="23"/>
      <c r="BN109" s="24"/>
      <c r="BO109" s="35" t="n">
        <f aca="false">SUM(BM109,BK109,BI109,BG109,BE109,BC109,BA109,AY109,AW109,AU109,AS109,AQ109,AO109,AM109,AK109,AI109,AG109,AE109,AC109,AA109,Y109,W109,U109,S109,Q109,O109,M109,K109,I109,G109,E109)</f>
        <v>1</v>
      </c>
      <c r="BP109" s="36" t="n">
        <f aca="false">SUM(BN109,BL109,BJ109,BH109,BF109,BD109,BB109,AZ109,AX109,AV109,AT109,AR109,AP109,AN109,AL109,AJ109,AH109,AF109,AD109,AB109,Z109,X109,V109,T109,R109,P109,N109,L109,J109,H109,F109)</f>
        <v>0</v>
      </c>
      <c r="BQ109" s="37" t="n">
        <f aca="false">D109+BP109-BO109</f>
        <v>1</v>
      </c>
    </row>
    <row r="110" customFormat="false" ht="18.75" hidden="false" customHeight="false" outlineLevel="0" collapsed="false">
      <c r="A110" s="27" t="n">
        <v>105</v>
      </c>
      <c r="B110" s="4" t="s">
        <v>105</v>
      </c>
      <c r="C110" s="40" t="s">
        <v>348</v>
      </c>
      <c r="D110" s="18" t="n">
        <f aca="false">2021年7月!BQ110</f>
        <v>2</v>
      </c>
      <c r="E110" s="23"/>
      <c r="F110" s="24"/>
      <c r="G110" s="23"/>
      <c r="H110" s="24"/>
      <c r="I110" s="23"/>
      <c r="J110" s="24"/>
      <c r="K110" s="23"/>
      <c r="L110" s="24"/>
      <c r="M110" s="23"/>
      <c r="N110" s="24"/>
      <c r="O110" s="30"/>
      <c r="P110" s="24"/>
      <c r="Q110" s="23"/>
      <c r="R110" s="24"/>
      <c r="S110" s="23"/>
      <c r="T110" s="24"/>
      <c r="U110" s="23"/>
      <c r="V110" s="24"/>
      <c r="W110" s="23"/>
      <c r="X110" s="24"/>
      <c r="Y110" s="23"/>
      <c r="Z110" s="24"/>
      <c r="AA110" s="23"/>
      <c r="AB110" s="24"/>
      <c r="AC110" s="23"/>
      <c r="AD110" s="24"/>
      <c r="AE110" s="23"/>
      <c r="AF110" s="24"/>
      <c r="AG110" s="23"/>
      <c r="AH110" s="24"/>
      <c r="AI110" s="23"/>
      <c r="AJ110" s="24"/>
      <c r="AK110" s="23"/>
      <c r="AL110" s="24"/>
      <c r="AM110" s="23"/>
      <c r="AN110" s="24"/>
      <c r="AO110" s="23"/>
      <c r="AP110" s="24"/>
      <c r="AQ110" s="23"/>
      <c r="AR110" s="24"/>
      <c r="AS110" s="23"/>
      <c r="AT110" s="24"/>
      <c r="AU110" s="23"/>
      <c r="AV110" s="24"/>
      <c r="AW110" s="23"/>
      <c r="AX110" s="24"/>
      <c r="AY110" s="23"/>
      <c r="AZ110" s="24"/>
      <c r="BA110" s="23"/>
      <c r="BB110" s="24"/>
      <c r="BC110" s="23"/>
      <c r="BD110" s="24"/>
      <c r="BE110" s="23"/>
      <c r="BF110" s="24"/>
      <c r="BG110" s="23"/>
      <c r="BH110" s="24"/>
      <c r="BI110" s="23"/>
      <c r="BJ110" s="24"/>
      <c r="BK110" s="23"/>
      <c r="BL110" s="24"/>
      <c r="BM110" s="23"/>
      <c r="BN110" s="24"/>
      <c r="BO110" s="23" t="n">
        <f aca="false">SUM(BM110,BK110,BI110,BG110,BE110,BC110,BA110,AY110,AW110,AU110,AS110,AQ110,AO110,AM110,AK110,AI110,AG110,AE110,AC110,AA110,Y110,W110,U110,S110,Q110,O110,M110,K110,I110,G110,E110)</f>
        <v>0</v>
      </c>
      <c r="BP110" s="22" t="n">
        <f aca="false">SUM(BN110,BL110,BJ110,BH110,BF110,BD110,BB110,AZ110,AX110,AV110,AT110,AR110,AP110,AN110,AL110,AJ110,AH110,AF110,AD110,AB110,Z110,X110,V110,T110,R110,P110,N110,L110,J110,H110,F110)</f>
        <v>0</v>
      </c>
      <c r="BQ110" s="25" t="n">
        <f aca="false">D110+BP110-BO110</f>
        <v>2</v>
      </c>
    </row>
    <row r="111" customFormat="false" ht="18.75" hidden="false" customHeight="false" outlineLevel="0" collapsed="false">
      <c r="A111" s="27" t="n">
        <v>106</v>
      </c>
      <c r="B111" s="4" t="s">
        <v>105</v>
      </c>
      <c r="C111" s="40" t="s">
        <v>349</v>
      </c>
      <c r="D111" s="18" t="n">
        <f aca="false">2021年7月!BQ111</f>
        <v>2</v>
      </c>
      <c r="E111" s="23"/>
      <c r="F111" s="24"/>
      <c r="G111" s="23"/>
      <c r="H111" s="24"/>
      <c r="I111" s="23"/>
      <c r="J111" s="24"/>
      <c r="K111" s="23"/>
      <c r="L111" s="24"/>
      <c r="M111" s="23"/>
      <c r="N111" s="24"/>
      <c r="O111" s="30"/>
      <c r="P111" s="24"/>
      <c r="Q111" s="23"/>
      <c r="R111" s="24"/>
      <c r="S111" s="23"/>
      <c r="T111" s="24"/>
      <c r="U111" s="23"/>
      <c r="V111" s="24"/>
      <c r="W111" s="23"/>
      <c r="X111" s="24"/>
      <c r="Y111" s="23"/>
      <c r="Z111" s="24"/>
      <c r="AA111" s="23"/>
      <c r="AB111" s="24"/>
      <c r="AC111" s="23"/>
      <c r="AD111" s="24"/>
      <c r="AE111" s="23"/>
      <c r="AF111" s="24"/>
      <c r="AG111" s="23"/>
      <c r="AH111" s="24"/>
      <c r="AI111" s="23"/>
      <c r="AJ111" s="24"/>
      <c r="AK111" s="23"/>
      <c r="AL111" s="24"/>
      <c r="AM111" s="23"/>
      <c r="AN111" s="24"/>
      <c r="AO111" s="23"/>
      <c r="AP111" s="24"/>
      <c r="AQ111" s="23"/>
      <c r="AR111" s="24"/>
      <c r="AS111" s="23"/>
      <c r="AT111" s="24"/>
      <c r="AU111" s="23"/>
      <c r="AV111" s="24"/>
      <c r="AW111" s="23"/>
      <c r="AX111" s="24"/>
      <c r="AY111" s="23"/>
      <c r="AZ111" s="24"/>
      <c r="BA111" s="23"/>
      <c r="BB111" s="24"/>
      <c r="BC111" s="23"/>
      <c r="BD111" s="24"/>
      <c r="BE111" s="23"/>
      <c r="BF111" s="24"/>
      <c r="BG111" s="23"/>
      <c r="BH111" s="24"/>
      <c r="BI111" s="23"/>
      <c r="BJ111" s="24"/>
      <c r="BK111" s="23"/>
      <c r="BL111" s="24"/>
      <c r="BM111" s="23"/>
      <c r="BN111" s="24"/>
      <c r="BO111" s="23" t="n">
        <f aca="false">SUM(BM111,BK111,BI111,BG111,BE111,BC111,BA111,AY111,AW111,AU111,AS111,AQ111,AO111,AM111,AK111,AI111,AG111,AE111,AC111,AA111,Y111,W111,U111,S111,Q111,O111,M111,K111,I111,G111,E111)</f>
        <v>0</v>
      </c>
      <c r="BP111" s="22" t="n">
        <f aca="false">SUM(BN111,BL111,BJ111,BH111,BF111,BD111,BB111,AZ111,AX111,AV111,AT111,AR111,AP111,AN111,AL111,AJ111,AH111,AF111,AD111,AB111,Z111,X111,V111,T111,R111,P111,N111,L111,J111,H111,F111)</f>
        <v>0</v>
      </c>
      <c r="BQ111" s="25" t="n">
        <f aca="false">D111+BP111-BO111</f>
        <v>2</v>
      </c>
    </row>
    <row r="112" customFormat="false" ht="18.75" hidden="false" customHeight="false" outlineLevel="0" collapsed="false">
      <c r="A112" s="27" t="n">
        <v>107</v>
      </c>
      <c r="B112" s="4" t="s">
        <v>105</v>
      </c>
      <c r="C112" s="40" t="s">
        <v>350</v>
      </c>
      <c r="D112" s="18" t="n">
        <f aca="false">2021年7月!BQ112</f>
        <v>0</v>
      </c>
      <c r="E112" s="23"/>
      <c r="F112" s="24"/>
      <c r="G112" s="23"/>
      <c r="H112" s="24"/>
      <c r="I112" s="23"/>
      <c r="J112" s="24"/>
      <c r="K112" s="23"/>
      <c r="L112" s="24"/>
      <c r="M112" s="23"/>
      <c r="N112" s="24"/>
      <c r="O112" s="30"/>
      <c r="P112" s="24"/>
      <c r="Q112" s="23"/>
      <c r="R112" s="24"/>
      <c r="S112" s="23"/>
      <c r="T112" s="24"/>
      <c r="U112" s="23"/>
      <c r="V112" s="24"/>
      <c r="W112" s="23"/>
      <c r="X112" s="24"/>
      <c r="Y112" s="23"/>
      <c r="Z112" s="24"/>
      <c r="AA112" s="23"/>
      <c r="AB112" s="24"/>
      <c r="AC112" s="23"/>
      <c r="AD112" s="24"/>
      <c r="AE112" s="23"/>
      <c r="AF112" s="24"/>
      <c r="AG112" s="23"/>
      <c r="AH112" s="24"/>
      <c r="AI112" s="23"/>
      <c r="AJ112" s="24" t="n">
        <v>3</v>
      </c>
      <c r="AK112" s="23"/>
      <c r="AL112" s="24"/>
      <c r="AM112" s="23"/>
      <c r="AN112" s="24"/>
      <c r="AO112" s="23" t="n">
        <v>1</v>
      </c>
      <c r="AP112" s="24"/>
      <c r="AQ112" s="23" t="n">
        <v>1</v>
      </c>
      <c r="AR112" s="24"/>
      <c r="AS112" s="23"/>
      <c r="AT112" s="24"/>
      <c r="AU112" s="23"/>
      <c r="AV112" s="24"/>
      <c r="AW112" s="23"/>
      <c r="AX112" s="24" t="n">
        <v>3</v>
      </c>
      <c r="AY112" s="23"/>
      <c r="AZ112" s="24"/>
      <c r="BA112" s="23"/>
      <c r="BB112" s="24"/>
      <c r="BC112" s="23"/>
      <c r="BD112" s="24"/>
      <c r="BE112" s="23"/>
      <c r="BF112" s="24"/>
      <c r="BG112" s="23"/>
      <c r="BH112" s="24"/>
      <c r="BI112" s="23"/>
      <c r="BJ112" s="24"/>
      <c r="BK112" s="23"/>
      <c r="BL112" s="24"/>
      <c r="BM112" s="23"/>
      <c r="BN112" s="24"/>
      <c r="BO112" s="23" t="n">
        <f aca="false">SUM(BM112,BK112,BI112,BG112,BE112,BC112,BA112,AY112,AW112,AU112,AS112,AQ112,AO112,AM112,AK112,AI112,AG112,AE112,AC112,AA112,Y112,W112,U112,S112,Q112,O112,M112,K112,I112,G112,E112)</f>
        <v>2</v>
      </c>
      <c r="BP112" s="22" t="n">
        <f aca="false">SUM(BN112,BL112,BJ112,BH112,BF112,BD112,BB112,AZ112,AX112,AV112,AT112,AR112,AP112,AN112,AL112,AJ112,AH112,AF112,AD112,AB112,Z112,X112,V112,T112,R112,P112,N112,L112,J112,H112,F112)</f>
        <v>6</v>
      </c>
      <c r="BQ112" s="25" t="n">
        <f aca="false">D112+BP112-BO112</f>
        <v>4</v>
      </c>
    </row>
    <row r="113" customFormat="false" ht="18.75" hidden="false" customHeight="false" outlineLevel="0" collapsed="false">
      <c r="A113" s="27" t="n">
        <v>108</v>
      </c>
      <c r="B113" s="4" t="s">
        <v>105</v>
      </c>
      <c r="C113" s="40" t="s">
        <v>151</v>
      </c>
      <c r="D113" s="18" t="n">
        <f aca="false">2021年7月!BQ113</f>
        <v>0</v>
      </c>
      <c r="E113" s="23"/>
      <c r="F113" s="24"/>
      <c r="G113" s="23"/>
      <c r="H113" s="24"/>
      <c r="I113" s="23"/>
      <c r="J113" s="24"/>
      <c r="K113" s="23"/>
      <c r="L113" s="24"/>
      <c r="M113" s="23"/>
      <c r="N113" s="24"/>
      <c r="O113" s="30"/>
      <c r="P113" s="24"/>
      <c r="Q113" s="23"/>
      <c r="R113" s="24"/>
      <c r="S113" s="23"/>
      <c r="T113" s="24"/>
      <c r="U113" s="23"/>
      <c r="V113" s="24"/>
      <c r="W113" s="23"/>
      <c r="X113" s="24"/>
      <c r="Y113" s="23"/>
      <c r="Z113" s="24"/>
      <c r="AA113" s="23"/>
      <c r="AB113" s="24"/>
      <c r="AC113" s="23"/>
      <c r="AD113" s="24"/>
      <c r="AE113" s="23"/>
      <c r="AF113" s="24"/>
      <c r="AG113" s="23"/>
      <c r="AH113" s="24"/>
      <c r="AI113" s="23"/>
      <c r="AJ113" s="24" t="n">
        <v>3</v>
      </c>
      <c r="AK113" s="23"/>
      <c r="AL113" s="24"/>
      <c r="AM113" s="23"/>
      <c r="AN113" s="24"/>
      <c r="AO113" s="23" t="n">
        <v>1</v>
      </c>
      <c r="AP113" s="24"/>
      <c r="AQ113" s="23"/>
      <c r="AR113" s="24"/>
      <c r="AS113" s="23"/>
      <c r="AT113" s="24"/>
      <c r="AU113" s="23"/>
      <c r="AV113" s="24"/>
      <c r="AW113" s="23"/>
      <c r="AX113" s="24" t="n">
        <v>2</v>
      </c>
      <c r="AY113" s="23"/>
      <c r="AZ113" s="24"/>
      <c r="BA113" s="23"/>
      <c r="BB113" s="24"/>
      <c r="BC113" s="23"/>
      <c r="BD113" s="24"/>
      <c r="BE113" s="23"/>
      <c r="BF113" s="24"/>
      <c r="BG113" s="23"/>
      <c r="BH113" s="24"/>
      <c r="BI113" s="23"/>
      <c r="BJ113" s="24"/>
      <c r="BK113" s="23"/>
      <c r="BL113" s="24"/>
      <c r="BM113" s="23"/>
      <c r="BN113" s="24"/>
      <c r="BO113" s="23" t="n">
        <f aca="false">SUM(BM113,BK113,BI113,BG113,BE113,BC113,BA113,AY113,AW113,AU113,AS113,AQ113,AO113,AM113,AK113,AI113,AG113,AE113,AC113,AA113,Y113,W113,U113,S113,Q113,O113,M113,K113,I113,G113,E113)</f>
        <v>1</v>
      </c>
      <c r="BP113" s="22" t="n">
        <f aca="false">SUM(BN113,BL113,BJ113,BH113,BF113,BD113,BB113,AZ113,AX113,AV113,AT113,AR113,AP113,AN113,AL113,AJ113,AH113,AF113,AD113,AB113,Z113,X113,V113,T113,R113,P113,N113,L113,J113,H113,F113)</f>
        <v>5</v>
      </c>
      <c r="BQ113" s="25" t="n">
        <f aca="false">D113+BP113-BO113</f>
        <v>4</v>
      </c>
    </row>
    <row r="114" customFormat="false" ht="18.75" hidden="false" customHeight="false" outlineLevel="0" collapsed="false">
      <c r="A114" s="27" t="n">
        <v>109</v>
      </c>
      <c r="B114" s="4" t="s">
        <v>105</v>
      </c>
      <c r="C114" s="40" t="s">
        <v>152</v>
      </c>
      <c r="D114" s="18" t="n">
        <f aca="false">2021年7月!BQ114</f>
        <v>0</v>
      </c>
      <c r="E114" s="23"/>
      <c r="F114" s="24"/>
      <c r="G114" s="23"/>
      <c r="H114" s="24"/>
      <c r="I114" s="23"/>
      <c r="J114" s="24"/>
      <c r="K114" s="23"/>
      <c r="L114" s="24"/>
      <c r="M114" s="23"/>
      <c r="N114" s="24"/>
      <c r="O114" s="30"/>
      <c r="P114" s="24"/>
      <c r="Q114" s="23"/>
      <c r="R114" s="24"/>
      <c r="S114" s="23"/>
      <c r="T114" s="24"/>
      <c r="U114" s="23"/>
      <c r="V114" s="24"/>
      <c r="W114" s="23"/>
      <c r="X114" s="24"/>
      <c r="Y114" s="23"/>
      <c r="Z114" s="24"/>
      <c r="AA114" s="23"/>
      <c r="AB114" s="24"/>
      <c r="AC114" s="23"/>
      <c r="AD114" s="24"/>
      <c r="AE114" s="23"/>
      <c r="AF114" s="24"/>
      <c r="AG114" s="23"/>
      <c r="AH114" s="24"/>
      <c r="AI114" s="23"/>
      <c r="AJ114" s="24" t="n">
        <v>3</v>
      </c>
      <c r="AK114" s="23"/>
      <c r="AL114" s="24"/>
      <c r="AM114" s="23"/>
      <c r="AN114" s="24"/>
      <c r="AO114" s="23"/>
      <c r="AP114" s="24"/>
      <c r="AQ114" s="23"/>
      <c r="AR114" s="24"/>
      <c r="AS114" s="23"/>
      <c r="AT114" s="24"/>
      <c r="AU114" s="23"/>
      <c r="AV114" s="24"/>
      <c r="AW114" s="23"/>
      <c r="AX114" s="24"/>
      <c r="AY114" s="23"/>
      <c r="AZ114" s="24"/>
      <c r="BA114" s="23"/>
      <c r="BB114" s="24"/>
      <c r="BC114" s="23"/>
      <c r="BD114" s="24"/>
      <c r="BE114" s="23"/>
      <c r="BF114" s="24"/>
      <c r="BG114" s="23"/>
      <c r="BH114" s="24"/>
      <c r="BI114" s="23"/>
      <c r="BJ114" s="24"/>
      <c r="BK114" s="23"/>
      <c r="BL114" s="24"/>
      <c r="BM114" s="23"/>
      <c r="BN114" s="24"/>
      <c r="BO114" s="23" t="n">
        <f aca="false">SUM(BM114,BK114,BI114,BG114,BE114,BC114,BA114,AY114,AW114,AU114,AS114,AQ114,AO114,AM114,AK114,AI114,AG114,AE114,AC114,AA114,Y114,W114,U114,S114,Q114,O114,M114,K114,I114,G114,E114)</f>
        <v>0</v>
      </c>
      <c r="BP114" s="22" t="n">
        <f aca="false">SUM(BN114,BL114,BJ114,BH114,BF114,BD114,BB114,AZ114,AX114,AV114,AT114,AR114,AP114,AN114,AL114,AJ114,AH114,AF114,AD114,AB114,Z114,X114,V114,T114,R114,P114,N114,L114,J114,H114,F114)</f>
        <v>3</v>
      </c>
      <c r="BQ114" s="25" t="n">
        <f aca="false">D114+BP114-BO114</f>
        <v>3</v>
      </c>
    </row>
    <row r="115" customFormat="false" ht="18.75" hidden="false" customHeight="false" outlineLevel="0" collapsed="false">
      <c r="A115" s="27" t="n">
        <v>110</v>
      </c>
      <c r="B115" s="4" t="s">
        <v>105</v>
      </c>
      <c r="C115" s="40" t="s">
        <v>153</v>
      </c>
      <c r="D115" s="18" t="n">
        <f aca="false">2021年7月!BQ115</f>
        <v>0</v>
      </c>
      <c r="E115" s="23"/>
      <c r="F115" s="24"/>
      <c r="G115" s="23"/>
      <c r="H115" s="24"/>
      <c r="I115" s="23"/>
      <c r="J115" s="24"/>
      <c r="K115" s="23"/>
      <c r="L115" s="24"/>
      <c r="M115" s="23"/>
      <c r="N115" s="24"/>
      <c r="O115" s="30"/>
      <c r="P115" s="24"/>
      <c r="Q115" s="23"/>
      <c r="R115" s="24"/>
      <c r="S115" s="23"/>
      <c r="T115" s="24"/>
      <c r="U115" s="23"/>
      <c r="V115" s="24"/>
      <c r="W115" s="23"/>
      <c r="X115" s="24"/>
      <c r="Y115" s="23"/>
      <c r="Z115" s="24"/>
      <c r="AA115" s="23"/>
      <c r="AB115" s="24"/>
      <c r="AC115" s="23"/>
      <c r="AD115" s="24"/>
      <c r="AE115" s="23"/>
      <c r="AF115" s="24"/>
      <c r="AG115" s="23"/>
      <c r="AH115" s="24"/>
      <c r="AI115" s="23"/>
      <c r="AJ115" s="24" t="n">
        <v>3</v>
      </c>
      <c r="AK115" s="23"/>
      <c r="AL115" s="24"/>
      <c r="AM115" s="23"/>
      <c r="AN115" s="24"/>
      <c r="AO115" s="23"/>
      <c r="AP115" s="24"/>
      <c r="AQ115" s="23"/>
      <c r="AR115" s="24"/>
      <c r="AS115" s="23"/>
      <c r="AT115" s="24"/>
      <c r="AU115" s="23"/>
      <c r="AV115" s="24"/>
      <c r="AW115" s="23"/>
      <c r="AX115" s="24"/>
      <c r="AY115" s="23"/>
      <c r="AZ115" s="24"/>
      <c r="BA115" s="23"/>
      <c r="BB115" s="24"/>
      <c r="BC115" s="23"/>
      <c r="BD115" s="24"/>
      <c r="BE115" s="23"/>
      <c r="BF115" s="24"/>
      <c r="BG115" s="23"/>
      <c r="BH115" s="24"/>
      <c r="BI115" s="23"/>
      <c r="BJ115" s="24"/>
      <c r="BK115" s="23"/>
      <c r="BL115" s="24"/>
      <c r="BM115" s="23"/>
      <c r="BN115" s="24"/>
      <c r="BO115" s="23" t="n">
        <f aca="false">SUM(BM115,BK115,BI115,BG115,BE115,BC115,BA115,AY115,AW115,AU115,AS115,AQ115,AO115,AM115,AK115,AI115,AG115,AE115,AC115,AA115,Y115,W115,U115,S115,Q115,O115,M115,K115,I115,G115,E115)</f>
        <v>0</v>
      </c>
      <c r="BP115" s="22" t="n">
        <f aca="false">SUM(BN115,BL115,BJ115,BH115,BF115,BD115,BB115,AZ115,AX115,AV115,AT115,AR115,AP115,AN115,AL115,AJ115,AH115,AF115,AD115,AB115,Z115,X115,V115,T115,R115,P115,N115,L115,J115,H115,F115)</f>
        <v>3</v>
      </c>
      <c r="BQ115" s="25" t="n">
        <f aca="false">D115+BP115-BO115</f>
        <v>3</v>
      </c>
    </row>
    <row r="116" customFormat="false" ht="18.75" hidden="false" customHeight="false" outlineLevel="0" collapsed="false">
      <c r="A116" s="27" t="n">
        <v>111</v>
      </c>
      <c r="B116" s="4" t="s">
        <v>105</v>
      </c>
      <c r="C116" s="28" t="s">
        <v>154</v>
      </c>
      <c r="D116" s="18" t="n">
        <f aca="false">2021年7月!BQ116</f>
        <v>0</v>
      </c>
      <c r="E116" s="23"/>
      <c r="F116" s="24"/>
      <c r="G116" s="23"/>
      <c r="H116" s="24"/>
      <c r="I116" s="23"/>
      <c r="J116" s="24"/>
      <c r="K116" s="23"/>
      <c r="L116" s="24"/>
      <c r="M116" s="23"/>
      <c r="N116" s="24"/>
      <c r="O116" s="30"/>
      <c r="P116" s="24"/>
      <c r="Q116" s="23"/>
      <c r="R116" s="24"/>
      <c r="S116" s="23"/>
      <c r="T116" s="24"/>
      <c r="U116" s="23"/>
      <c r="V116" s="24"/>
      <c r="W116" s="23"/>
      <c r="X116" s="24"/>
      <c r="Y116" s="23"/>
      <c r="Z116" s="24"/>
      <c r="AA116" s="23"/>
      <c r="AB116" s="24"/>
      <c r="AC116" s="23"/>
      <c r="AD116" s="24"/>
      <c r="AE116" s="23"/>
      <c r="AF116" s="24"/>
      <c r="AG116" s="23"/>
      <c r="AH116" s="24"/>
      <c r="AI116" s="23"/>
      <c r="AJ116" s="24"/>
      <c r="AK116" s="23"/>
      <c r="AL116" s="24"/>
      <c r="AM116" s="23"/>
      <c r="AN116" s="24"/>
      <c r="AO116" s="23"/>
      <c r="AP116" s="24"/>
      <c r="AQ116" s="23"/>
      <c r="AR116" s="24"/>
      <c r="AS116" s="23"/>
      <c r="AT116" s="24"/>
      <c r="AU116" s="23"/>
      <c r="AV116" s="24"/>
      <c r="AW116" s="23"/>
      <c r="AX116" s="24"/>
      <c r="AY116" s="23"/>
      <c r="AZ116" s="24"/>
      <c r="BA116" s="23"/>
      <c r="BB116" s="24"/>
      <c r="BC116" s="23"/>
      <c r="BD116" s="24" t="n">
        <v>4</v>
      </c>
      <c r="BE116" s="23"/>
      <c r="BF116" s="24"/>
      <c r="BG116" s="23"/>
      <c r="BH116" s="24"/>
      <c r="BI116" s="23"/>
      <c r="BJ116" s="24"/>
      <c r="BK116" s="23"/>
      <c r="BL116" s="24"/>
      <c r="BM116" s="23"/>
      <c r="BN116" s="24"/>
      <c r="BO116" s="23" t="n">
        <f aca="false">SUM(BM116,BK116,BI116,BG116,BE116,BC116,BA116,AY116,AW116,AU116,AS116,AQ116,AO116,AM116,AK116,AI116,AG116,AE116,AC116,AA116,Y116,W116,U116,S116,Q116,O116,M116,K116,I116,G116,E116)</f>
        <v>0</v>
      </c>
      <c r="BP116" s="22" t="n">
        <f aca="false">SUM(BN116,BL116,BJ116,BH116,BF116,BD116,BB116,AZ116,AX116,AV116,AT116,AR116,AP116,AN116,AL116,AJ116,AH116,AF116,AD116,AB116,Z116,X116,V116,T116,R116,P116,N116,L116,J116,H116,F116)</f>
        <v>4</v>
      </c>
      <c r="BQ116" s="25" t="n">
        <f aca="false">D116+BP116-BO116</f>
        <v>4</v>
      </c>
    </row>
    <row r="117" customFormat="false" ht="18.75" hidden="false" customHeight="false" outlineLevel="0" collapsed="false">
      <c r="A117" s="27" t="n">
        <v>112</v>
      </c>
      <c r="B117" s="4" t="s">
        <v>105</v>
      </c>
      <c r="C117" s="28" t="s">
        <v>155</v>
      </c>
      <c r="D117" s="18" t="n">
        <f aca="false">2021年7月!BQ117</f>
        <v>0</v>
      </c>
      <c r="E117" s="23"/>
      <c r="F117" s="24"/>
      <c r="G117" s="23"/>
      <c r="H117" s="24"/>
      <c r="I117" s="23"/>
      <c r="J117" s="24"/>
      <c r="K117" s="23"/>
      <c r="L117" s="24"/>
      <c r="M117" s="23"/>
      <c r="N117" s="24"/>
      <c r="O117" s="30"/>
      <c r="P117" s="24"/>
      <c r="Q117" s="23"/>
      <c r="R117" s="24"/>
      <c r="S117" s="23"/>
      <c r="T117" s="24"/>
      <c r="U117" s="23"/>
      <c r="V117" s="24"/>
      <c r="W117" s="23"/>
      <c r="X117" s="24"/>
      <c r="Y117" s="23"/>
      <c r="Z117" s="24"/>
      <c r="AA117" s="23"/>
      <c r="AB117" s="24"/>
      <c r="AC117" s="23"/>
      <c r="AD117" s="24"/>
      <c r="AE117" s="23"/>
      <c r="AF117" s="24"/>
      <c r="AG117" s="23"/>
      <c r="AH117" s="24"/>
      <c r="AI117" s="23"/>
      <c r="AJ117" s="24"/>
      <c r="AK117" s="23"/>
      <c r="AL117" s="24"/>
      <c r="AM117" s="23"/>
      <c r="AN117" s="24"/>
      <c r="AO117" s="23"/>
      <c r="AP117" s="24"/>
      <c r="AQ117" s="23"/>
      <c r="AR117" s="24"/>
      <c r="AS117" s="23"/>
      <c r="AT117" s="24"/>
      <c r="AU117" s="23"/>
      <c r="AV117" s="24"/>
      <c r="AW117" s="23"/>
      <c r="AX117" s="24"/>
      <c r="AY117" s="23"/>
      <c r="AZ117" s="24"/>
      <c r="BA117" s="23"/>
      <c r="BB117" s="24"/>
      <c r="BC117" s="23"/>
      <c r="BD117" s="24" t="n">
        <v>2</v>
      </c>
      <c r="BE117" s="23"/>
      <c r="BF117" s="24"/>
      <c r="BG117" s="23"/>
      <c r="BH117" s="24"/>
      <c r="BI117" s="23"/>
      <c r="BJ117" s="24"/>
      <c r="BK117" s="23"/>
      <c r="BL117" s="24"/>
      <c r="BM117" s="23"/>
      <c r="BN117" s="24"/>
      <c r="BO117" s="23" t="n">
        <f aca="false">SUM(BM117,BK117,BI117,BG117,BE117,BC117,BA117,AY117,AW117,AU117,AS117,AQ117,AO117,AM117,AK117,AI117,AG117,AE117,AC117,AA117,Y117,W117,U117,S117,Q117,O117,M117,K117,I117,G117,E117)</f>
        <v>0</v>
      </c>
      <c r="BP117" s="22" t="n">
        <f aca="false">SUM(BN117,BL117,BJ117,BH117,BF117,BD117,BB117,AZ117,AX117,AV117,AT117,AR117,AP117,AN117,AL117,AJ117,AH117,AF117,AD117,AB117,Z117,X117,V117,T117,R117,P117,N117,L117,J117,H117,F117)</f>
        <v>2</v>
      </c>
      <c r="BQ117" s="25" t="n">
        <f aca="false">D117+BP117-BO117</f>
        <v>2</v>
      </c>
    </row>
    <row r="118" customFormat="false" ht="18.75" hidden="false" customHeight="false" outlineLevel="0" collapsed="false">
      <c r="A118" s="27" t="n">
        <v>113</v>
      </c>
      <c r="B118" s="4" t="s">
        <v>105</v>
      </c>
      <c r="C118" s="28" t="s">
        <v>156</v>
      </c>
      <c r="D118" s="18" t="n">
        <f aca="false">2021年7月!BQ118</f>
        <v>0</v>
      </c>
      <c r="E118" s="23"/>
      <c r="F118" s="24"/>
      <c r="G118" s="23"/>
      <c r="H118" s="24"/>
      <c r="I118" s="23"/>
      <c r="J118" s="24"/>
      <c r="K118" s="23"/>
      <c r="L118" s="24"/>
      <c r="M118" s="23"/>
      <c r="N118" s="24"/>
      <c r="O118" s="30"/>
      <c r="P118" s="24"/>
      <c r="Q118" s="23"/>
      <c r="R118" s="24"/>
      <c r="S118" s="23"/>
      <c r="T118" s="24"/>
      <c r="U118" s="23"/>
      <c r="V118" s="24"/>
      <c r="W118" s="23"/>
      <c r="X118" s="24"/>
      <c r="Y118" s="23"/>
      <c r="Z118" s="24"/>
      <c r="AA118" s="23"/>
      <c r="AB118" s="24"/>
      <c r="AC118" s="23"/>
      <c r="AD118" s="24"/>
      <c r="AE118" s="23"/>
      <c r="AF118" s="24"/>
      <c r="AG118" s="23"/>
      <c r="AH118" s="24"/>
      <c r="AI118" s="23"/>
      <c r="AJ118" s="24"/>
      <c r="AK118" s="23"/>
      <c r="AL118" s="24"/>
      <c r="AM118" s="23"/>
      <c r="AN118" s="24"/>
      <c r="AO118" s="23"/>
      <c r="AP118" s="24"/>
      <c r="AQ118" s="23"/>
      <c r="AR118" s="24"/>
      <c r="AS118" s="23"/>
      <c r="AT118" s="24"/>
      <c r="AU118" s="23"/>
      <c r="AV118" s="24"/>
      <c r="AW118" s="23"/>
      <c r="AX118" s="24"/>
      <c r="AY118" s="23"/>
      <c r="AZ118" s="24"/>
      <c r="BA118" s="23"/>
      <c r="BB118" s="24"/>
      <c r="BC118" s="23"/>
      <c r="BD118" s="24" t="n">
        <v>2</v>
      </c>
      <c r="BE118" s="23"/>
      <c r="BF118" s="24"/>
      <c r="BG118" s="23"/>
      <c r="BH118" s="24"/>
      <c r="BI118" s="23"/>
      <c r="BJ118" s="24"/>
      <c r="BK118" s="23"/>
      <c r="BL118" s="24"/>
      <c r="BM118" s="23"/>
      <c r="BN118" s="24"/>
      <c r="BO118" s="23" t="n">
        <f aca="false">SUM(BM118,BK118,BI118,BG118,BE118,BC118,BA118,AY118,AW118,AU118,AS118,AQ118,AO118,AM118,AK118,AI118,AG118,AE118,AC118,AA118,Y118,W118,U118,S118,Q118,O118,M118,K118,I118,G118,E118)</f>
        <v>0</v>
      </c>
      <c r="BP118" s="22" t="n">
        <f aca="false">SUM(BN118,BL118,BJ118,BH118,BF118,BD118,BB118,AZ118,AX118,AV118,AT118,AR118,AP118,AN118,AL118,AJ118,AH118,AF118,AD118,AB118,Z118,X118,V118,T118,R118,P118,N118,L118,J118,H118,F118)</f>
        <v>2</v>
      </c>
      <c r="BQ118" s="25" t="n">
        <f aca="false">D118+BP118-BO118</f>
        <v>2</v>
      </c>
    </row>
    <row r="119" s="38" customFormat="true" ht="18.75" hidden="false" customHeight="false" outlineLevel="0" collapsed="false">
      <c r="A119" s="15" t="n">
        <v>114</v>
      </c>
      <c r="B119" s="16" t="s">
        <v>105</v>
      </c>
      <c r="C119" s="17" t="s">
        <v>351</v>
      </c>
      <c r="D119" s="18" t="n">
        <f aca="false">2021年7月!BQ119</f>
        <v>0</v>
      </c>
      <c r="E119" s="23"/>
      <c r="F119" s="24"/>
      <c r="G119" s="23"/>
      <c r="H119" s="24"/>
      <c r="I119" s="23"/>
      <c r="J119" s="24"/>
      <c r="K119" s="23"/>
      <c r="L119" s="24"/>
      <c r="M119" s="23"/>
      <c r="N119" s="24"/>
      <c r="O119" s="30"/>
      <c r="P119" s="24"/>
      <c r="Q119" s="23"/>
      <c r="R119" s="24"/>
      <c r="S119" s="23"/>
      <c r="T119" s="24"/>
      <c r="U119" s="35"/>
      <c r="V119" s="36"/>
      <c r="W119" s="35"/>
      <c r="X119" s="36"/>
      <c r="Y119" s="35"/>
      <c r="Z119" s="36"/>
      <c r="AA119" s="35"/>
      <c r="AB119" s="36"/>
      <c r="AC119" s="35"/>
      <c r="AD119" s="36"/>
      <c r="AE119" s="35"/>
      <c r="AF119" s="36"/>
      <c r="AG119" s="23"/>
      <c r="AH119" s="36"/>
      <c r="AI119" s="35"/>
      <c r="AJ119" s="36"/>
      <c r="AK119" s="23"/>
      <c r="AL119" s="24"/>
      <c r="AM119" s="23"/>
      <c r="AN119" s="24"/>
      <c r="AO119" s="23"/>
      <c r="AP119" s="24"/>
      <c r="AQ119" s="23"/>
      <c r="AR119" s="24"/>
      <c r="AS119" s="23"/>
      <c r="AT119" s="24"/>
      <c r="AU119" s="23"/>
      <c r="AV119" s="24"/>
      <c r="AW119" s="23"/>
      <c r="AX119" s="24"/>
      <c r="AY119" s="23"/>
      <c r="AZ119" s="24"/>
      <c r="BA119" s="23"/>
      <c r="BB119" s="24"/>
      <c r="BC119" s="23"/>
      <c r="BD119" s="24" t="n">
        <v>2</v>
      </c>
      <c r="BE119" s="23"/>
      <c r="BF119" s="24"/>
      <c r="BG119" s="23"/>
      <c r="BH119" s="24"/>
      <c r="BI119" s="23"/>
      <c r="BJ119" s="24"/>
      <c r="BK119" s="23"/>
      <c r="BL119" s="24"/>
      <c r="BM119" s="23"/>
      <c r="BN119" s="24"/>
      <c r="BO119" s="35" t="n">
        <f aca="false">SUM(BM119,BK119,BI119,BG119,BE119,BC119,BA119,AY119,AW119,AU119,AS119,AQ119,AO119,AM119,AK119,AI119,AG119,AE119,AC119,AA119,Y119,W119,U119,S119,Q119,O119,M119,K119,I119,G119,E119)</f>
        <v>0</v>
      </c>
      <c r="BP119" s="36" t="n">
        <f aca="false">SUM(BN119,BL119,BJ119,BH119,BF119,BD119,BB119,AZ119,AX119,AV119,AT119,AR119,AP119,AN119,AL119,AJ119,AH119,AF119,AD119,AB119,Z119,X119,V119,T119,R119,P119,N119,L119,J119,H119,F119)</f>
        <v>2</v>
      </c>
      <c r="BQ119" s="37" t="n">
        <f aca="false">D119+BP119-BO119</f>
        <v>2</v>
      </c>
    </row>
    <row r="120" customFormat="false" ht="18.75" hidden="false" customHeight="false" outlineLevel="0" collapsed="false">
      <c r="A120" s="27" t="n">
        <v>115</v>
      </c>
      <c r="B120" s="4" t="s">
        <v>105</v>
      </c>
      <c r="C120" s="28" t="s">
        <v>158</v>
      </c>
      <c r="D120" s="18" t="n">
        <f aca="false">2021年7月!BQ120</f>
        <v>0</v>
      </c>
      <c r="E120" s="23"/>
      <c r="F120" s="24"/>
      <c r="G120" s="23"/>
      <c r="H120" s="24"/>
      <c r="I120" s="23"/>
      <c r="J120" s="24"/>
      <c r="K120" s="23"/>
      <c r="L120" s="24"/>
      <c r="M120" s="23"/>
      <c r="N120" s="24"/>
      <c r="O120" s="30"/>
      <c r="P120" s="24"/>
      <c r="Q120" s="23"/>
      <c r="R120" s="24"/>
      <c r="S120" s="23"/>
      <c r="T120" s="24"/>
      <c r="U120" s="23"/>
      <c r="V120" s="24"/>
      <c r="W120" s="23"/>
      <c r="X120" s="24"/>
      <c r="Y120" s="23"/>
      <c r="Z120" s="24"/>
      <c r="AA120" s="23"/>
      <c r="AB120" s="24"/>
      <c r="AC120" s="23"/>
      <c r="AD120" s="24"/>
      <c r="AE120" s="23"/>
      <c r="AF120" s="24"/>
      <c r="AG120" s="23"/>
      <c r="AH120" s="24"/>
      <c r="AI120" s="23"/>
      <c r="AJ120" s="24"/>
      <c r="AK120" s="23"/>
      <c r="AL120" s="24"/>
      <c r="AM120" s="23"/>
      <c r="AN120" s="24"/>
      <c r="AO120" s="23"/>
      <c r="AP120" s="24"/>
      <c r="AQ120" s="23"/>
      <c r="AR120" s="24"/>
      <c r="AS120" s="23"/>
      <c r="AT120" s="24"/>
      <c r="AU120" s="23"/>
      <c r="AV120" s="24"/>
      <c r="AW120" s="23"/>
      <c r="AX120" s="24"/>
      <c r="AY120" s="23"/>
      <c r="AZ120" s="24"/>
      <c r="BA120" s="23"/>
      <c r="BB120" s="24"/>
      <c r="BC120" s="23"/>
      <c r="BD120" s="24"/>
      <c r="BE120" s="23"/>
      <c r="BF120" s="24"/>
      <c r="BG120" s="23"/>
      <c r="BH120" s="24"/>
      <c r="BI120" s="23"/>
      <c r="BJ120" s="24"/>
      <c r="BK120" s="23"/>
      <c r="BL120" s="24"/>
      <c r="BM120" s="23"/>
      <c r="BN120" s="24"/>
      <c r="BO120" s="23" t="n">
        <f aca="false">SUM(BM120,BK120,BI120,BG120,BE120,BC120,BA120,AY120,AW120,AU120,AS120,AQ120,AO120,AM120,AK120,AI120,AG120,AE120,AC120,AA120,Y120,W120,U120,S120,Q120,O120,M120,K120,I120,G120,E120)</f>
        <v>0</v>
      </c>
      <c r="BP120" s="22" t="n">
        <f aca="false">SUM(BN120,BL120,BJ120,BH120,BF120,BD120,BB120,AZ120,AX120,AV120,AT120,AR120,AP120,AN120,AL120,AJ120,AH120,AF120,AD120,AB120,Z120,X120,V120,T120,R120,P120,N120,L120,J120,H120,F120)</f>
        <v>0</v>
      </c>
      <c r="BQ120" s="25" t="n">
        <f aca="false">D120+BP120-BO120</f>
        <v>0</v>
      </c>
    </row>
    <row r="121" customFormat="false" ht="18.75" hidden="false" customHeight="false" outlineLevel="0" collapsed="false">
      <c r="A121" s="27" t="n">
        <v>116</v>
      </c>
      <c r="B121" s="4" t="s">
        <v>105</v>
      </c>
      <c r="C121" s="28" t="s">
        <v>159</v>
      </c>
      <c r="D121" s="18" t="n">
        <f aca="false">2021年7月!BQ121</f>
        <v>0</v>
      </c>
      <c r="E121" s="23"/>
      <c r="F121" s="24"/>
      <c r="G121" s="23"/>
      <c r="H121" s="24"/>
      <c r="I121" s="23"/>
      <c r="J121" s="24"/>
      <c r="K121" s="23"/>
      <c r="L121" s="24"/>
      <c r="M121" s="23"/>
      <c r="N121" s="24"/>
      <c r="O121" s="30"/>
      <c r="P121" s="24"/>
      <c r="Q121" s="23"/>
      <c r="R121" s="24"/>
      <c r="S121" s="23"/>
      <c r="T121" s="24"/>
      <c r="U121" s="23"/>
      <c r="V121" s="24"/>
      <c r="W121" s="23"/>
      <c r="X121" s="24"/>
      <c r="Y121" s="23"/>
      <c r="Z121" s="24"/>
      <c r="AA121" s="23"/>
      <c r="AB121" s="24"/>
      <c r="AC121" s="23"/>
      <c r="AD121" s="24"/>
      <c r="AE121" s="23"/>
      <c r="AF121" s="24"/>
      <c r="AG121" s="23"/>
      <c r="AH121" s="24"/>
      <c r="AI121" s="23"/>
      <c r="AJ121" s="24"/>
      <c r="AK121" s="23"/>
      <c r="AL121" s="24"/>
      <c r="AM121" s="23"/>
      <c r="AN121" s="24"/>
      <c r="AO121" s="23"/>
      <c r="AP121" s="24"/>
      <c r="AQ121" s="23"/>
      <c r="AR121" s="24"/>
      <c r="AS121" s="23"/>
      <c r="AT121" s="24"/>
      <c r="AU121" s="23"/>
      <c r="AV121" s="24"/>
      <c r="AW121" s="23"/>
      <c r="AX121" s="24"/>
      <c r="AY121" s="23"/>
      <c r="AZ121" s="24"/>
      <c r="BA121" s="23"/>
      <c r="BB121" s="24"/>
      <c r="BC121" s="23"/>
      <c r="BD121" s="24"/>
      <c r="BE121" s="23"/>
      <c r="BF121" s="24"/>
      <c r="BG121" s="23"/>
      <c r="BH121" s="24"/>
      <c r="BI121" s="23"/>
      <c r="BJ121" s="24"/>
      <c r="BK121" s="23"/>
      <c r="BL121" s="24"/>
      <c r="BM121" s="23"/>
      <c r="BN121" s="24"/>
      <c r="BO121" s="23" t="n">
        <f aca="false">SUM(BM121,BK121,BI121,BG121,BE121,BC121,BA121,AY121,AW121,AU121,AS121,AQ121,AO121,AM121,AK121,AI121,AG121,AE121,AC121,AA121,Y121,W121,U121,S121,Q121,O121,M121,K121,I121,G121,E121)</f>
        <v>0</v>
      </c>
      <c r="BP121" s="22" t="n">
        <f aca="false">SUM(BN121,BL121,BJ121,BH121,BF121,BD121,BB121,AZ121,AX121,AV121,AT121,AR121,AP121,AN121,AL121,AJ121,AH121,AF121,AD121,AB121,Z121,X121,V121,T121,R121,P121,N121,L121,J121,H121,F121)</f>
        <v>0</v>
      </c>
      <c r="BQ121" s="25" t="n">
        <f aca="false">D121+BP121-BO121</f>
        <v>0</v>
      </c>
    </row>
    <row r="122" customFormat="false" ht="18.75" hidden="false" customHeight="false" outlineLevel="0" collapsed="false">
      <c r="A122" s="27" t="n">
        <v>117</v>
      </c>
      <c r="B122" s="4" t="s">
        <v>105</v>
      </c>
      <c r="C122" s="28" t="s">
        <v>160</v>
      </c>
      <c r="D122" s="18" t="n">
        <f aca="false">2021年7月!BQ122</f>
        <v>0</v>
      </c>
      <c r="E122" s="23"/>
      <c r="F122" s="24"/>
      <c r="G122" s="23"/>
      <c r="H122" s="24"/>
      <c r="I122" s="23"/>
      <c r="J122" s="24"/>
      <c r="K122" s="23"/>
      <c r="L122" s="24"/>
      <c r="M122" s="23"/>
      <c r="N122" s="24"/>
      <c r="O122" s="30"/>
      <c r="P122" s="24"/>
      <c r="Q122" s="23"/>
      <c r="R122" s="24"/>
      <c r="S122" s="23"/>
      <c r="T122" s="24"/>
      <c r="U122" s="23"/>
      <c r="V122" s="24"/>
      <c r="W122" s="23"/>
      <c r="X122" s="24"/>
      <c r="Y122" s="23"/>
      <c r="Z122" s="24"/>
      <c r="AA122" s="23"/>
      <c r="AB122" s="24"/>
      <c r="AC122" s="23"/>
      <c r="AD122" s="24"/>
      <c r="AE122" s="23"/>
      <c r="AF122" s="24"/>
      <c r="AG122" s="23"/>
      <c r="AH122" s="24"/>
      <c r="AI122" s="23"/>
      <c r="AJ122" s="24"/>
      <c r="AK122" s="23"/>
      <c r="AL122" s="24"/>
      <c r="AM122" s="23"/>
      <c r="AN122" s="24"/>
      <c r="AO122" s="23"/>
      <c r="AP122" s="24"/>
      <c r="AQ122" s="23"/>
      <c r="AR122" s="24"/>
      <c r="AS122" s="23"/>
      <c r="AT122" s="24"/>
      <c r="AU122" s="23"/>
      <c r="AV122" s="24"/>
      <c r="AW122" s="23"/>
      <c r="AX122" s="24"/>
      <c r="AY122" s="23"/>
      <c r="AZ122" s="24"/>
      <c r="BA122" s="23"/>
      <c r="BB122" s="24"/>
      <c r="BC122" s="23"/>
      <c r="BD122" s="24"/>
      <c r="BE122" s="23"/>
      <c r="BF122" s="24"/>
      <c r="BG122" s="23"/>
      <c r="BH122" s="24"/>
      <c r="BI122" s="23"/>
      <c r="BJ122" s="24"/>
      <c r="BK122" s="23"/>
      <c r="BL122" s="24"/>
      <c r="BM122" s="23"/>
      <c r="BN122" s="24"/>
      <c r="BO122" s="23" t="n">
        <f aca="false">SUM(BM122,BK122,BI122,BG122,BE122,BC122,BA122,AY122,AW122,AU122,AS122,AQ122,AO122,AM122,AK122,AI122,AG122,AE122,AC122,AA122,Y122,W122,U122,S122,Q122,O122,M122,K122,I122,G122,E122)</f>
        <v>0</v>
      </c>
      <c r="BP122" s="22" t="n">
        <f aca="false">SUM(BN122,BL122,BJ122,BH122,BF122,BD122,BB122,AZ122,AX122,AV122,AT122,AR122,AP122,AN122,AL122,AJ122,AH122,AF122,AD122,AB122,Z122,X122,V122,T122,R122,P122,N122,L122,J122,H122,F122)</f>
        <v>0</v>
      </c>
      <c r="BQ122" s="25" t="n">
        <f aca="false">D122+BP122-BO122</f>
        <v>0</v>
      </c>
    </row>
    <row r="123" customFormat="false" ht="18.75" hidden="false" customHeight="false" outlineLevel="0" collapsed="false">
      <c r="A123" s="27" t="n">
        <v>118</v>
      </c>
      <c r="B123" s="4" t="s">
        <v>105</v>
      </c>
      <c r="C123" s="28" t="s">
        <v>161</v>
      </c>
      <c r="D123" s="18" t="n">
        <f aca="false">2021年7月!BQ123</f>
        <v>0</v>
      </c>
      <c r="E123" s="23"/>
      <c r="F123" s="24"/>
      <c r="G123" s="23"/>
      <c r="H123" s="24"/>
      <c r="I123" s="23"/>
      <c r="J123" s="24"/>
      <c r="K123" s="23"/>
      <c r="L123" s="24"/>
      <c r="M123" s="23"/>
      <c r="N123" s="24"/>
      <c r="O123" s="30"/>
      <c r="P123" s="24"/>
      <c r="Q123" s="23"/>
      <c r="R123" s="24"/>
      <c r="S123" s="23"/>
      <c r="T123" s="24"/>
      <c r="U123" s="23"/>
      <c r="V123" s="24"/>
      <c r="W123" s="23"/>
      <c r="X123" s="24"/>
      <c r="Y123" s="23"/>
      <c r="Z123" s="24"/>
      <c r="AA123" s="23"/>
      <c r="AB123" s="24"/>
      <c r="AC123" s="23"/>
      <c r="AD123" s="24"/>
      <c r="AE123" s="23"/>
      <c r="AF123" s="24"/>
      <c r="AG123" s="23"/>
      <c r="AH123" s="24"/>
      <c r="AI123" s="23"/>
      <c r="AJ123" s="24"/>
      <c r="AK123" s="23"/>
      <c r="AL123" s="24"/>
      <c r="AM123" s="23"/>
      <c r="AN123" s="24"/>
      <c r="AO123" s="23"/>
      <c r="AP123" s="24"/>
      <c r="AQ123" s="23"/>
      <c r="AR123" s="24"/>
      <c r="AS123" s="23"/>
      <c r="AT123" s="24"/>
      <c r="AU123" s="23"/>
      <c r="AV123" s="24"/>
      <c r="AW123" s="23"/>
      <c r="AX123" s="24"/>
      <c r="AY123" s="23"/>
      <c r="AZ123" s="24"/>
      <c r="BA123" s="23"/>
      <c r="BB123" s="24"/>
      <c r="BC123" s="23"/>
      <c r="BD123" s="24"/>
      <c r="BE123" s="23"/>
      <c r="BF123" s="24"/>
      <c r="BG123" s="23"/>
      <c r="BH123" s="24"/>
      <c r="BI123" s="23"/>
      <c r="BJ123" s="24"/>
      <c r="BK123" s="23"/>
      <c r="BL123" s="24"/>
      <c r="BM123" s="23"/>
      <c r="BN123" s="24"/>
      <c r="BO123" s="23" t="n">
        <f aca="false">SUM(BM123,BK123,BI123,BG123,BE123,BC123,BA123,AY123,AW123,AU123,AS123,AQ123,AO123,AM123,AK123,AI123,AG123,AE123,AC123,AA123,Y123,W123,U123,S123,Q123,O123,M123,K123,I123,G123,E123)</f>
        <v>0</v>
      </c>
      <c r="BP123" s="22" t="n">
        <f aca="false">SUM(BN123,BL123,BJ123,BH123,BF123,BD123,BB123,AZ123,AX123,AV123,AT123,AR123,AP123,AN123,AL123,AJ123,AH123,AF123,AD123,AB123,Z123,X123,V123,T123,R123,P123,N123,L123,J123,H123,F123)</f>
        <v>0</v>
      </c>
      <c r="BQ123" s="25" t="n">
        <f aca="false">D123+BP123-BO123</f>
        <v>0</v>
      </c>
    </row>
    <row r="124" s="38" customFormat="true" ht="18.75" hidden="false" customHeight="false" outlineLevel="0" collapsed="false">
      <c r="A124" s="15" t="n">
        <v>119</v>
      </c>
      <c r="B124" s="16" t="s">
        <v>105</v>
      </c>
      <c r="C124" s="51" t="s">
        <v>352</v>
      </c>
      <c r="D124" s="18" t="n">
        <f aca="false">2021年7月!BQ124</f>
        <v>5</v>
      </c>
      <c r="E124" s="23"/>
      <c r="F124" s="24"/>
      <c r="G124" s="23"/>
      <c r="H124" s="24"/>
      <c r="I124" s="23"/>
      <c r="J124" s="24"/>
      <c r="K124" s="23" t="n">
        <v>1</v>
      </c>
      <c r="L124" s="24"/>
      <c r="M124" s="23"/>
      <c r="N124" s="24"/>
      <c r="O124" s="30" t="n">
        <v>1</v>
      </c>
      <c r="P124" s="24"/>
      <c r="Q124" s="23"/>
      <c r="R124" s="24"/>
      <c r="S124" s="23"/>
      <c r="T124" s="24"/>
      <c r="U124" s="35" t="n">
        <v>1</v>
      </c>
      <c r="V124" s="36"/>
      <c r="W124" s="35"/>
      <c r="X124" s="36"/>
      <c r="Y124" s="35"/>
      <c r="Z124" s="36"/>
      <c r="AA124" s="35"/>
      <c r="AB124" s="36"/>
      <c r="AC124" s="23" t="n">
        <v>1</v>
      </c>
      <c r="AD124" s="24"/>
      <c r="AE124" s="23"/>
      <c r="AF124" s="24"/>
      <c r="AG124" s="23"/>
      <c r="AH124" s="36"/>
      <c r="AI124" s="35" t="n">
        <v>1</v>
      </c>
      <c r="AJ124" s="36" t="n">
        <v>4</v>
      </c>
      <c r="AK124" s="23"/>
      <c r="AL124" s="24"/>
      <c r="AM124" s="23"/>
      <c r="AN124" s="24"/>
      <c r="AO124" s="23" t="n">
        <v>1</v>
      </c>
      <c r="AP124" s="24"/>
      <c r="AQ124" s="23"/>
      <c r="AR124" s="24"/>
      <c r="AS124" s="23"/>
      <c r="AT124" s="24"/>
      <c r="AU124" s="23"/>
      <c r="AV124" s="24"/>
      <c r="AW124" s="23" t="n">
        <v>1</v>
      </c>
      <c r="AX124" s="24"/>
      <c r="AY124" s="23" t="n">
        <v>1</v>
      </c>
      <c r="AZ124" s="24"/>
      <c r="BA124" s="23"/>
      <c r="BB124" s="24"/>
      <c r="BC124" s="23"/>
      <c r="BD124" s="24"/>
      <c r="BE124" s="23" t="n">
        <v>1</v>
      </c>
      <c r="BF124" s="24"/>
      <c r="BG124" s="23"/>
      <c r="BH124" s="24"/>
      <c r="BI124" s="23"/>
      <c r="BJ124" s="24"/>
      <c r="BK124" s="23"/>
      <c r="BL124" s="24"/>
      <c r="BM124" s="23" t="n">
        <v>1</v>
      </c>
      <c r="BN124" s="24" t="n">
        <v>6</v>
      </c>
      <c r="BO124" s="35" t="n">
        <f aca="false">SUM(BM124,BK124,BI124,BG124,BE124,BC124,BA124,AY124,AW124,AU124,AS124,AQ124,AO124,AM124,AK124,AI124,AG124,AE124,AC124,AA124,Y124,W124,U124,S124,Q124,O124,M124,K124,I124,G124,E124)</f>
        <v>10</v>
      </c>
      <c r="BP124" s="36" t="n">
        <f aca="false">SUM(BN124,BL124,BJ124,BH124,BF124,BD124,BB124,AZ124,AX124,AV124,AT124,AR124,AP124,AN124,AL124,AJ124,AH124,AF124,AD124,AB124,Z124,X124,V124,T124,R124,P124,N124,L124,J124,H124,F124)</f>
        <v>10</v>
      </c>
      <c r="BQ124" s="37" t="n">
        <f aca="false">D124+BP124-BO124</f>
        <v>5</v>
      </c>
    </row>
    <row r="125" s="38" customFormat="true" ht="18.75" hidden="false" customHeight="false" outlineLevel="0" collapsed="false">
      <c r="A125" s="15" t="n">
        <v>120</v>
      </c>
      <c r="B125" s="16" t="s">
        <v>105</v>
      </c>
      <c r="C125" s="17" t="s">
        <v>353</v>
      </c>
      <c r="D125" s="18" t="n">
        <f aca="false">2021年7月!BQ125</f>
        <v>2</v>
      </c>
      <c r="E125" s="23"/>
      <c r="F125" s="24"/>
      <c r="G125" s="23"/>
      <c r="H125" s="24"/>
      <c r="I125" s="23"/>
      <c r="J125" s="24"/>
      <c r="K125" s="23"/>
      <c r="L125" s="24"/>
      <c r="M125" s="23"/>
      <c r="N125" s="24"/>
      <c r="O125" s="30"/>
      <c r="P125" s="24"/>
      <c r="Q125" s="23"/>
      <c r="R125" s="24"/>
      <c r="S125" s="23"/>
      <c r="T125" s="24"/>
      <c r="U125" s="35"/>
      <c r="V125" s="36"/>
      <c r="W125" s="35"/>
      <c r="X125" s="36"/>
      <c r="Y125" s="35"/>
      <c r="Z125" s="36"/>
      <c r="AA125" s="35"/>
      <c r="AB125" s="36"/>
      <c r="AC125" s="35"/>
      <c r="AD125" s="36"/>
      <c r="AE125" s="35"/>
      <c r="AF125" s="36"/>
      <c r="AG125" s="23"/>
      <c r="AH125" s="36"/>
      <c r="AI125" s="35"/>
      <c r="AJ125" s="36" t="n">
        <v>4</v>
      </c>
      <c r="AK125" s="23"/>
      <c r="AL125" s="24"/>
      <c r="AM125" s="23"/>
      <c r="AN125" s="24"/>
      <c r="AO125" s="23"/>
      <c r="AP125" s="24"/>
      <c r="AQ125" s="23"/>
      <c r="AR125" s="24"/>
      <c r="AS125" s="23"/>
      <c r="AT125" s="24"/>
      <c r="AU125" s="23"/>
      <c r="AV125" s="24"/>
      <c r="AW125" s="23"/>
      <c r="AX125" s="24"/>
      <c r="AY125" s="23" t="n">
        <v>1</v>
      </c>
      <c r="AZ125" s="24"/>
      <c r="BA125" s="23"/>
      <c r="BB125" s="24"/>
      <c r="BC125" s="23"/>
      <c r="BD125" s="24"/>
      <c r="BE125" s="23"/>
      <c r="BF125" s="24"/>
      <c r="BG125" s="23"/>
      <c r="BH125" s="24"/>
      <c r="BI125" s="23"/>
      <c r="BJ125" s="24"/>
      <c r="BK125" s="23"/>
      <c r="BL125" s="24"/>
      <c r="BM125" s="23"/>
      <c r="BN125" s="24"/>
      <c r="BO125" s="35" t="n">
        <f aca="false">SUM(BM125,BK125,BI125,BG125,BE125,BC125,BA125,AY125,AW125,AU125,AS125,AQ125,AO125,AM125,AK125,AI125,AG125,AE125,AC125,AA125,Y125,W125,U125,S125,Q125,O125,M125,K125,I125,G125,E125)</f>
        <v>1</v>
      </c>
      <c r="BP125" s="36" t="n">
        <f aca="false">SUM(BN125,BL125,BJ125,BH125,BF125,BD125,BB125,AZ125,AX125,AV125,AT125,AR125,AP125,AN125,AL125,AJ125,AH125,AF125,AD125,AB125,Z125,X125,V125,T125,R125,P125,N125,L125,J125,H125,F125)</f>
        <v>4</v>
      </c>
      <c r="BQ125" s="37" t="n">
        <f aca="false">D125+BP125-BO125</f>
        <v>5</v>
      </c>
    </row>
    <row r="126" customFormat="false" ht="26.25" hidden="false" customHeight="true" outlineLevel="0" collapsed="false">
      <c r="A126" s="27" t="n">
        <v>121</v>
      </c>
      <c r="B126" s="4" t="s">
        <v>105</v>
      </c>
      <c r="C126" s="28" t="s">
        <v>164</v>
      </c>
      <c r="D126" s="18" t="n">
        <f aca="false">2021年7月!BQ126</f>
        <v>2</v>
      </c>
      <c r="E126" s="23"/>
      <c r="F126" s="24"/>
      <c r="G126" s="23"/>
      <c r="H126" s="24"/>
      <c r="I126" s="23"/>
      <c r="J126" s="24"/>
      <c r="K126" s="23"/>
      <c r="L126" s="24"/>
      <c r="M126" s="23"/>
      <c r="N126" s="24"/>
      <c r="O126" s="30"/>
      <c r="P126" s="24"/>
      <c r="Q126" s="23"/>
      <c r="R126" s="24"/>
      <c r="S126" s="23"/>
      <c r="T126" s="24"/>
      <c r="U126" s="23"/>
      <c r="V126" s="24"/>
      <c r="W126" s="23"/>
      <c r="X126" s="24"/>
      <c r="Y126" s="23"/>
      <c r="Z126" s="24"/>
      <c r="AA126" s="23"/>
      <c r="AB126" s="24"/>
      <c r="AC126" s="23"/>
      <c r="AD126" s="24"/>
      <c r="AE126" s="23"/>
      <c r="AF126" s="24"/>
      <c r="AG126" s="23"/>
      <c r="AH126" s="24"/>
      <c r="AI126" s="23"/>
      <c r="AJ126" s="24" t="n">
        <v>4</v>
      </c>
      <c r="AK126" s="23"/>
      <c r="AL126" s="24"/>
      <c r="AM126" s="23"/>
      <c r="AN126" s="24"/>
      <c r="AO126" s="23"/>
      <c r="AP126" s="24"/>
      <c r="AQ126" s="23"/>
      <c r="AR126" s="24"/>
      <c r="AS126" s="23"/>
      <c r="AT126" s="24"/>
      <c r="AU126" s="23"/>
      <c r="AV126" s="24"/>
      <c r="AW126" s="23"/>
      <c r="AX126" s="24"/>
      <c r="AY126" s="23" t="n">
        <v>1</v>
      </c>
      <c r="AZ126" s="24"/>
      <c r="BA126" s="23"/>
      <c r="BB126" s="24"/>
      <c r="BC126" s="23"/>
      <c r="BD126" s="24"/>
      <c r="BE126" s="23"/>
      <c r="BF126" s="24"/>
      <c r="BG126" s="23"/>
      <c r="BH126" s="24"/>
      <c r="BI126" s="23"/>
      <c r="BJ126" s="24"/>
      <c r="BK126" s="23"/>
      <c r="BL126" s="24"/>
      <c r="BM126" s="23"/>
      <c r="BN126" s="24"/>
      <c r="BO126" s="23" t="n">
        <f aca="false">SUM(BM126,BK126,BI126,BG126,BE126,BC126,BA126,AY126,AW126,AU126,AS126,AQ126,AO126,AM126,AK126,AI126,AG126,AE126,AC126,AA126,Y126,W126,U126,S126,Q126,O126,M126,K126,I126,G126,E126)</f>
        <v>1</v>
      </c>
      <c r="BP126" s="22" t="n">
        <f aca="false">SUM(BN126,BL126,BJ126,BH126,BF126,BD126,BB126,AZ126,AX126,AV126,AT126,AR126,AP126,AN126,AL126,AJ126,AH126,AF126,AD126,AB126,Z126,X126,V126,T126,R126,P126,N126,L126,J126,H126,F126)</f>
        <v>4</v>
      </c>
      <c r="BQ126" s="25" t="n">
        <f aca="false">D126+BP126-BO126</f>
        <v>5</v>
      </c>
    </row>
    <row r="127" s="38" customFormat="true" ht="18.75" hidden="false" customHeight="false" outlineLevel="0" collapsed="false">
      <c r="A127" s="15" t="n">
        <v>122</v>
      </c>
      <c r="B127" s="16" t="s">
        <v>105</v>
      </c>
      <c r="C127" s="17" t="s">
        <v>354</v>
      </c>
      <c r="D127" s="18" t="n">
        <f aca="false">2021年7月!BQ127</f>
        <v>3</v>
      </c>
      <c r="E127" s="23"/>
      <c r="F127" s="24"/>
      <c r="G127" s="23"/>
      <c r="H127" s="24"/>
      <c r="I127" s="23"/>
      <c r="J127" s="24"/>
      <c r="K127" s="23"/>
      <c r="L127" s="24"/>
      <c r="M127" s="23"/>
      <c r="N127" s="24"/>
      <c r="O127" s="30"/>
      <c r="P127" s="24"/>
      <c r="Q127" s="23"/>
      <c r="R127" s="24"/>
      <c r="S127" s="23"/>
      <c r="T127" s="24"/>
      <c r="U127" s="35"/>
      <c r="V127" s="36"/>
      <c r="W127" s="35"/>
      <c r="X127" s="36"/>
      <c r="Y127" s="35"/>
      <c r="Z127" s="36"/>
      <c r="AA127" s="35"/>
      <c r="AB127" s="36"/>
      <c r="AC127" s="23"/>
      <c r="AD127" s="24"/>
      <c r="AE127" s="23"/>
      <c r="AF127" s="24"/>
      <c r="AG127" s="23"/>
      <c r="AH127" s="36"/>
      <c r="AI127" s="35"/>
      <c r="AJ127" s="36" t="n">
        <v>4</v>
      </c>
      <c r="AK127" s="23"/>
      <c r="AL127" s="24"/>
      <c r="AM127" s="23"/>
      <c r="AN127" s="24"/>
      <c r="AO127" s="23"/>
      <c r="AP127" s="24"/>
      <c r="AQ127" s="23"/>
      <c r="AR127" s="24"/>
      <c r="AS127" s="23"/>
      <c r="AT127" s="24"/>
      <c r="AU127" s="23"/>
      <c r="AV127" s="24"/>
      <c r="AW127" s="23"/>
      <c r="AX127" s="24"/>
      <c r="AY127" s="23"/>
      <c r="AZ127" s="24"/>
      <c r="BA127" s="23"/>
      <c r="BB127" s="24"/>
      <c r="BC127" s="23"/>
      <c r="BD127" s="24"/>
      <c r="BE127" s="23"/>
      <c r="BF127" s="24"/>
      <c r="BG127" s="23"/>
      <c r="BH127" s="24"/>
      <c r="BI127" s="23"/>
      <c r="BJ127" s="24"/>
      <c r="BK127" s="23"/>
      <c r="BL127" s="24"/>
      <c r="BM127" s="23"/>
      <c r="BN127" s="24"/>
      <c r="BO127" s="35" t="n">
        <f aca="false">SUM(BM127,BK127,BI127,BG127,BE127,BC127,BA127,AY127,AW127,AU127,AS127,AQ127,AO127,AM127,AK127,AI127,AG127,AE127,AC127,AA127,Y127,W127,U127,S127,Q127,O127,M127,K127,I127,G127,E127)</f>
        <v>0</v>
      </c>
      <c r="BP127" s="36" t="n">
        <f aca="false">SUM(BN127,BL127,BJ127,BH127,BF127,BD127,BB127,AZ127,AX127,AV127,AT127,AR127,AP127,AN127,AL127,AJ127,AH127,AF127,AD127,AB127,Z127,X127,V127,T127,R127,P127,N127,L127,J127,H127,F127)</f>
        <v>4</v>
      </c>
      <c r="BQ127" s="37" t="n">
        <f aca="false">D127+BP127-BO127</f>
        <v>7</v>
      </c>
    </row>
    <row r="128" customFormat="false" ht="18.75" hidden="false" customHeight="false" outlineLevel="0" collapsed="false">
      <c r="A128" s="27" t="n">
        <v>123</v>
      </c>
      <c r="B128" s="4" t="s">
        <v>105</v>
      </c>
      <c r="C128" s="28" t="s">
        <v>166</v>
      </c>
      <c r="D128" s="18" t="n">
        <f aca="false">2021年7月!BQ128</f>
        <v>0</v>
      </c>
      <c r="E128" s="23"/>
      <c r="F128" s="24"/>
      <c r="G128" s="23"/>
      <c r="H128" s="24"/>
      <c r="I128" s="23"/>
      <c r="J128" s="24"/>
      <c r="K128" s="23"/>
      <c r="L128" s="24"/>
      <c r="M128" s="23"/>
      <c r="N128" s="24"/>
      <c r="O128" s="30"/>
      <c r="P128" s="24"/>
      <c r="Q128" s="23"/>
      <c r="R128" s="24"/>
      <c r="S128" s="23"/>
      <c r="T128" s="24"/>
      <c r="U128" s="23"/>
      <c r="V128" s="24"/>
      <c r="W128" s="23"/>
      <c r="X128" s="24"/>
      <c r="Y128" s="23"/>
      <c r="Z128" s="24"/>
      <c r="AA128" s="23"/>
      <c r="AB128" s="24"/>
      <c r="AC128" s="23"/>
      <c r="AD128" s="24"/>
      <c r="AE128" s="23"/>
      <c r="AF128" s="24"/>
      <c r="AG128" s="23"/>
      <c r="AH128" s="24"/>
      <c r="AI128" s="23"/>
      <c r="AJ128" s="24"/>
      <c r="AK128" s="23"/>
      <c r="AL128" s="24"/>
      <c r="AM128" s="23"/>
      <c r="AN128" s="24"/>
      <c r="AO128" s="23"/>
      <c r="AP128" s="24"/>
      <c r="AQ128" s="23"/>
      <c r="AR128" s="24"/>
      <c r="AS128" s="23"/>
      <c r="AT128" s="24"/>
      <c r="AU128" s="23"/>
      <c r="AV128" s="24"/>
      <c r="AW128" s="23"/>
      <c r="AX128" s="24"/>
      <c r="AY128" s="23"/>
      <c r="AZ128" s="24"/>
      <c r="BA128" s="23"/>
      <c r="BB128" s="24"/>
      <c r="BC128" s="23"/>
      <c r="BD128" s="24"/>
      <c r="BE128" s="23"/>
      <c r="BF128" s="24"/>
      <c r="BG128" s="23"/>
      <c r="BH128" s="24"/>
      <c r="BI128" s="23"/>
      <c r="BJ128" s="24"/>
      <c r="BK128" s="23"/>
      <c r="BL128" s="24"/>
      <c r="BM128" s="23"/>
      <c r="BN128" s="24"/>
      <c r="BO128" s="23" t="n">
        <f aca="false">SUM(BM128,BK128,BI128,BG128,BE128,BC128,BA128,AY128,AW128,AU128,AS128,AQ128,AO128,AM128,AK128,AI128,AG128,AE128,AC128,AA128,Y128,W128,U128,S128,Q128,O128,M128,K128,I128,G128,E128)</f>
        <v>0</v>
      </c>
      <c r="BP128" s="22" t="n">
        <f aca="false">SUM(BN128,BL128,BJ128,BH128,BF128,BD128,BB128,AZ128,AX128,AV128,AT128,AR128,AP128,AN128,AL128,AJ128,AH128,AF128,AD128,AB128,Z128,X128,V128,T128,R128,P128,N128,L128,J128,H128,F128)</f>
        <v>0</v>
      </c>
      <c r="BQ128" s="25" t="n">
        <f aca="false">D128+BP128-BO128</f>
        <v>0</v>
      </c>
    </row>
    <row r="129" customFormat="false" ht="18.75" hidden="false" customHeight="false" outlineLevel="0" collapsed="false">
      <c r="A129" s="27" t="n">
        <v>124</v>
      </c>
      <c r="B129" s="4" t="s">
        <v>105</v>
      </c>
      <c r="C129" s="28" t="s">
        <v>167</v>
      </c>
      <c r="D129" s="18" t="n">
        <f aca="false">2021年7月!BQ129</f>
        <v>0</v>
      </c>
      <c r="E129" s="23"/>
      <c r="F129" s="24"/>
      <c r="G129" s="23"/>
      <c r="H129" s="24"/>
      <c r="I129" s="23"/>
      <c r="J129" s="24"/>
      <c r="K129" s="23"/>
      <c r="L129" s="24"/>
      <c r="M129" s="23"/>
      <c r="N129" s="24"/>
      <c r="O129" s="30"/>
      <c r="P129" s="24"/>
      <c r="Q129" s="23"/>
      <c r="R129" s="24"/>
      <c r="S129" s="23"/>
      <c r="T129" s="24"/>
      <c r="U129" s="23"/>
      <c r="V129" s="24"/>
      <c r="W129" s="23"/>
      <c r="X129" s="24"/>
      <c r="Y129" s="23"/>
      <c r="Z129" s="24"/>
      <c r="AA129" s="23"/>
      <c r="AB129" s="24"/>
      <c r="AC129" s="23"/>
      <c r="AD129" s="24"/>
      <c r="AE129" s="23"/>
      <c r="AF129" s="24"/>
      <c r="AG129" s="23"/>
      <c r="AH129" s="24"/>
      <c r="AI129" s="23"/>
      <c r="AJ129" s="24"/>
      <c r="AK129" s="23"/>
      <c r="AL129" s="24"/>
      <c r="AM129" s="23"/>
      <c r="AN129" s="24"/>
      <c r="AO129" s="23"/>
      <c r="AP129" s="24"/>
      <c r="AQ129" s="23"/>
      <c r="AR129" s="24"/>
      <c r="AS129" s="23"/>
      <c r="AT129" s="24"/>
      <c r="AU129" s="23"/>
      <c r="AV129" s="24"/>
      <c r="AW129" s="23"/>
      <c r="AX129" s="24"/>
      <c r="AY129" s="23"/>
      <c r="AZ129" s="24"/>
      <c r="BA129" s="23"/>
      <c r="BB129" s="24"/>
      <c r="BC129" s="23"/>
      <c r="BD129" s="24"/>
      <c r="BE129" s="23"/>
      <c r="BF129" s="24"/>
      <c r="BG129" s="23"/>
      <c r="BH129" s="24"/>
      <c r="BI129" s="23"/>
      <c r="BJ129" s="24"/>
      <c r="BK129" s="23"/>
      <c r="BL129" s="24"/>
      <c r="BM129" s="23"/>
      <c r="BN129" s="24"/>
      <c r="BO129" s="23" t="n">
        <f aca="false">SUM(BM129,BK129,BI129,BG129,BE129,BC129,BA129,AY129,AW129,AU129,AS129,AQ129,AO129,AM129,AK129,AI129,AG129,AE129,AC129,AA129,Y129,W129,U129,S129,Q129,O129,M129,K129,I129,G129,E129)</f>
        <v>0</v>
      </c>
      <c r="BP129" s="22" t="n">
        <f aca="false">SUM(BN129,BL129,BJ129,BH129,BF129,BD129,BB129,AZ129,AX129,AV129,AT129,AR129,AP129,AN129,AL129,AJ129,AH129,AF129,AD129,AB129,Z129,X129,V129,T129,R129,P129,N129,L129,J129,H129,F129)</f>
        <v>0</v>
      </c>
      <c r="BQ129" s="25" t="n">
        <f aca="false">D129+BP129-BO129</f>
        <v>0</v>
      </c>
    </row>
    <row r="130" customFormat="false" ht="18.75" hidden="false" customHeight="false" outlineLevel="0" collapsed="false">
      <c r="A130" s="27" t="n">
        <v>125</v>
      </c>
      <c r="B130" s="4" t="s">
        <v>105</v>
      </c>
      <c r="C130" s="28" t="s">
        <v>168</v>
      </c>
      <c r="D130" s="18" t="n">
        <f aca="false">2021年7月!BQ130</f>
        <v>0</v>
      </c>
      <c r="E130" s="23"/>
      <c r="F130" s="24"/>
      <c r="G130" s="23"/>
      <c r="H130" s="24"/>
      <c r="I130" s="23"/>
      <c r="J130" s="24"/>
      <c r="K130" s="23"/>
      <c r="L130" s="24"/>
      <c r="M130" s="23"/>
      <c r="N130" s="24"/>
      <c r="O130" s="30"/>
      <c r="P130" s="24"/>
      <c r="Q130" s="23"/>
      <c r="R130" s="24"/>
      <c r="S130" s="23"/>
      <c r="T130" s="24"/>
      <c r="U130" s="23"/>
      <c r="V130" s="24"/>
      <c r="W130" s="23"/>
      <c r="X130" s="24"/>
      <c r="Y130" s="23"/>
      <c r="Z130" s="24"/>
      <c r="AA130" s="23"/>
      <c r="AB130" s="24"/>
      <c r="AC130" s="23"/>
      <c r="AD130" s="24"/>
      <c r="AE130" s="23"/>
      <c r="AF130" s="24"/>
      <c r="AG130" s="23"/>
      <c r="AH130" s="24"/>
      <c r="AI130" s="23"/>
      <c r="AJ130" s="24"/>
      <c r="AK130" s="23"/>
      <c r="AL130" s="24"/>
      <c r="AM130" s="23"/>
      <c r="AN130" s="24"/>
      <c r="AO130" s="23"/>
      <c r="AP130" s="24"/>
      <c r="AQ130" s="23"/>
      <c r="AR130" s="24"/>
      <c r="AS130" s="23"/>
      <c r="AT130" s="24"/>
      <c r="AU130" s="23"/>
      <c r="AV130" s="24"/>
      <c r="AW130" s="23"/>
      <c r="AX130" s="24"/>
      <c r="AY130" s="23"/>
      <c r="AZ130" s="24"/>
      <c r="BA130" s="23"/>
      <c r="BB130" s="24"/>
      <c r="BC130" s="23"/>
      <c r="BD130" s="24"/>
      <c r="BE130" s="23"/>
      <c r="BF130" s="24"/>
      <c r="BG130" s="23"/>
      <c r="BH130" s="24"/>
      <c r="BI130" s="23"/>
      <c r="BJ130" s="24"/>
      <c r="BK130" s="23"/>
      <c r="BL130" s="24"/>
      <c r="BM130" s="23"/>
      <c r="BN130" s="24"/>
      <c r="BO130" s="23" t="n">
        <f aca="false">SUM(BM130,BK130,BI130,BG130,BE130,BC130,BA130,AY130,AW130,AU130,AS130,AQ130,AO130,AM130,AK130,AI130,AG130,AE130,AC130,AA130,Y130,W130,U130,S130,Q130,O130,M130,K130,I130,G130,E130)</f>
        <v>0</v>
      </c>
      <c r="BP130" s="22" t="n">
        <f aca="false">SUM(BN130,BL130,BJ130,BH130,BF130,BD130,BB130,AZ130,AX130,AV130,AT130,AR130,AP130,AN130,AL130,AJ130,AH130,AF130,AD130,AB130,Z130,X130,V130,T130,R130,P130,N130,L130,J130,H130,F130)</f>
        <v>0</v>
      </c>
      <c r="BQ130" s="25" t="n">
        <f aca="false">D130+BP130-BO130</f>
        <v>0</v>
      </c>
    </row>
    <row r="131" customFormat="false" ht="18.75" hidden="false" customHeight="false" outlineLevel="0" collapsed="false">
      <c r="A131" s="27" t="n">
        <v>126</v>
      </c>
      <c r="B131" s="4" t="s">
        <v>105</v>
      </c>
      <c r="C131" s="28" t="s">
        <v>169</v>
      </c>
      <c r="D131" s="18" t="n">
        <f aca="false">2021年7月!BQ131</f>
        <v>0</v>
      </c>
      <c r="E131" s="23"/>
      <c r="F131" s="24"/>
      <c r="G131" s="23"/>
      <c r="H131" s="24"/>
      <c r="I131" s="23"/>
      <c r="J131" s="24"/>
      <c r="K131" s="23"/>
      <c r="L131" s="24"/>
      <c r="M131" s="23"/>
      <c r="N131" s="24"/>
      <c r="O131" s="30"/>
      <c r="P131" s="24"/>
      <c r="Q131" s="23"/>
      <c r="R131" s="24"/>
      <c r="S131" s="23"/>
      <c r="T131" s="24"/>
      <c r="U131" s="23"/>
      <c r="V131" s="24"/>
      <c r="W131" s="23"/>
      <c r="X131" s="24"/>
      <c r="Y131" s="23"/>
      <c r="Z131" s="24"/>
      <c r="AA131" s="23"/>
      <c r="AB131" s="24"/>
      <c r="AC131" s="23"/>
      <c r="AD131" s="24"/>
      <c r="AE131" s="23"/>
      <c r="AF131" s="24"/>
      <c r="AG131" s="23"/>
      <c r="AH131" s="24"/>
      <c r="AI131" s="23"/>
      <c r="AJ131" s="24"/>
      <c r="AK131" s="23"/>
      <c r="AL131" s="24"/>
      <c r="AM131" s="23"/>
      <c r="AN131" s="24"/>
      <c r="AO131" s="23"/>
      <c r="AP131" s="24"/>
      <c r="AQ131" s="23"/>
      <c r="AR131" s="24"/>
      <c r="AS131" s="23"/>
      <c r="AT131" s="24"/>
      <c r="AU131" s="23"/>
      <c r="AV131" s="24"/>
      <c r="AW131" s="23"/>
      <c r="AX131" s="24"/>
      <c r="AY131" s="23"/>
      <c r="AZ131" s="24"/>
      <c r="BA131" s="23"/>
      <c r="BB131" s="24"/>
      <c r="BC131" s="23"/>
      <c r="BD131" s="24"/>
      <c r="BE131" s="23"/>
      <c r="BF131" s="24"/>
      <c r="BG131" s="23"/>
      <c r="BH131" s="24"/>
      <c r="BI131" s="23"/>
      <c r="BJ131" s="24"/>
      <c r="BK131" s="23"/>
      <c r="BL131" s="24"/>
      <c r="BM131" s="23"/>
      <c r="BN131" s="24"/>
      <c r="BO131" s="23" t="n">
        <f aca="false">SUM(BM131,BK131,BI131,BG131,BE131,BC131,BA131,AY131,AW131,AU131,AS131,AQ131,AO131,AM131,AK131,AI131,AG131,AE131,AC131,AA131,Y131,W131,U131,S131,Q131,O131,M131,K131,I131,G131,E131)</f>
        <v>0</v>
      </c>
      <c r="BP131" s="22" t="n">
        <f aca="false">SUM(BN131,BL131,BJ131,BH131,BF131,BD131,BB131,AZ131,AX131,AV131,AT131,AR131,AP131,AN131,AL131,AJ131,AH131,AF131,AD131,AB131,Z131,X131,V131,T131,R131,P131,N131,L131,J131,H131,F131)</f>
        <v>0</v>
      </c>
      <c r="BQ131" s="25" t="n">
        <f aca="false">D131+BP131-BO131</f>
        <v>0</v>
      </c>
    </row>
    <row r="132" customFormat="false" ht="18.75" hidden="false" customHeight="false" outlineLevel="0" collapsed="false">
      <c r="A132" s="27" t="n">
        <v>127</v>
      </c>
      <c r="B132" s="4" t="s">
        <v>105</v>
      </c>
      <c r="C132" s="28" t="s">
        <v>170</v>
      </c>
      <c r="D132" s="18" t="n">
        <f aca="false">2021年7月!BQ132</f>
        <v>0</v>
      </c>
      <c r="E132" s="23"/>
      <c r="F132" s="24"/>
      <c r="G132" s="23"/>
      <c r="H132" s="24"/>
      <c r="I132" s="23"/>
      <c r="J132" s="24"/>
      <c r="K132" s="23"/>
      <c r="L132" s="24"/>
      <c r="M132" s="23"/>
      <c r="N132" s="24"/>
      <c r="O132" s="30"/>
      <c r="P132" s="24"/>
      <c r="Q132" s="23"/>
      <c r="R132" s="24"/>
      <c r="S132" s="23"/>
      <c r="T132" s="24"/>
      <c r="U132" s="23"/>
      <c r="V132" s="24"/>
      <c r="W132" s="23"/>
      <c r="X132" s="24"/>
      <c r="Y132" s="23"/>
      <c r="Z132" s="24"/>
      <c r="AA132" s="23"/>
      <c r="AB132" s="24"/>
      <c r="AC132" s="23"/>
      <c r="AD132" s="24"/>
      <c r="AE132" s="23"/>
      <c r="AF132" s="24"/>
      <c r="AG132" s="23"/>
      <c r="AH132" s="24"/>
      <c r="AI132" s="23"/>
      <c r="AJ132" s="24"/>
      <c r="AK132" s="23"/>
      <c r="AL132" s="24"/>
      <c r="AM132" s="23"/>
      <c r="AN132" s="24"/>
      <c r="AO132" s="23"/>
      <c r="AP132" s="24"/>
      <c r="AQ132" s="23"/>
      <c r="AR132" s="24"/>
      <c r="AS132" s="23"/>
      <c r="AT132" s="24"/>
      <c r="AU132" s="23"/>
      <c r="AV132" s="24"/>
      <c r="AW132" s="23"/>
      <c r="AX132" s="24"/>
      <c r="AY132" s="23"/>
      <c r="AZ132" s="24"/>
      <c r="BA132" s="23"/>
      <c r="BB132" s="24"/>
      <c r="BC132" s="23"/>
      <c r="BD132" s="24"/>
      <c r="BE132" s="23"/>
      <c r="BF132" s="24"/>
      <c r="BG132" s="23"/>
      <c r="BH132" s="24"/>
      <c r="BI132" s="23"/>
      <c r="BJ132" s="24"/>
      <c r="BK132" s="23"/>
      <c r="BL132" s="24"/>
      <c r="BM132" s="23"/>
      <c r="BN132" s="24"/>
      <c r="BO132" s="23" t="n">
        <f aca="false">SUM(BM132,BK132,BI132,BG132,BE132,BC132,BA132,AY132,AW132,AU132,AS132,AQ132,AO132,AM132,AK132,AI132,AG132,AE132,AC132,AA132,Y132,W132,U132,S132,Q132,O132,M132,K132,I132,G132,E132)</f>
        <v>0</v>
      </c>
      <c r="BP132" s="22" t="n">
        <f aca="false">SUM(BN132,BL132,BJ132,BH132,BF132,BD132,BB132,AZ132,AX132,AV132,AT132,AR132,AP132,AN132,AL132,AJ132,AH132,AF132,AD132,AB132,Z132,X132,V132,T132,R132,P132,N132,L132,J132,H132,F132)</f>
        <v>0</v>
      </c>
      <c r="BQ132" s="25" t="n">
        <f aca="false">D132+BP132-BO132</f>
        <v>0</v>
      </c>
    </row>
    <row r="133" customFormat="false" ht="18.75" hidden="false" customHeight="false" outlineLevel="0" collapsed="false">
      <c r="A133" s="27" t="n">
        <v>128</v>
      </c>
      <c r="B133" s="4" t="s">
        <v>105</v>
      </c>
      <c r="C133" s="28" t="s">
        <v>171</v>
      </c>
      <c r="D133" s="18" t="n">
        <f aca="false">2021年7月!BQ133</f>
        <v>0</v>
      </c>
      <c r="E133" s="23"/>
      <c r="F133" s="24"/>
      <c r="G133" s="23"/>
      <c r="H133" s="24"/>
      <c r="I133" s="23"/>
      <c r="J133" s="24"/>
      <c r="K133" s="23"/>
      <c r="L133" s="24"/>
      <c r="M133" s="23"/>
      <c r="N133" s="24"/>
      <c r="O133" s="30"/>
      <c r="P133" s="24"/>
      <c r="Q133" s="23"/>
      <c r="R133" s="24"/>
      <c r="S133" s="23"/>
      <c r="T133" s="24"/>
      <c r="U133" s="23"/>
      <c r="V133" s="24"/>
      <c r="W133" s="23"/>
      <c r="X133" s="24"/>
      <c r="Y133" s="23"/>
      <c r="Z133" s="24"/>
      <c r="AA133" s="23"/>
      <c r="AB133" s="24"/>
      <c r="AC133" s="23"/>
      <c r="AD133" s="24"/>
      <c r="AE133" s="23"/>
      <c r="AF133" s="24"/>
      <c r="AG133" s="23"/>
      <c r="AH133" s="24"/>
      <c r="AI133" s="23"/>
      <c r="AJ133" s="24"/>
      <c r="AK133" s="23"/>
      <c r="AL133" s="24"/>
      <c r="AM133" s="23"/>
      <c r="AN133" s="24"/>
      <c r="AO133" s="23"/>
      <c r="AP133" s="24"/>
      <c r="AQ133" s="23"/>
      <c r="AR133" s="24"/>
      <c r="AS133" s="23"/>
      <c r="AT133" s="24"/>
      <c r="AU133" s="23"/>
      <c r="AV133" s="24"/>
      <c r="AW133" s="23"/>
      <c r="AX133" s="24"/>
      <c r="AY133" s="23"/>
      <c r="AZ133" s="24"/>
      <c r="BA133" s="23"/>
      <c r="BB133" s="24"/>
      <c r="BC133" s="23"/>
      <c r="BD133" s="24"/>
      <c r="BE133" s="23"/>
      <c r="BF133" s="24"/>
      <c r="BG133" s="23"/>
      <c r="BH133" s="24"/>
      <c r="BI133" s="23"/>
      <c r="BJ133" s="24"/>
      <c r="BK133" s="23"/>
      <c r="BL133" s="24"/>
      <c r="BM133" s="23"/>
      <c r="BN133" s="24"/>
      <c r="BO133" s="23" t="n">
        <f aca="false">SUM(BM133,BK133,BI133,BG133,BE133,BC133,BA133,AY133,AW133,AU133,AS133,AQ133,AO133,AM133,AK133,AI133,AG133,AE133,AC133,AA133,Y133,W133,U133,S133,Q133,O133,M133,K133,I133,G133,E133)</f>
        <v>0</v>
      </c>
      <c r="BP133" s="22" t="n">
        <f aca="false">SUM(BN133,BL133,BJ133,BH133,BF133,BD133,BB133,AZ133,AX133,AV133,AT133,AR133,AP133,AN133,AL133,AJ133,AH133,AF133,AD133,AB133,Z133,X133,V133,T133,R133,P133,N133,L133,J133,H133,F133)</f>
        <v>0</v>
      </c>
      <c r="BQ133" s="25" t="n">
        <f aca="false">D133+BP133-BO133</f>
        <v>0</v>
      </c>
    </row>
    <row r="134" customFormat="false" ht="18.75" hidden="false" customHeight="false" outlineLevel="0" collapsed="false">
      <c r="A134" s="27" t="n">
        <v>129</v>
      </c>
      <c r="B134" s="4" t="s">
        <v>105</v>
      </c>
      <c r="C134" s="28" t="s">
        <v>172</v>
      </c>
      <c r="D134" s="18" t="n">
        <f aca="false">2021年7月!BQ134</f>
        <v>0</v>
      </c>
      <c r="E134" s="23"/>
      <c r="F134" s="24"/>
      <c r="G134" s="23"/>
      <c r="H134" s="24"/>
      <c r="I134" s="23"/>
      <c r="J134" s="24"/>
      <c r="K134" s="23"/>
      <c r="L134" s="24"/>
      <c r="M134" s="23"/>
      <c r="N134" s="24"/>
      <c r="O134" s="30"/>
      <c r="P134" s="24"/>
      <c r="Q134" s="23"/>
      <c r="R134" s="24"/>
      <c r="S134" s="23"/>
      <c r="T134" s="24"/>
      <c r="U134" s="23"/>
      <c r="V134" s="24"/>
      <c r="W134" s="23"/>
      <c r="X134" s="24"/>
      <c r="Y134" s="23"/>
      <c r="Z134" s="24"/>
      <c r="AA134" s="23"/>
      <c r="AB134" s="24"/>
      <c r="AC134" s="23"/>
      <c r="AD134" s="24"/>
      <c r="AE134" s="23"/>
      <c r="AF134" s="24"/>
      <c r="AG134" s="23"/>
      <c r="AH134" s="24"/>
      <c r="AI134" s="23"/>
      <c r="AJ134" s="24"/>
      <c r="AK134" s="23"/>
      <c r="AL134" s="24"/>
      <c r="AM134" s="23"/>
      <c r="AN134" s="24"/>
      <c r="AO134" s="23"/>
      <c r="AP134" s="24"/>
      <c r="AQ134" s="23"/>
      <c r="AR134" s="24"/>
      <c r="AS134" s="23"/>
      <c r="AT134" s="24"/>
      <c r="AU134" s="23"/>
      <c r="AV134" s="24"/>
      <c r="AW134" s="23"/>
      <c r="AX134" s="24"/>
      <c r="AY134" s="23"/>
      <c r="AZ134" s="24"/>
      <c r="BA134" s="23"/>
      <c r="BB134" s="24"/>
      <c r="BC134" s="23"/>
      <c r="BD134" s="24"/>
      <c r="BE134" s="23"/>
      <c r="BF134" s="24"/>
      <c r="BG134" s="23"/>
      <c r="BH134" s="24"/>
      <c r="BI134" s="23"/>
      <c r="BJ134" s="24"/>
      <c r="BK134" s="23"/>
      <c r="BL134" s="24"/>
      <c r="BM134" s="23"/>
      <c r="BN134" s="24"/>
      <c r="BO134" s="23" t="n">
        <f aca="false">SUM(BM134,BK134,BI134,BG134,BE134,BC134,BA134,AY134,AW134,AU134,AS134,AQ134,AO134,AM134,AK134,AI134,AG134,AE134,AC134,AA134,Y134,W134,U134,S134,Q134,O134,M134,K134,I134,G134,E134)</f>
        <v>0</v>
      </c>
      <c r="BP134" s="22" t="n">
        <f aca="false">SUM(BN134,BL134,BJ134,BH134,BF134,BD134,BB134,AZ134,AX134,AV134,AT134,AR134,AP134,AN134,AL134,AJ134,AH134,AF134,AD134,AB134,Z134,X134,V134,T134,R134,P134,N134,L134,J134,H134,F134)</f>
        <v>0</v>
      </c>
      <c r="BQ134" s="25" t="n">
        <f aca="false">D134+BP134-BO134</f>
        <v>0</v>
      </c>
    </row>
    <row r="135" customFormat="false" ht="18.75" hidden="false" customHeight="false" outlineLevel="0" collapsed="false">
      <c r="A135" s="27" t="n">
        <v>130</v>
      </c>
      <c r="B135" s="4" t="s">
        <v>105</v>
      </c>
      <c r="C135" s="28" t="s">
        <v>173</v>
      </c>
      <c r="D135" s="18" t="n">
        <f aca="false">2021年7月!BQ135</f>
        <v>0</v>
      </c>
      <c r="E135" s="23"/>
      <c r="F135" s="24"/>
      <c r="G135" s="23"/>
      <c r="H135" s="24"/>
      <c r="I135" s="23"/>
      <c r="J135" s="24"/>
      <c r="K135" s="23"/>
      <c r="L135" s="24"/>
      <c r="M135" s="23"/>
      <c r="N135" s="24"/>
      <c r="O135" s="30"/>
      <c r="P135" s="24"/>
      <c r="Q135" s="23"/>
      <c r="R135" s="24"/>
      <c r="S135" s="23"/>
      <c r="T135" s="24"/>
      <c r="U135" s="23"/>
      <c r="V135" s="24"/>
      <c r="W135" s="23"/>
      <c r="X135" s="24"/>
      <c r="Y135" s="23"/>
      <c r="Z135" s="24"/>
      <c r="AA135" s="23"/>
      <c r="AB135" s="24"/>
      <c r="AC135" s="23"/>
      <c r="AD135" s="24"/>
      <c r="AE135" s="23"/>
      <c r="AF135" s="24"/>
      <c r="AG135" s="23"/>
      <c r="AH135" s="24"/>
      <c r="AI135" s="23"/>
      <c r="AJ135" s="24"/>
      <c r="AK135" s="23"/>
      <c r="AL135" s="24"/>
      <c r="AM135" s="23"/>
      <c r="AN135" s="24"/>
      <c r="AO135" s="23"/>
      <c r="AP135" s="24"/>
      <c r="AQ135" s="23"/>
      <c r="AR135" s="24"/>
      <c r="AS135" s="23"/>
      <c r="AT135" s="24"/>
      <c r="AU135" s="23"/>
      <c r="AV135" s="24"/>
      <c r="AW135" s="23"/>
      <c r="AX135" s="24"/>
      <c r="AY135" s="23"/>
      <c r="AZ135" s="24"/>
      <c r="BA135" s="23"/>
      <c r="BB135" s="24"/>
      <c r="BC135" s="23"/>
      <c r="BD135" s="24"/>
      <c r="BE135" s="23"/>
      <c r="BF135" s="24"/>
      <c r="BG135" s="23"/>
      <c r="BH135" s="24"/>
      <c r="BI135" s="23"/>
      <c r="BJ135" s="24"/>
      <c r="BK135" s="23"/>
      <c r="BL135" s="24"/>
      <c r="BM135" s="23"/>
      <c r="BN135" s="24"/>
      <c r="BO135" s="23" t="n">
        <f aca="false">SUM(BM135,BK135,BI135,BG135,BE135,BC135,BA135,AY135,AW135,AU135,AS135,AQ135,AO135,AM135,AK135,AI135,AG135,AE135,AC135,AA135,Y135,W135,U135,S135,Q135,O135,M135,K135,I135,G135,E135)</f>
        <v>0</v>
      </c>
      <c r="BP135" s="22" t="n">
        <f aca="false">SUM(BN135,BL135,BJ135,BH135,BF135,BD135,BB135,AZ135,AX135,AV135,AT135,AR135,AP135,AN135,AL135,AJ135,AH135,AF135,AD135,AB135,Z135,X135,V135,T135,R135,P135,N135,L135,J135,H135,F135)</f>
        <v>0</v>
      </c>
      <c r="BQ135" s="25" t="n">
        <f aca="false">D135+BP135-BO135</f>
        <v>0</v>
      </c>
    </row>
    <row r="136" customFormat="false" ht="18.75" hidden="false" customHeight="false" outlineLevel="0" collapsed="false">
      <c r="A136" s="27" t="n">
        <v>131</v>
      </c>
      <c r="B136" s="4" t="s">
        <v>105</v>
      </c>
      <c r="C136" s="28" t="s">
        <v>174</v>
      </c>
      <c r="D136" s="18" t="n">
        <f aca="false">2021年7月!BQ136</f>
        <v>0</v>
      </c>
      <c r="E136" s="23"/>
      <c r="F136" s="24"/>
      <c r="G136" s="23"/>
      <c r="H136" s="24"/>
      <c r="I136" s="23"/>
      <c r="J136" s="24"/>
      <c r="K136" s="23"/>
      <c r="L136" s="24"/>
      <c r="M136" s="23"/>
      <c r="N136" s="24"/>
      <c r="O136" s="30"/>
      <c r="P136" s="24"/>
      <c r="Q136" s="23"/>
      <c r="R136" s="24"/>
      <c r="S136" s="23"/>
      <c r="T136" s="24"/>
      <c r="U136" s="23"/>
      <c r="V136" s="24"/>
      <c r="W136" s="23"/>
      <c r="X136" s="24"/>
      <c r="Y136" s="23"/>
      <c r="Z136" s="24"/>
      <c r="AA136" s="23"/>
      <c r="AB136" s="24"/>
      <c r="AC136" s="23"/>
      <c r="AD136" s="24"/>
      <c r="AE136" s="23"/>
      <c r="AF136" s="24"/>
      <c r="AG136" s="23"/>
      <c r="AH136" s="24"/>
      <c r="AI136" s="23"/>
      <c r="AJ136" s="24"/>
      <c r="AK136" s="23"/>
      <c r="AL136" s="24"/>
      <c r="AM136" s="23"/>
      <c r="AN136" s="24"/>
      <c r="AO136" s="23"/>
      <c r="AP136" s="24"/>
      <c r="AQ136" s="23"/>
      <c r="AR136" s="24"/>
      <c r="AS136" s="23"/>
      <c r="AT136" s="24"/>
      <c r="AU136" s="23"/>
      <c r="AV136" s="24"/>
      <c r="AW136" s="23"/>
      <c r="AX136" s="24"/>
      <c r="AY136" s="23"/>
      <c r="AZ136" s="24"/>
      <c r="BA136" s="23"/>
      <c r="BB136" s="24"/>
      <c r="BC136" s="23"/>
      <c r="BD136" s="24"/>
      <c r="BE136" s="23"/>
      <c r="BF136" s="24"/>
      <c r="BG136" s="23"/>
      <c r="BH136" s="24"/>
      <c r="BI136" s="23"/>
      <c r="BJ136" s="24"/>
      <c r="BK136" s="23"/>
      <c r="BL136" s="24"/>
      <c r="BM136" s="23"/>
      <c r="BN136" s="24"/>
      <c r="BO136" s="23" t="n">
        <f aca="false">SUM(BM136,BK136,BI136,BG136,BE136,BC136,BA136,AY136,AW136,AU136,AS136,AQ136,AO136,AM136,AK136,AI136,AG136,AE136,AC136,AA136,Y136,W136,U136,S136,Q136,O136,M136,K136,I136,G136,E136)</f>
        <v>0</v>
      </c>
      <c r="BP136" s="22" t="n">
        <f aca="false">SUM(BN136,BL136,BJ136,BH136,BF136,BD136,BB136,AZ136,AX136,AV136,AT136,AR136,AP136,AN136,AL136,AJ136,AH136,AF136,AD136,AB136,Z136,X136,V136,T136,R136,P136,N136,L136,J136,H136,F136)</f>
        <v>0</v>
      </c>
      <c r="BQ136" s="25" t="n">
        <f aca="false">D136+BP136-BO136</f>
        <v>0</v>
      </c>
    </row>
    <row r="137" customFormat="false" ht="18.75" hidden="false" customHeight="false" outlineLevel="0" collapsed="false">
      <c r="A137" s="27" t="n">
        <v>132</v>
      </c>
      <c r="B137" s="4" t="s">
        <v>105</v>
      </c>
      <c r="C137" s="28" t="s">
        <v>175</v>
      </c>
      <c r="D137" s="18" t="n">
        <f aca="false">2021年7月!BQ137</f>
        <v>0</v>
      </c>
      <c r="E137" s="23"/>
      <c r="F137" s="24"/>
      <c r="G137" s="23"/>
      <c r="H137" s="24"/>
      <c r="I137" s="23"/>
      <c r="J137" s="24"/>
      <c r="K137" s="23"/>
      <c r="L137" s="24"/>
      <c r="M137" s="23"/>
      <c r="N137" s="24"/>
      <c r="O137" s="30"/>
      <c r="P137" s="24"/>
      <c r="Q137" s="23"/>
      <c r="R137" s="24"/>
      <c r="S137" s="23"/>
      <c r="T137" s="24"/>
      <c r="U137" s="23"/>
      <c r="V137" s="24"/>
      <c r="W137" s="23"/>
      <c r="X137" s="24"/>
      <c r="Y137" s="23"/>
      <c r="Z137" s="24"/>
      <c r="AA137" s="23"/>
      <c r="AB137" s="24"/>
      <c r="AC137" s="23"/>
      <c r="AD137" s="24"/>
      <c r="AE137" s="23"/>
      <c r="AF137" s="24"/>
      <c r="AG137" s="23"/>
      <c r="AH137" s="24"/>
      <c r="AI137" s="23"/>
      <c r="AJ137" s="24"/>
      <c r="AK137" s="23"/>
      <c r="AL137" s="24"/>
      <c r="AM137" s="23"/>
      <c r="AN137" s="24"/>
      <c r="AO137" s="23"/>
      <c r="AP137" s="24"/>
      <c r="AQ137" s="23"/>
      <c r="AR137" s="24"/>
      <c r="AS137" s="23"/>
      <c r="AT137" s="24"/>
      <c r="AU137" s="23"/>
      <c r="AV137" s="24"/>
      <c r="AW137" s="23"/>
      <c r="AX137" s="24"/>
      <c r="AY137" s="23"/>
      <c r="AZ137" s="24"/>
      <c r="BA137" s="23"/>
      <c r="BB137" s="24"/>
      <c r="BC137" s="23"/>
      <c r="BD137" s="24"/>
      <c r="BE137" s="23"/>
      <c r="BF137" s="24"/>
      <c r="BG137" s="23"/>
      <c r="BH137" s="24"/>
      <c r="BI137" s="23"/>
      <c r="BJ137" s="24"/>
      <c r="BK137" s="23"/>
      <c r="BL137" s="24"/>
      <c r="BM137" s="23"/>
      <c r="BN137" s="24"/>
      <c r="BO137" s="23" t="n">
        <f aca="false">SUM(BM137,BK137,BI137,BG137,BE137,BC137,BA137,AY137,AW137,AU137,AS137,AQ137,AO137,AM137,AK137,AI137,AG137,AE137,AC137,AA137,Y137,W137,U137,S137,Q137,O137,M137,K137,I137,G137,E137)</f>
        <v>0</v>
      </c>
      <c r="BP137" s="22" t="n">
        <f aca="false">SUM(BN137,BL137,BJ137,BH137,BF137,BD137,BB137,AZ137,AX137,AV137,AT137,AR137,AP137,AN137,AL137,AJ137,AH137,AF137,AD137,AB137,Z137,X137,V137,T137,R137,P137,N137,L137,J137,H137,F137)</f>
        <v>0</v>
      </c>
      <c r="BQ137" s="25" t="n">
        <f aca="false">D137+BP137-BO137</f>
        <v>0</v>
      </c>
    </row>
    <row r="138" customFormat="false" ht="18.75" hidden="false" customHeight="false" outlineLevel="0" collapsed="false">
      <c r="A138" s="27" t="n">
        <v>133</v>
      </c>
      <c r="B138" s="4" t="s">
        <v>105</v>
      </c>
      <c r="C138" s="28" t="s">
        <v>176</v>
      </c>
      <c r="D138" s="18" t="n">
        <f aca="false">2021年7月!BQ138</f>
        <v>0</v>
      </c>
      <c r="E138" s="23"/>
      <c r="F138" s="24"/>
      <c r="G138" s="23"/>
      <c r="H138" s="24"/>
      <c r="I138" s="23"/>
      <c r="J138" s="24"/>
      <c r="K138" s="23"/>
      <c r="L138" s="24"/>
      <c r="M138" s="23"/>
      <c r="N138" s="24"/>
      <c r="O138" s="30"/>
      <c r="P138" s="24"/>
      <c r="Q138" s="23"/>
      <c r="R138" s="24"/>
      <c r="S138" s="23"/>
      <c r="T138" s="24"/>
      <c r="U138" s="23"/>
      <c r="V138" s="24"/>
      <c r="W138" s="23"/>
      <c r="X138" s="24"/>
      <c r="Y138" s="23"/>
      <c r="Z138" s="24"/>
      <c r="AA138" s="23"/>
      <c r="AB138" s="24"/>
      <c r="AC138" s="23"/>
      <c r="AD138" s="24"/>
      <c r="AE138" s="23"/>
      <c r="AF138" s="24"/>
      <c r="AG138" s="23"/>
      <c r="AH138" s="24"/>
      <c r="AI138" s="23"/>
      <c r="AJ138" s="24"/>
      <c r="AK138" s="23"/>
      <c r="AL138" s="24"/>
      <c r="AM138" s="23"/>
      <c r="AN138" s="24"/>
      <c r="AO138" s="23"/>
      <c r="AP138" s="24"/>
      <c r="AQ138" s="23"/>
      <c r="AR138" s="24"/>
      <c r="AS138" s="23"/>
      <c r="AT138" s="24"/>
      <c r="AU138" s="23"/>
      <c r="AV138" s="24"/>
      <c r="AW138" s="23"/>
      <c r="AX138" s="24"/>
      <c r="AY138" s="23"/>
      <c r="AZ138" s="24"/>
      <c r="BA138" s="23"/>
      <c r="BB138" s="24"/>
      <c r="BC138" s="23"/>
      <c r="BD138" s="24"/>
      <c r="BE138" s="23"/>
      <c r="BF138" s="24"/>
      <c r="BG138" s="23"/>
      <c r="BH138" s="24"/>
      <c r="BI138" s="23"/>
      <c r="BJ138" s="24"/>
      <c r="BK138" s="23"/>
      <c r="BL138" s="24"/>
      <c r="BM138" s="23"/>
      <c r="BN138" s="24"/>
      <c r="BO138" s="23" t="n">
        <f aca="false">SUM(BM138,BK138,BI138,BG138,BE138,BC138,BA138,AY138,AW138,AU138,AS138,AQ138,AO138,AM138,AK138,AI138,AG138,AE138,AC138,AA138,Y138,W138,U138,S138,Q138,O138,M138,K138,I138,G138,E138)</f>
        <v>0</v>
      </c>
      <c r="BP138" s="22" t="n">
        <f aca="false">SUM(BN138,BL138,BJ138,BH138,BF138,BD138,BB138,AZ138,AX138,AV138,AT138,AR138,AP138,AN138,AL138,AJ138,AH138,AF138,AD138,AB138,Z138,X138,V138,T138,R138,P138,N138,L138,J138,H138,F138)</f>
        <v>0</v>
      </c>
      <c r="BQ138" s="25" t="n">
        <f aca="false">D138+BP138-BO138</f>
        <v>0</v>
      </c>
    </row>
    <row r="139" customFormat="false" ht="18.75" hidden="false" customHeight="false" outlineLevel="0" collapsed="false">
      <c r="A139" s="27" t="n">
        <v>134</v>
      </c>
      <c r="B139" s="4" t="s">
        <v>105</v>
      </c>
      <c r="C139" s="28" t="s">
        <v>177</v>
      </c>
      <c r="D139" s="18" t="n">
        <f aca="false">2021年7月!BQ139</f>
        <v>0</v>
      </c>
      <c r="E139" s="23"/>
      <c r="F139" s="24"/>
      <c r="G139" s="23"/>
      <c r="H139" s="24"/>
      <c r="I139" s="23"/>
      <c r="J139" s="24"/>
      <c r="K139" s="23"/>
      <c r="L139" s="24"/>
      <c r="M139" s="23"/>
      <c r="N139" s="24"/>
      <c r="O139" s="30"/>
      <c r="P139" s="24"/>
      <c r="Q139" s="23"/>
      <c r="R139" s="24"/>
      <c r="S139" s="23"/>
      <c r="T139" s="24"/>
      <c r="U139" s="23"/>
      <c r="V139" s="24"/>
      <c r="W139" s="23"/>
      <c r="X139" s="24"/>
      <c r="Y139" s="23"/>
      <c r="Z139" s="24"/>
      <c r="AA139" s="23"/>
      <c r="AB139" s="24"/>
      <c r="AC139" s="23"/>
      <c r="AD139" s="24"/>
      <c r="AE139" s="23"/>
      <c r="AF139" s="24"/>
      <c r="AG139" s="23"/>
      <c r="AH139" s="24"/>
      <c r="AI139" s="23"/>
      <c r="AJ139" s="24"/>
      <c r="AK139" s="23"/>
      <c r="AL139" s="24"/>
      <c r="AM139" s="23"/>
      <c r="AN139" s="24"/>
      <c r="AO139" s="23"/>
      <c r="AP139" s="24"/>
      <c r="AQ139" s="23"/>
      <c r="AR139" s="24"/>
      <c r="AS139" s="23"/>
      <c r="AT139" s="24"/>
      <c r="AU139" s="23"/>
      <c r="AV139" s="24"/>
      <c r="AW139" s="23"/>
      <c r="AX139" s="24"/>
      <c r="AY139" s="23"/>
      <c r="AZ139" s="24"/>
      <c r="BA139" s="23"/>
      <c r="BB139" s="24"/>
      <c r="BC139" s="23"/>
      <c r="BD139" s="24"/>
      <c r="BE139" s="23"/>
      <c r="BF139" s="24"/>
      <c r="BG139" s="23"/>
      <c r="BH139" s="24"/>
      <c r="BI139" s="23"/>
      <c r="BJ139" s="24"/>
      <c r="BK139" s="23"/>
      <c r="BL139" s="24"/>
      <c r="BM139" s="23"/>
      <c r="BN139" s="24"/>
      <c r="BO139" s="23" t="n">
        <f aca="false">SUM(BM139,BK139,BI139,BG139,BE139,BC139,BA139,AY139,AW139,AU139,AS139,AQ139,AO139,AM139,AK139,AI139,AG139,AE139,AC139,AA139,Y139,W139,U139,S139,Q139,O139,M139,K139,I139,G139,E139)</f>
        <v>0</v>
      </c>
      <c r="BP139" s="22" t="n">
        <f aca="false">SUM(BN139,BL139,BJ139,BH139,BF139,BD139,BB139,AZ139,AX139,AV139,AT139,AR139,AP139,AN139,AL139,AJ139,AH139,AF139,AD139,AB139,Z139,X139,V139,T139,R139,P139,N139,L139,J139,H139,F139)</f>
        <v>0</v>
      </c>
      <c r="BQ139" s="25" t="n">
        <f aca="false">D139+BP139-BO139</f>
        <v>0</v>
      </c>
    </row>
    <row r="140" s="26" customFormat="true" ht="18.75" hidden="false" customHeight="false" outlineLevel="0" collapsed="false">
      <c r="A140" s="15" t="n">
        <v>135</v>
      </c>
      <c r="B140" s="16" t="s">
        <v>178</v>
      </c>
      <c r="C140" s="17" t="s">
        <v>179</v>
      </c>
      <c r="D140" s="18" t="n">
        <f aca="false">2021年7月!BQ140</f>
        <v>6</v>
      </c>
      <c r="E140" s="23"/>
      <c r="F140" s="24"/>
      <c r="G140" s="23"/>
      <c r="H140" s="24"/>
      <c r="I140" s="23"/>
      <c r="J140" s="24"/>
      <c r="K140" s="23"/>
      <c r="L140" s="24"/>
      <c r="M140" s="23"/>
      <c r="N140" s="24"/>
      <c r="O140" s="30"/>
      <c r="P140" s="24"/>
      <c r="Q140" s="23"/>
      <c r="R140" s="24"/>
      <c r="S140" s="23"/>
      <c r="T140" s="24"/>
      <c r="U140" s="21"/>
      <c r="V140" s="22"/>
      <c r="W140" s="21"/>
      <c r="X140" s="22"/>
      <c r="Y140" s="21"/>
      <c r="Z140" s="22"/>
      <c r="AA140" s="21"/>
      <c r="AB140" s="22"/>
      <c r="AC140" s="21"/>
      <c r="AD140" s="22"/>
      <c r="AE140" s="21"/>
      <c r="AF140" s="22"/>
      <c r="AG140" s="21"/>
      <c r="AH140" s="22"/>
      <c r="AI140" s="21"/>
      <c r="AJ140" s="22"/>
      <c r="AK140" s="23"/>
      <c r="AL140" s="24"/>
      <c r="AM140" s="23"/>
      <c r="AN140" s="24"/>
      <c r="AO140" s="23"/>
      <c r="AP140" s="24"/>
      <c r="AQ140" s="23"/>
      <c r="AR140" s="24"/>
      <c r="AS140" s="23"/>
      <c r="AT140" s="24"/>
      <c r="AU140" s="23"/>
      <c r="AV140" s="24"/>
      <c r="AW140" s="23" t="n">
        <v>1</v>
      </c>
      <c r="AX140" s="24"/>
      <c r="AY140" s="23"/>
      <c r="AZ140" s="24"/>
      <c r="BA140" s="23"/>
      <c r="BB140" s="24"/>
      <c r="BC140" s="23"/>
      <c r="BD140" s="24"/>
      <c r="BE140" s="23"/>
      <c r="BF140" s="24"/>
      <c r="BG140" s="23"/>
      <c r="BH140" s="24"/>
      <c r="BI140" s="23"/>
      <c r="BJ140" s="24"/>
      <c r="BK140" s="23"/>
      <c r="BL140" s="24"/>
      <c r="BM140" s="23"/>
      <c r="BN140" s="24"/>
      <c r="BO140" s="21" t="n">
        <f aca="false">SUM(BM140,BK140,BI140,BG140,BE140,BC140,BA140,AY140,AW140,AU140,AS140,AQ140,AO140,AM140,AK140,AI140,AG140,AE140,AC140,AA140,Y140,W140,U140,S140,Q140,O140,M140,K140,I140,G140,E140)</f>
        <v>1</v>
      </c>
      <c r="BP140" s="22" t="n">
        <f aca="false">SUM(BN140,BL140,BJ140,BH140,BF140,BD140,BB140,AZ140,AX140,AV140,AT140,AR140,AP140,AN140,AL140,AJ140,AH140,AF140,AD140,AB140,Z140,X140,V140,T140,R140,P140,N140,L140,J140,H140,F140)</f>
        <v>0</v>
      </c>
      <c r="BQ140" s="25" t="n">
        <f aca="false">D140+BP140-BO140</f>
        <v>5</v>
      </c>
    </row>
    <row r="141" customFormat="false" ht="18.75" hidden="false" customHeight="false" outlineLevel="0" collapsed="false">
      <c r="A141" s="27" t="n">
        <v>136</v>
      </c>
      <c r="B141" s="4" t="s">
        <v>178</v>
      </c>
      <c r="C141" s="28" t="s">
        <v>180</v>
      </c>
      <c r="D141" s="18" t="n">
        <f aca="false">2021年7月!BQ141</f>
        <v>5</v>
      </c>
      <c r="E141" s="23"/>
      <c r="F141" s="24"/>
      <c r="G141" s="23"/>
      <c r="H141" s="24"/>
      <c r="I141" s="23"/>
      <c r="J141" s="24"/>
      <c r="K141" s="23"/>
      <c r="L141" s="24"/>
      <c r="M141" s="23"/>
      <c r="N141" s="24"/>
      <c r="O141" s="30"/>
      <c r="P141" s="24"/>
      <c r="Q141" s="23"/>
      <c r="R141" s="24"/>
      <c r="S141" s="23"/>
      <c r="T141" s="24"/>
      <c r="U141" s="23"/>
      <c r="V141" s="24"/>
      <c r="W141" s="23"/>
      <c r="X141" s="24"/>
      <c r="Y141" s="23"/>
      <c r="Z141" s="24"/>
      <c r="AA141" s="23"/>
      <c r="AB141" s="24"/>
      <c r="AC141" s="23"/>
      <c r="AD141" s="24"/>
      <c r="AE141" s="23"/>
      <c r="AF141" s="24"/>
      <c r="AG141" s="23"/>
      <c r="AH141" s="24"/>
      <c r="AI141" s="23"/>
      <c r="AJ141" s="24"/>
      <c r="AK141" s="23"/>
      <c r="AL141" s="24"/>
      <c r="AM141" s="23"/>
      <c r="AN141" s="24"/>
      <c r="AO141" s="23"/>
      <c r="AP141" s="24"/>
      <c r="AQ141" s="23"/>
      <c r="AR141" s="24"/>
      <c r="AS141" s="23"/>
      <c r="AT141" s="24"/>
      <c r="AU141" s="23"/>
      <c r="AV141" s="24"/>
      <c r="AW141" s="23"/>
      <c r="AX141" s="24"/>
      <c r="AY141" s="23"/>
      <c r="AZ141" s="24"/>
      <c r="BA141" s="23"/>
      <c r="BB141" s="24"/>
      <c r="BC141" s="23"/>
      <c r="BD141" s="24"/>
      <c r="BE141" s="23"/>
      <c r="BF141" s="24"/>
      <c r="BG141" s="23"/>
      <c r="BH141" s="24"/>
      <c r="BI141" s="23"/>
      <c r="BJ141" s="24"/>
      <c r="BK141" s="23"/>
      <c r="BL141" s="24"/>
      <c r="BM141" s="23"/>
      <c r="BN141" s="24"/>
      <c r="BO141" s="23" t="n">
        <f aca="false">SUM(BM141,BK141,BI141,BG141,BE141,BC141,BA141,AY141,AW141,AU141,AS141,AQ141,AO141,AM141,AK141,AI141,AG141,AE141,AC141,AA141,Y141,W141,U141,S141,Q141,O141,M141,K141,I141,G141,E141)</f>
        <v>0</v>
      </c>
      <c r="BP141" s="22" t="n">
        <f aca="false">SUM(BN141,BL141,BJ141,BH141,BF141,BD141,BB141,AZ141,AX141,AV141,AT141,AR141,AP141,AN141,AL141,AJ141,AH141,AF141,AD141,AB141,Z141,X141,V141,T141,R141,P141,N141,L141,J141,H141,F141)</f>
        <v>0</v>
      </c>
      <c r="BQ141" s="25" t="n">
        <f aca="false">D141+BP141-BO141</f>
        <v>5</v>
      </c>
    </row>
    <row r="142" customFormat="false" ht="18.75" hidden="false" customHeight="false" outlineLevel="0" collapsed="false">
      <c r="A142" s="27" t="n">
        <v>137</v>
      </c>
      <c r="B142" s="4" t="s">
        <v>178</v>
      </c>
      <c r="C142" s="28" t="s">
        <v>181</v>
      </c>
      <c r="D142" s="18" t="n">
        <f aca="false">2021年7月!BQ142</f>
        <v>5</v>
      </c>
      <c r="E142" s="23"/>
      <c r="F142" s="24"/>
      <c r="G142" s="23"/>
      <c r="H142" s="24"/>
      <c r="I142" s="23"/>
      <c r="J142" s="24"/>
      <c r="K142" s="23"/>
      <c r="L142" s="24"/>
      <c r="M142" s="23"/>
      <c r="N142" s="24"/>
      <c r="O142" s="30"/>
      <c r="P142" s="24"/>
      <c r="Q142" s="23"/>
      <c r="R142" s="24"/>
      <c r="S142" s="23"/>
      <c r="T142" s="24"/>
      <c r="U142" s="23"/>
      <c r="V142" s="24"/>
      <c r="W142" s="23"/>
      <c r="X142" s="24"/>
      <c r="Y142" s="23"/>
      <c r="Z142" s="24"/>
      <c r="AA142" s="23"/>
      <c r="AB142" s="24"/>
      <c r="AC142" s="23"/>
      <c r="AD142" s="24"/>
      <c r="AE142" s="23"/>
      <c r="AF142" s="24"/>
      <c r="AG142" s="23"/>
      <c r="AH142" s="24"/>
      <c r="AI142" s="23"/>
      <c r="AJ142" s="24"/>
      <c r="AK142" s="23"/>
      <c r="AL142" s="24"/>
      <c r="AM142" s="23"/>
      <c r="AN142" s="24"/>
      <c r="AO142" s="23"/>
      <c r="AP142" s="24"/>
      <c r="AQ142" s="23"/>
      <c r="AR142" s="24"/>
      <c r="AS142" s="23"/>
      <c r="AT142" s="24"/>
      <c r="AU142" s="23"/>
      <c r="AV142" s="24"/>
      <c r="AW142" s="23"/>
      <c r="AX142" s="24"/>
      <c r="AY142" s="23"/>
      <c r="AZ142" s="24"/>
      <c r="BA142" s="23"/>
      <c r="BB142" s="24"/>
      <c r="BC142" s="23"/>
      <c r="BD142" s="24"/>
      <c r="BE142" s="23"/>
      <c r="BF142" s="24"/>
      <c r="BG142" s="23"/>
      <c r="BH142" s="24"/>
      <c r="BI142" s="23"/>
      <c r="BJ142" s="24"/>
      <c r="BK142" s="23"/>
      <c r="BL142" s="24"/>
      <c r="BM142" s="23"/>
      <c r="BN142" s="24"/>
      <c r="BO142" s="23" t="n">
        <f aca="false">SUM(BM142,BK142,BI142,BG142,BE142,BC142,BA142,AY142,AW142,AU142,AS142,AQ142,AO142,AM142,AK142,AI142,AG142,AE142,AC142,AA142,Y142,W142,U142,S142,Q142,O142,M142,K142,I142,G142,E142)</f>
        <v>0</v>
      </c>
      <c r="BP142" s="22" t="n">
        <f aca="false">SUM(BN142,BL142,BJ142,BH142,BF142,BD142,BB142,AZ142,AX142,AV142,AT142,AR142,AP142,AN142,AL142,AJ142,AH142,AF142,AD142,AB142,Z142,X142,V142,T142,R142,P142,N142,L142,J142,H142,F142)</f>
        <v>0</v>
      </c>
      <c r="BQ142" s="25" t="n">
        <f aca="false">D142+BP142-BO142</f>
        <v>5</v>
      </c>
    </row>
    <row r="143" s="26" customFormat="true" ht="18.75" hidden="false" customHeight="false" outlineLevel="0" collapsed="false">
      <c r="A143" s="15" t="n">
        <v>138</v>
      </c>
      <c r="B143" s="16" t="s">
        <v>178</v>
      </c>
      <c r="C143" s="17" t="s">
        <v>182</v>
      </c>
      <c r="D143" s="18" t="n">
        <f aca="false">2021年7月!BQ143</f>
        <v>0</v>
      </c>
      <c r="E143" s="23"/>
      <c r="F143" s="24"/>
      <c r="G143" s="23"/>
      <c r="H143" s="24"/>
      <c r="I143" s="23"/>
      <c r="J143" s="24"/>
      <c r="K143" s="23"/>
      <c r="L143" s="24"/>
      <c r="M143" s="23"/>
      <c r="N143" s="24"/>
      <c r="O143" s="30"/>
      <c r="P143" s="24"/>
      <c r="Q143" s="23"/>
      <c r="R143" s="24"/>
      <c r="S143" s="23"/>
      <c r="T143" s="24"/>
      <c r="U143" s="21"/>
      <c r="V143" s="22"/>
      <c r="W143" s="21"/>
      <c r="X143" s="22"/>
      <c r="Y143" s="21"/>
      <c r="Z143" s="22"/>
      <c r="AA143" s="21"/>
      <c r="AB143" s="22"/>
      <c r="AC143" s="21"/>
      <c r="AD143" s="22"/>
      <c r="AE143" s="21"/>
      <c r="AF143" s="22"/>
      <c r="AG143" s="21"/>
      <c r="AH143" s="22"/>
      <c r="AI143" s="21"/>
      <c r="AJ143" s="22"/>
      <c r="AK143" s="23"/>
      <c r="AL143" s="24"/>
      <c r="AM143" s="23"/>
      <c r="AN143" s="24"/>
      <c r="AO143" s="23"/>
      <c r="AP143" s="24"/>
      <c r="AQ143" s="23"/>
      <c r="AR143" s="24"/>
      <c r="AS143" s="23"/>
      <c r="AT143" s="24"/>
      <c r="AU143" s="23"/>
      <c r="AV143" s="24"/>
      <c r="AW143" s="23"/>
      <c r="AX143" s="24" t="n">
        <v>6</v>
      </c>
      <c r="AY143" s="23"/>
      <c r="AZ143" s="24"/>
      <c r="BA143" s="23"/>
      <c r="BB143" s="24"/>
      <c r="BC143" s="23"/>
      <c r="BD143" s="24"/>
      <c r="BE143" s="23"/>
      <c r="BF143" s="24"/>
      <c r="BG143" s="23"/>
      <c r="BH143" s="24"/>
      <c r="BI143" s="23"/>
      <c r="BJ143" s="24"/>
      <c r="BK143" s="23"/>
      <c r="BL143" s="24"/>
      <c r="BM143" s="23"/>
      <c r="BN143" s="24"/>
      <c r="BO143" s="21" t="n">
        <f aca="false">SUM(BM143,BK143,BI143,BG143,BE143,BC143,BA143,AY143,AW143,AU143,AS143,AQ143,AO143,AM143,AK143,AI143,AG143,AE143,AC143,AA143,Y143,W143,U143,S143,Q143,O143,M143,K143,I143,G143,E143)</f>
        <v>0</v>
      </c>
      <c r="BP143" s="22" t="n">
        <f aca="false">SUM(BN143,BL143,BJ143,BH143,BF143,BD143,BB143,AZ143,AX143,AV143,AT143,AR143,AP143,AN143,AL143,AJ143,AH143,AF143,AD143,AB143,Z143,X143,V143,T143,R143,P143,N143,L143,J143,H143,F143)</f>
        <v>6</v>
      </c>
      <c r="BQ143" s="25" t="n">
        <f aca="false">D143+BP143-BO143</f>
        <v>6</v>
      </c>
    </row>
    <row r="144" customFormat="false" ht="18.75" hidden="false" customHeight="false" outlineLevel="0" collapsed="false">
      <c r="A144" s="27" t="n">
        <v>139</v>
      </c>
      <c r="B144" s="4" t="s">
        <v>178</v>
      </c>
      <c r="C144" s="28" t="s">
        <v>183</v>
      </c>
      <c r="D144" s="18" t="n">
        <f aca="false">2021年7月!BQ144</f>
        <v>0</v>
      </c>
      <c r="E144" s="23"/>
      <c r="F144" s="24"/>
      <c r="G144" s="23"/>
      <c r="H144" s="24"/>
      <c r="I144" s="23"/>
      <c r="J144" s="24"/>
      <c r="K144" s="23"/>
      <c r="L144" s="24"/>
      <c r="M144" s="23"/>
      <c r="N144" s="24"/>
      <c r="O144" s="30"/>
      <c r="P144" s="24"/>
      <c r="Q144" s="23"/>
      <c r="R144" s="24"/>
      <c r="S144" s="23"/>
      <c r="T144" s="24"/>
      <c r="U144" s="23"/>
      <c r="V144" s="24"/>
      <c r="W144" s="23"/>
      <c r="X144" s="24"/>
      <c r="Y144" s="23"/>
      <c r="Z144" s="24"/>
      <c r="AA144" s="23"/>
      <c r="AB144" s="24"/>
      <c r="AC144" s="23"/>
      <c r="AD144" s="24"/>
      <c r="AE144" s="23"/>
      <c r="AF144" s="24"/>
      <c r="AG144" s="23"/>
      <c r="AH144" s="24"/>
      <c r="AI144" s="23"/>
      <c r="AJ144" s="24"/>
      <c r="AK144" s="23"/>
      <c r="AL144" s="24"/>
      <c r="AM144" s="23"/>
      <c r="AN144" s="24"/>
      <c r="AO144" s="23"/>
      <c r="AP144" s="24"/>
      <c r="AQ144" s="23"/>
      <c r="AR144" s="24"/>
      <c r="AS144" s="23"/>
      <c r="AT144" s="24"/>
      <c r="AU144" s="23"/>
      <c r="AV144" s="24"/>
      <c r="AW144" s="23"/>
      <c r="AX144" s="24"/>
      <c r="AY144" s="23"/>
      <c r="AZ144" s="24"/>
      <c r="BA144" s="23"/>
      <c r="BB144" s="24"/>
      <c r="BC144" s="23"/>
      <c r="BD144" s="24"/>
      <c r="BE144" s="23"/>
      <c r="BF144" s="24"/>
      <c r="BG144" s="23"/>
      <c r="BH144" s="24"/>
      <c r="BI144" s="23"/>
      <c r="BJ144" s="24"/>
      <c r="BK144" s="23"/>
      <c r="BL144" s="24"/>
      <c r="BM144" s="23"/>
      <c r="BN144" s="24"/>
      <c r="BO144" s="23" t="n">
        <f aca="false">SUM(BM144,BK144,BI144,BG144,BE144,BC144,BA144,AY144,AW144,AU144,AS144,AQ144,AO144,AM144,AK144,AI144,AG144,AE144,AC144,AA144,Y144,W144,U144,S144,Q144,O144,M144,K144,I144,G144,E144)</f>
        <v>0</v>
      </c>
      <c r="BP144" s="22" t="n">
        <f aca="false">SUM(BN144,BL144,BJ144,BH144,BF144,BD144,BB144,AZ144,AX144,AV144,AT144,AR144,AP144,AN144,AL144,AJ144,AH144,AF144,AD144,AB144,Z144,X144,V144,T144,R144,P144,N144,L144,J144,H144,F144)</f>
        <v>0</v>
      </c>
      <c r="BQ144" s="25" t="n">
        <f aca="false">D144+BP144-BO144</f>
        <v>0</v>
      </c>
    </row>
    <row r="145" customFormat="false" ht="18.75" hidden="false" customHeight="false" outlineLevel="0" collapsed="false">
      <c r="A145" s="27" t="n">
        <v>140</v>
      </c>
      <c r="B145" s="4" t="s">
        <v>178</v>
      </c>
      <c r="C145" s="28" t="s">
        <v>184</v>
      </c>
      <c r="D145" s="18" t="n">
        <f aca="false">2021年7月!BQ145</f>
        <v>0</v>
      </c>
      <c r="E145" s="23"/>
      <c r="F145" s="24"/>
      <c r="G145" s="23"/>
      <c r="H145" s="24"/>
      <c r="I145" s="23"/>
      <c r="J145" s="24"/>
      <c r="K145" s="23"/>
      <c r="L145" s="24"/>
      <c r="M145" s="23"/>
      <c r="N145" s="24"/>
      <c r="O145" s="30"/>
      <c r="P145" s="24"/>
      <c r="Q145" s="23"/>
      <c r="R145" s="24"/>
      <c r="S145" s="23"/>
      <c r="T145" s="24"/>
      <c r="U145" s="23"/>
      <c r="V145" s="24"/>
      <c r="W145" s="23"/>
      <c r="X145" s="24"/>
      <c r="Y145" s="23"/>
      <c r="Z145" s="24"/>
      <c r="AA145" s="23"/>
      <c r="AB145" s="24"/>
      <c r="AC145" s="23"/>
      <c r="AD145" s="24"/>
      <c r="AE145" s="23"/>
      <c r="AF145" s="24"/>
      <c r="AG145" s="23"/>
      <c r="AH145" s="24"/>
      <c r="AI145" s="23"/>
      <c r="AJ145" s="24"/>
      <c r="AK145" s="23"/>
      <c r="AL145" s="24"/>
      <c r="AM145" s="23"/>
      <c r="AN145" s="24"/>
      <c r="AO145" s="23"/>
      <c r="AP145" s="24"/>
      <c r="AQ145" s="23"/>
      <c r="AR145" s="24"/>
      <c r="AS145" s="23"/>
      <c r="AT145" s="24"/>
      <c r="AU145" s="23"/>
      <c r="AV145" s="24"/>
      <c r="AW145" s="23"/>
      <c r="AX145" s="24"/>
      <c r="AY145" s="23"/>
      <c r="AZ145" s="24"/>
      <c r="BA145" s="23"/>
      <c r="BB145" s="24"/>
      <c r="BC145" s="23"/>
      <c r="BD145" s="24"/>
      <c r="BE145" s="23"/>
      <c r="BF145" s="24"/>
      <c r="BG145" s="23"/>
      <c r="BH145" s="24"/>
      <c r="BI145" s="23"/>
      <c r="BJ145" s="24"/>
      <c r="BK145" s="23"/>
      <c r="BL145" s="24"/>
      <c r="BM145" s="23"/>
      <c r="BN145" s="24"/>
      <c r="BO145" s="23" t="n">
        <f aca="false">SUM(BM145,BK145,BI145,BG145,BE145,BC145,BA145,AY145,AW145,AU145,AS145,AQ145,AO145,AM145,AK145,AI145,AG145,AE145,AC145,AA145,Y145,W145,U145,S145,Q145,O145,M145,K145,I145,G145,E145)</f>
        <v>0</v>
      </c>
      <c r="BP145" s="22" t="n">
        <f aca="false">SUM(BN145,BL145,BJ145,BH145,BF145,BD145,BB145,AZ145,AX145,AV145,AT145,AR145,AP145,AN145,AL145,AJ145,AH145,AF145,AD145,AB145,Z145,X145,V145,T145,R145,P145,N145,L145,J145,H145,F145)</f>
        <v>0</v>
      </c>
      <c r="BQ145" s="25" t="n">
        <f aca="false">D145+BP145-BO145</f>
        <v>0</v>
      </c>
    </row>
    <row r="146" customFormat="false" ht="18.75" hidden="false" customHeight="false" outlineLevel="0" collapsed="false">
      <c r="A146" s="27" t="n">
        <v>141</v>
      </c>
      <c r="B146" s="4" t="s">
        <v>178</v>
      </c>
      <c r="C146" s="28" t="s">
        <v>185</v>
      </c>
      <c r="D146" s="18" t="n">
        <f aca="false">2021年7月!BQ146</f>
        <v>0</v>
      </c>
      <c r="E146" s="23"/>
      <c r="F146" s="24"/>
      <c r="G146" s="23"/>
      <c r="H146" s="24"/>
      <c r="I146" s="23"/>
      <c r="J146" s="24"/>
      <c r="K146" s="23"/>
      <c r="L146" s="24"/>
      <c r="M146" s="23"/>
      <c r="N146" s="24"/>
      <c r="O146" s="30"/>
      <c r="P146" s="24"/>
      <c r="Q146" s="23"/>
      <c r="R146" s="24"/>
      <c r="S146" s="23"/>
      <c r="T146" s="24"/>
      <c r="U146" s="23"/>
      <c r="V146" s="24"/>
      <c r="W146" s="23"/>
      <c r="X146" s="24"/>
      <c r="Y146" s="23"/>
      <c r="Z146" s="24"/>
      <c r="AA146" s="23"/>
      <c r="AB146" s="24"/>
      <c r="AC146" s="23"/>
      <c r="AD146" s="24"/>
      <c r="AE146" s="23"/>
      <c r="AF146" s="24"/>
      <c r="AG146" s="23"/>
      <c r="AH146" s="24"/>
      <c r="AI146" s="23"/>
      <c r="AJ146" s="24"/>
      <c r="AK146" s="23"/>
      <c r="AL146" s="24"/>
      <c r="AM146" s="23"/>
      <c r="AN146" s="24"/>
      <c r="AO146" s="23"/>
      <c r="AP146" s="24"/>
      <c r="AQ146" s="23"/>
      <c r="AR146" s="24"/>
      <c r="AS146" s="23"/>
      <c r="AT146" s="24"/>
      <c r="AU146" s="23"/>
      <c r="AV146" s="24"/>
      <c r="AW146" s="23"/>
      <c r="AX146" s="24"/>
      <c r="AY146" s="23"/>
      <c r="AZ146" s="24"/>
      <c r="BA146" s="23"/>
      <c r="BB146" s="24"/>
      <c r="BC146" s="23"/>
      <c r="BD146" s="24"/>
      <c r="BE146" s="23"/>
      <c r="BF146" s="24"/>
      <c r="BG146" s="23"/>
      <c r="BH146" s="24"/>
      <c r="BI146" s="23"/>
      <c r="BJ146" s="24"/>
      <c r="BK146" s="23"/>
      <c r="BL146" s="24"/>
      <c r="BM146" s="23"/>
      <c r="BN146" s="24"/>
      <c r="BO146" s="23" t="n">
        <f aca="false">SUM(BM146,BK146,BI146,BG146,BE146,BC146,BA146,AY146,AW146,AU146,AS146,AQ146,AO146,AM146,AK146,AI146,AG146,AE146,AC146,AA146,Y146,W146,U146,S146,Q146,O146,M146,K146,I146,G146,E146)</f>
        <v>0</v>
      </c>
      <c r="BP146" s="22" t="n">
        <f aca="false">SUM(BN146,BL146,BJ146,BH146,BF146,BD146,BB146,AZ146,AX146,AV146,AT146,AR146,AP146,AN146,AL146,AJ146,AH146,AF146,AD146,AB146,Z146,X146,V146,T146,R146,P146,N146,L146,J146,H146,F146)</f>
        <v>0</v>
      </c>
      <c r="BQ146" s="25" t="n">
        <f aca="false">D146+BP146-BO146</f>
        <v>0</v>
      </c>
    </row>
    <row r="147" customFormat="false" ht="18.75" hidden="false" customHeight="false" outlineLevel="0" collapsed="false">
      <c r="A147" s="27" t="n">
        <v>142</v>
      </c>
      <c r="B147" s="4" t="s">
        <v>178</v>
      </c>
      <c r="C147" s="28" t="s">
        <v>186</v>
      </c>
      <c r="D147" s="18" t="n">
        <f aca="false">2021年7月!BQ147</f>
        <v>0</v>
      </c>
      <c r="E147" s="23"/>
      <c r="F147" s="24"/>
      <c r="G147" s="23"/>
      <c r="H147" s="24"/>
      <c r="I147" s="23"/>
      <c r="J147" s="24"/>
      <c r="K147" s="23"/>
      <c r="L147" s="24"/>
      <c r="M147" s="23"/>
      <c r="N147" s="24"/>
      <c r="O147" s="30"/>
      <c r="P147" s="24"/>
      <c r="Q147" s="23"/>
      <c r="R147" s="24"/>
      <c r="S147" s="23"/>
      <c r="T147" s="24"/>
      <c r="U147" s="23"/>
      <c r="V147" s="24"/>
      <c r="W147" s="23"/>
      <c r="X147" s="24"/>
      <c r="Y147" s="23"/>
      <c r="Z147" s="24"/>
      <c r="AA147" s="23"/>
      <c r="AB147" s="24"/>
      <c r="AC147" s="23"/>
      <c r="AD147" s="24"/>
      <c r="AE147" s="23"/>
      <c r="AF147" s="24"/>
      <c r="AG147" s="23"/>
      <c r="AH147" s="24"/>
      <c r="AI147" s="23"/>
      <c r="AJ147" s="24"/>
      <c r="AK147" s="23"/>
      <c r="AL147" s="24"/>
      <c r="AM147" s="23"/>
      <c r="AN147" s="24"/>
      <c r="AO147" s="23"/>
      <c r="AP147" s="24"/>
      <c r="AQ147" s="23"/>
      <c r="AR147" s="24"/>
      <c r="AS147" s="23"/>
      <c r="AT147" s="24"/>
      <c r="AU147" s="23"/>
      <c r="AV147" s="24"/>
      <c r="AW147" s="23"/>
      <c r="AX147" s="24"/>
      <c r="AY147" s="23"/>
      <c r="AZ147" s="24"/>
      <c r="BA147" s="23"/>
      <c r="BB147" s="24"/>
      <c r="BC147" s="23"/>
      <c r="BD147" s="24"/>
      <c r="BE147" s="23"/>
      <c r="BF147" s="24"/>
      <c r="BG147" s="23"/>
      <c r="BH147" s="24"/>
      <c r="BI147" s="23"/>
      <c r="BJ147" s="24"/>
      <c r="BK147" s="23"/>
      <c r="BL147" s="24"/>
      <c r="BM147" s="23"/>
      <c r="BN147" s="24"/>
      <c r="BO147" s="23" t="n">
        <f aca="false">SUM(BM147,BK147,BI147,BG147,BE147,BC147,BA147,AY147,AW147,AU147,AS147,AQ147,AO147,AM147,AK147,AI147,AG147,AE147,AC147,AA147,Y147,W147,U147,S147,Q147,O147,M147,K147,I147,G147,E147)</f>
        <v>0</v>
      </c>
      <c r="BP147" s="22" t="n">
        <f aca="false">SUM(BN147,BL147,BJ147,BH147,BF147,BD147,BB147,AZ147,AX147,AV147,AT147,AR147,AP147,AN147,AL147,AJ147,AH147,AF147,AD147,AB147,Z147,X147,V147,T147,R147,P147,N147,L147,J147,H147,F147)</f>
        <v>0</v>
      </c>
      <c r="BQ147" s="25" t="n">
        <f aca="false">D147+BP147-BO147</f>
        <v>0</v>
      </c>
    </row>
    <row r="148" s="38" customFormat="true" ht="18.75" hidden="false" customHeight="false" outlineLevel="0" collapsed="false">
      <c r="A148" s="15" t="n">
        <v>143</v>
      </c>
      <c r="B148" s="16" t="s">
        <v>178</v>
      </c>
      <c r="C148" s="17" t="s">
        <v>355</v>
      </c>
      <c r="D148" s="18" t="n">
        <f aca="false">2021年7月!BQ148</f>
        <v>0</v>
      </c>
      <c r="E148" s="23"/>
      <c r="F148" s="24"/>
      <c r="G148" s="23"/>
      <c r="H148" s="24"/>
      <c r="I148" s="23"/>
      <c r="J148" s="24"/>
      <c r="K148" s="23"/>
      <c r="L148" s="24"/>
      <c r="M148" s="23"/>
      <c r="N148" s="24"/>
      <c r="O148" s="30"/>
      <c r="P148" s="24"/>
      <c r="Q148" s="23"/>
      <c r="R148" s="24"/>
      <c r="S148" s="23"/>
      <c r="T148" s="24"/>
      <c r="U148" s="35"/>
      <c r="V148" s="36"/>
      <c r="W148" s="35"/>
      <c r="X148" s="36"/>
      <c r="Y148" s="35"/>
      <c r="Z148" s="36"/>
      <c r="AA148" s="35"/>
      <c r="AB148" s="36"/>
      <c r="AC148" s="35"/>
      <c r="AD148" s="36"/>
      <c r="AE148" s="35"/>
      <c r="AF148" s="36"/>
      <c r="AG148" s="35"/>
      <c r="AH148" s="36"/>
      <c r="AI148" s="35"/>
      <c r="AJ148" s="36"/>
      <c r="AK148" s="23"/>
      <c r="AL148" s="24"/>
      <c r="AM148" s="23"/>
      <c r="AN148" s="24"/>
      <c r="AO148" s="23"/>
      <c r="AP148" s="24"/>
      <c r="AQ148" s="23"/>
      <c r="AR148" s="24"/>
      <c r="AS148" s="23"/>
      <c r="AT148" s="24"/>
      <c r="AU148" s="23"/>
      <c r="AV148" s="24"/>
      <c r="AW148" s="23"/>
      <c r="AX148" s="24"/>
      <c r="AY148" s="23"/>
      <c r="AZ148" s="24"/>
      <c r="BA148" s="23"/>
      <c r="BB148" s="24"/>
      <c r="BC148" s="23"/>
      <c r="BD148" s="24"/>
      <c r="BE148" s="23"/>
      <c r="BF148" s="24"/>
      <c r="BG148" s="23"/>
      <c r="BH148" s="24"/>
      <c r="BI148" s="23"/>
      <c r="BJ148" s="24"/>
      <c r="BK148" s="23"/>
      <c r="BL148" s="24"/>
      <c r="BM148" s="23"/>
      <c r="BN148" s="24"/>
      <c r="BO148" s="35" t="n">
        <f aca="false">SUM(BM148,BK148,BI148,BG148,BE148,BC148,BA148,AY148,AW148,AU148,AS148,AQ148,AO148,AM148,AK148,AI148,AG148,AE148,AC148,AA148,Y148,W148,U148,S148,Q148,O148,M148,K148,I148,G148,E148)</f>
        <v>0</v>
      </c>
      <c r="BP148" s="36" t="n">
        <f aca="false">SUM(BN148,BL148,BJ148,BH148,BF148,BD148,BB148,AZ148,AX148,AV148,AT148,AR148,AP148,AN148,AL148,AJ148,AH148,AF148,AD148,AB148,Z148,X148,V148,T148,R148,P148,N148,L148,J148,H148,F148)</f>
        <v>0</v>
      </c>
      <c r="BQ148" s="37" t="n">
        <f aca="false">D148+BP148-BO148</f>
        <v>0</v>
      </c>
    </row>
    <row r="149" customFormat="false" ht="18.75" hidden="false" customHeight="false" outlineLevel="0" collapsed="false">
      <c r="A149" s="27" t="n">
        <v>144</v>
      </c>
      <c r="B149" s="4" t="s">
        <v>178</v>
      </c>
      <c r="C149" s="28" t="s">
        <v>188</v>
      </c>
      <c r="D149" s="18" t="n">
        <f aca="false">2021年7月!BQ149</f>
        <v>0</v>
      </c>
      <c r="E149" s="23"/>
      <c r="F149" s="24"/>
      <c r="G149" s="23"/>
      <c r="H149" s="24"/>
      <c r="I149" s="23"/>
      <c r="J149" s="24"/>
      <c r="K149" s="23"/>
      <c r="L149" s="24"/>
      <c r="M149" s="23"/>
      <c r="N149" s="24"/>
      <c r="O149" s="30"/>
      <c r="P149" s="24"/>
      <c r="Q149" s="23"/>
      <c r="R149" s="24"/>
      <c r="S149" s="23"/>
      <c r="T149" s="24"/>
      <c r="U149" s="23"/>
      <c r="V149" s="24"/>
      <c r="W149" s="23"/>
      <c r="X149" s="24"/>
      <c r="Y149" s="23"/>
      <c r="Z149" s="24"/>
      <c r="AA149" s="23"/>
      <c r="AB149" s="24"/>
      <c r="AC149" s="23"/>
      <c r="AD149" s="24"/>
      <c r="AE149" s="23"/>
      <c r="AF149" s="24"/>
      <c r="AG149" s="23"/>
      <c r="AH149" s="24"/>
      <c r="AI149" s="23"/>
      <c r="AJ149" s="24" t="n">
        <v>1</v>
      </c>
      <c r="AK149" s="23"/>
      <c r="AL149" s="24"/>
      <c r="AM149" s="23"/>
      <c r="AN149" s="24"/>
      <c r="AO149" s="23"/>
      <c r="AP149" s="24"/>
      <c r="AQ149" s="23"/>
      <c r="AR149" s="24"/>
      <c r="AS149" s="23"/>
      <c r="AT149" s="24"/>
      <c r="AU149" s="23"/>
      <c r="AV149" s="24"/>
      <c r="AW149" s="23"/>
      <c r="AX149" s="24"/>
      <c r="AY149" s="23"/>
      <c r="AZ149" s="24"/>
      <c r="BA149" s="23"/>
      <c r="BB149" s="24"/>
      <c r="BC149" s="23"/>
      <c r="BD149" s="24"/>
      <c r="BE149" s="23"/>
      <c r="BF149" s="24"/>
      <c r="BG149" s="23"/>
      <c r="BH149" s="24"/>
      <c r="BI149" s="23"/>
      <c r="BJ149" s="24"/>
      <c r="BK149" s="23"/>
      <c r="BL149" s="24"/>
      <c r="BM149" s="23"/>
      <c r="BN149" s="24" t="n">
        <v>3</v>
      </c>
      <c r="BO149" s="23" t="n">
        <f aca="false">SUM(BM149,BK149,BI149,BG149,BE149,BC149,BA149,AY149,AW149,AU149,AS149,AQ149,AO149,AM149,AK149,AI149,AG149,AE149,AC149,AA149,Y149,W149,U149,S149,Q149,O149,M149,K149,I149,G149,E149)</f>
        <v>0</v>
      </c>
      <c r="BP149" s="22" t="n">
        <f aca="false">SUM(BN149,BL149,BJ149,BH149,BF149,BD149,BB149,AZ149,AX149,AV149,AT149,AR149,AP149,AN149,AL149,AJ149,AH149,AF149,AD149,AB149,Z149,X149,V149,T149,R149,P149,N149,L149,J149,H149,F149)</f>
        <v>4</v>
      </c>
      <c r="BQ149" s="25" t="n">
        <f aca="false">D149+BP149-BO149</f>
        <v>4</v>
      </c>
    </row>
    <row r="150" customFormat="false" ht="18.75" hidden="false" customHeight="false" outlineLevel="0" collapsed="false">
      <c r="A150" s="27" t="n">
        <v>145</v>
      </c>
      <c r="B150" s="4" t="s">
        <v>178</v>
      </c>
      <c r="C150" s="17" t="s">
        <v>189</v>
      </c>
      <c r="D150" s="18" t="n">
        <f aca="false">2021年7月!BQ150</f>
        <v>0</v>
      </c>
      <c r="E150" s="23"/>
      <c r="F150" s="24"/>
      <c r="G150" s="23"/>
      <c r="H150" s="24"/>
      <c r="I150" s="23"/>
      <c r="J150" s="24"/>
      <c r="K150" s="23"/>
      <c r="L150" s="24"/>
      <c r="M150" s="23"/>
      <c r="N150" s="24"/>
      <c r="O150" s="30"/>
      <c r="P150" s="24"/>
      <c r="Q150" s="23"/>
      <c r="R150" s="24"/>
      <c r="S150" s="23"/>
      <c r="T150" s="24"/>
      <c r="U150" s="23"/>
      <c r="V150" s="24"/>
      <c r="W150" s="23"/>
      <c r="X150" s="24"/>
      <c r="Y150" s="23"/>
      <c r="Z150" s="24"/>
      <c r="AA150" s="23"/>
      <c r="AB150" s="24"/>
      <c r="AC150" s="23"/>
      <c r="AD150" s="24"/>
      <c r="AE150" s="23"/>
      <c r="AF150" s="24"/>
      <c r="AG150" s="23"/>
      <c r="AH150" s="24"/>
      <c r="AI150" s="23"/>
      <c r="AJ150" s="24" t="n">
        <v>3</v>
      </c>
      <c r="AK150" s="23"/>
      <c r="AL150" s="24"/>
      <c r="AM150" s="23"/>
      <c r="AN150" s="24"/>
      <c r="AO150" s="23"/>
      <c r="AP150" s="24"/>
      <c r="AQ150" s="23"/>
      <c r="AR150" s="24"/>
      <c r="AS150" s="23"/>
      <c r="AT150" s="24"/>
      <c r="AU150" s="23"/>
      <c r="AV150" s="24"/>
      <c r="AW150" s="23"/>
      <c r="AX150" s="24"/>
      <c r="AY150" s="23"/>
      <c r="AZ150" s="24"/>
      <c r="BA150" s="23"/>
      <c r="BB150" s="24"/>
      <c r="BC150" s="23"/>
      <c r="BD150" s="24"/>
      <c r="BE150" s="23"/>
      <c r="BF150" s="24"/>
      <c r="BG150" s="23" t="n">
        <v>1</v>
      </c>
      <c r="BH150" s="24"/>
      <c r="BI150" s="23"/>
      <c r="BJ150" s="24"/>
      <c r="BK150" s="23"/>
      <c r="BL150" s="24"/>
      <c r="BM150" s="23"/>
      <c r="BN150" s="24" t="n">
        <v>3</v>
      </c>
      <c r="BO150" s="23" t="n">
        <f aca="false">SUM(BM150,BK150,BI150,BG150,BE150,BC150,BA150,AY150,AW150,AU150,AS150,AQ150,AO150,AM150,AK150,AI150,AG150,AE150,AC150,AA150,Y150,W150,U150,S150,Q150,O150,M150,K150,I150,G150,E150)</f>
        <v>1</v>
      </c>
      <c r="BP150" s="22" t="n">
        <f aca="false">SUM(BN150,BL150,BJ150,BH150,BF150,BD150,BB150,AZ150,AX150,AV150,AT150,AR150,AP150,AN150,AL150,AJ150,AH150,AF150,AD150,AB150,Z150,X150,V150,T150,R150,P150,N150,L150,J150,H150,F150)</f>
        <v>6</v>
      </c>
      <c r="BQ150" s="25" t="n">
        <f aca="false">D150+BP150-BO150</f>
        <v>5</v>
      </c>
    </row>
    <row r="151" s="38" customFormat="true" ht="18.75" hidden="false" customHeight="false" outlineLevel="0" collapsed="false">
      <c r="A151" s="15" t="n">
        <v>146</v>
      </c>
      <c r="B151" s="16" t="s">
        <v>178</v>
      </c>
      <c r="C151" s="17" t="s">
        <v>356</v>
      </c>
      <c r="D151" s="18" t="n">
        <f aca="false">2021年7月!BQ151</f>
        <v>0</v>
      </c>
      <c r="E151" s="23"/>
      <c r="F151" s="24"/>
      <c r="G151" s="23"/>
      <c r="H151" s="24"/>
      <c r="I151" s="23"/>
      <c r="J151" s="24"/>
      <c r="K151" s="23"/>
      <c r="L151" s="24"/>
      <c r="M151" s="23"/>
      <c r="N151" s="24"/>
      <c r="O151" s="30"/>
      <c r="P151" s="24"/>
      <c r="Q151" s="23"/>
      <c r="R151" s="24"/>
      <c r="S151" s="23"/>
      <c r="T151" s="24"/>
      <c r="U151" s="35"/>
      <c r="V151" s="36"/>
      <c r="W151" s="35"/>
      <c r="X151" s="36"/>
      <c r="Y151" s="35"/>
      <c r="Z151" s="36"/>
      <c r="AA151" s="35"/>
      <c r="AB151" s="36"/>
      <c r="AC151" s="35"/>
      <c r="AD151" s="36"/>
      <c r="AE151" s="35"/>
      <c r="AF151" s="36"/>
      <c r="AG151" s="35"/>
      <c r="AH151" s="36"/>
      <c r="AI151" s="35"/>
      <c r="AJ151" s="36" t="n">
        <v>6</v>
      </c>
      <c r="AK151" s="23"/>
      <c r="AL151" s="24"/>
      <c r="AM151" s="23"/>
      <c r="AN151" s="24"/>
      <c r="AO151" s="23"/>
      <c r="AP151" s="24"/>
      <c r="AQ151" s="23"/>
      <c r="AR151" s="24"/>
      <c r="AS151" s="23"/>
      <c r="AT151" s="24"/>
      <c r="AU151" s="23"/>
      <c r="AV151" s="24"/>
      <c r="AW151" s="23"/>
      <c r="AX151" s="24"/>
      <c r="AY151" s="23"/>
      <c r="AZ151" s="24"/>
      <c r="BA151" s="23"/>
      <c r="BB151" s="24"/>
      <c r="BC151" s="23"/>
      <c r="BD151" s="24"/>
      <c r="BE151" s="23"/>
      <c r="BF151" s="24"/>
      <c r="BG151" s="23"/>
      <c r="BH151" s="24"/>
      <c r="BI151" s="23"/>
      <c r="BJ151" s="24"/>
      <c r="BK151" s="23"/>
      <c r="BL151" s="24"/>
      <c r="BM151" s="23"/>
      <c r="BN151" s="24" t="n">
        <v>3</v>
      </c>
      <c r="BO151" s="35" t="n">
        <f aca="false">SUM(BM151,BK151,BI151,BG151,BE151,BC151,BA151,AY151,AW151,AU151,AS151,AQ151,AO151,AM151,AK151,AI151,AG151,AE151,AC151,AA151,Y151,W151,U151,S151,Q151,O151,M151,K151,I151,G151,E151)</f>
        <v>0</v>
      </c>
      <c r="BP151" s="36" t="n">
        <f aca="false">SUM(BN151,BL151,BJ151,BH151,BF151,BD151,BB151,AZ151,AX151,AV151,AT151,AR151,AP151,AN151,AL151,AJ151,AH151,AF151,AD151,AB151,Z151,X151,V151,T151,R151,P151,N151,L151,J151,H151,F151)</f>
        <v>9</v>
      </c>
      <c r="BQ151" s="37" t="n">
        <f aca="false">D151+BP151-BO151</f>
        <v>9</v>
      </c>
    </row>
    <row r="152" customFormat="false" ht="18.75" hidden="false" customHeight="false" outlineLevel="0" collapsed="false">
      <c r="A152" s="27" t="n">
        <v>147</v>
      </c>
      <c r="B152" s="4" t="s">
        <v>178</v>
      </c>
      <c r="C152" s="28" t="s">
        <v>191</v>
      </c>
      <c r="D152" s="18" t="n">
        <f aca="false">2021年7月!BQ152</f>
        <v>0</v>
      </c>
      <c r="E152" s="23"/>
      <c r="F152" s="24"/>
      <c r="G152" s="23"/>
      <c r="H152" s="24"/>
      <c r="I152" s="23"/>
      <c r="J152" s="24"/>
      <c r="K152" s="23"/>
      <c r="L152" s="24"/>
      <c r="M152" s="23"/>
      <c r="N152" s="24"/>
      <c r="O152" s="30"/>
      <c r="P152" s="24"/>
      <c r="Q152" s="23"/>
      <c r="R152" s="24"/>
      <c r="S152" s="23"/>
      <c r="T152" s="24"/>
      <c r="U152" s="23"/>
      <c r="V152" s="24"/>
      <c r="W152" s="23"/>
      <c r="X152" s="24"/>
      <c r="Y152" s="23"/>
      <c r="Z152" s="24"/>
      <c r="AA152" s="23"/>
      <c r="AB152" s="24"/>
      <c r="AC152" s="23"/>
      <c r="AD152" s="24"/>
      <c r="AE152" s="23"/>
      <c r="AF152" s="24"/>
      <c r="AG152" s="23"/>
      <c r="AH152" s="24"/>
      <c r="AI152" s="23"/>
      <c r="AJ152" s="24" t="n">
        <v>1</v>
      </c>
      <c r="AK152" s="23"/>
      <c r="AL152" s="24"/>
      <c r="AM152" s="23"/>
      <c r="AN152" s="24"/>
      <c r="AO152" s="23"/>
      <c r="AP152" s="24"/>
      <c r="AQ152" s="23"/>
      <c r="AR152" s="24"/>
      <c r="AS152" s="23"/>
      <c r="AT152" s="24"/>
      <c r="AU152" s="23"/>
      <c r="AV152" s="24"/>
      <c r="AW152" s="23"/>
      <c r="AX152" s="24"/>
      <c r="AY152" s="23"/>
      <c r="AZ152" s="24"/>
      <c r="BA152" s="23"/>
      <c r="BB152" s="24"/>
      <c r="BC152" s="23"/>
      <c r="BD152" s="24"/>
      <c r="BE152" s="23"/>
      <c r="BF152" s="24"/>
      <c r="BG152" s="23"/>
      <c r="BH152" s="24"/>
      <c r="BI152" s="23"/>
      <c r="BJ152" s="24"/>
      <c r="BK152" s="23"/>
      <c r="BL152" s="24"/>
      <c r="BM152" s="23"/>
      <c r="BN152" s="24" t="n">
        <v>3</v>
      </c>
      <c r="BO152" s="23" t="n">
        <f aca="false">SUM(BM152,BK152,BI152,BG152,BE152,BC152,BA152,AY152,AW152,AU152,AS152,AQ152,AO152,AM152,AK152,AI152,AG152,AE152,AC152,AA152,Y152,W152,U152,S152,Q152,O152,M152,K152,I152,G152,E152)</f>
        <v>0</v>
      </c>
      <c r="BP152" s="22" t="n">
        <f aca="false">SUM(BN152,BL152,BJ152,BH152,BF152,BD152,BB152,AZ152,AX152,AV152,AT152,AR152,AP152,AN152,AL152,AJ152,AH152,AF152,AD152,AB152,Z152,X152,V152,T152,R152,P152,N152,L152,J152,H152,F152)</f>
        <v>4</v>
      </c>
      <c r="BQ152" s="25" t="n">
        <f aca="false">D152+BP152-BO152</f>
        <v>4</v>
      </c>
    </row>
    <row r="153" customFormat="false" ht="18.75" hidden="false" customHeight="false" outlineLevel="0" collapsed="false">
      <c r="A153" s="27" t="n">
        <v>148</v>
      </c>
      <c r="B153" s="4" t="s">
        <v>178</v>
      </c>
      <c r="C153" s="28" t="s">
        <v>192</v>
      </c>
      <c r="D153" s="18" t="n">
        <f aca="false">2021年7月!BQ153</f>
        <v>0</v>
      </c>
      <c r="E153" s="23"/>
      <c r="F153" s="24"/>
      <c r="G153" s="23"/>
      <c r="H153" s="24"/>
      <c r="I153" s="23"/>
      <c r="J153" s="24"/>
      <c r="K153" s="23"/>
      <c r="L153" s="24"/>
      <c r="M153" s="23"/>
      <c r="N153" s="24"/>
      <c r="O153" s="30"/>
      <c r="P153" s="24"/>
      <c r="Q153" s="23"/>
      <c r="R153" s="24"/>
      <c r="S153" s="23"/>
      <c r="T153" s="24"/>
      <c r="U153" s="23"/>
      <c r="V153" s="24"/>
      <c r="W153" s="23"/>
      <c r="X153" s="24"/>
      <c r="Y153" s="23"/>
      <c r="Z153" s="24"/>
      <c r="AA153" s="23"/>
      <c r="AB153" s="24"/>
      <c r="AC153" s="23"/>
      <c r="AD153" s="24"/>
      <c r="AE153" s="23"/>
      <c r="AF153" s="24"/>
      <c r="AG153" s="23"/>
      <c r="AH153" s="24"/>
      <c r="AI153" s="23"/>
      <c r="AJ153" s="24" t="n">
        <v>1</v>
      </c>
      <c r="AK153" s="23"/>
      <c r="AL153" s="24"/>
      <c r="AM153" s="23"/>
      <c r="AN153" s="24"/>
      <c r="AO153" s="23"/>
      <c r="AP153" s="24"/>
      <c r="AQ153" s="23"/>
      <c r="AR153" s="24"/>
      <c r="AS153" s="23"/>
      <c r="AT153" s="24"/>
      <c r="AU153" s="23"/>
      <c r="AV153" s="24"/>
      <c r="AW153" s="23"/>
      <c r="AX153" s="24"/>
      <c r="AY153" s="23"/>
      <c r="AZ153" s="24"/>
      <c r="BA153" s="23"/>
      <c r="BB153" s="24"/>
      <c r="BC153" s="23"/>
      <c r="BD153" s="24"/>
      <c r="BE153" s="23"/>
      <c r="BF153" s="24"/>
      <c r="BG153" s="23"/>
      <c r="BH153" s="24"/>
      <c r="BI153" s="23"/>
      <c r="BJ153" s="24"/>
      <c r="BK153" s="23"/>
      <c r="BL153" s="24"/>
      <c r="BM153" s="23"/>
      <c r="BN153" s="24" t="n">
        <v>3</v>
      </c>
      <c r="BO153" s="23" t="n">
        <f aca="false">SUM(BM153,BK153,BI153,BG153,BE153,BC153,BA153,AY153,AW153,AU153,AS153,AQ153,AO153,AM153,AK153,AI153,AG153,AE153,AC153,AA153,Y153,W153,U153,S153,Q153,O153,M153,K153,I153,G153,E153)</f>
        <v>0</v>
      </c>
      <c r="BP153" s="22" t="n">
        <f aca="false">SUM(BN153,BL153,BJ153,BH153,BF153,BD153,BB153,AZ153,AX153,AV153,AT153,AR153,AP153,AN153,AL153,AJ153,AH153,AF153,AD153,AB153,Z153,X153,V153,T153,R153,P153,N153,L153,J153,H153,F153)</f>
        <v>4</v>
      </c>
      <c r="BQ153" s="25" t="n">
        <f aca="false">D153+BP153-BO153</f>
        <v>4</v>
      </c>
    </row>
    <row r="154" customFormat="false" ht="18.75" hidden="false" customHeight="false" outlineLevel="0" collapsed="false">
      <c r="A154" s="27" t="n">
        <v>149</v>
      </c>
      <c r="B154" s="4" t="s">
        <v>178</v>
      </c>
      <c r="C154" s="28" t="s">
        <v>193</v>
      </c>
      <c r="D154" s="18" t="n">
        <f aca="false">2021年7月!BQ154</f>
        <v>0</v>
      </c>
      <c r="E154" s="23"/>
      <c r="F154" s="24"/>
      <c r="G154" s="23"/>
      <c r="H154" s="24"/>
      <c r="I154" s="23"/>
      <c r="J154" s="24"/>
      <c r="K154" s="23"/>
      <c r="L154" s="24"/>
      <c r="M154" s="23"/>
      <c r="N154" s="24"/>
      <c r="O154" s="30"/>
      <c r="P154" s="24"/>
      <c r="Q154" s="23"/>
      <c r="R154" s="24"/>
      <c r="S154" s="23"/>
      <c r="T154" s="24"/>
      <c r="U154" s="23"/>
      <c r="V154" s="24"/>
      <c r="W154" s="23"/>
      <c r="X154" s="24"/>
      <c r="Y154" s="23"/>
      <c r="Z154" s="24"/>
      <c r="AA154" s="23"/>
      <c r="AB154" s="24"/>
      <c r="AC154" s="23"/>
      <c r="AD154" s="24"/>
      <c r="AE154" s="23"/>
      <c r="AF154" s="24"/>
      <c r="AG154" s="23"/>
      <c r="AH154" s="24"/>
      <c r="AI154" s="23"/>
      <c r="AJ154" s="24"/>
      <c r="AK154" s="23"/>
      <c r="AL154" s="24"/>
      <c r="AM154" s="23"/>
      <c r="AN154" s="24"/>
      <c r="AO154" s="23"/>
      <c r="AP154" s="24"/>
      <c r="AQ154" s="23"/>
      <c r="AR154" s="24"/>
      <c r="AS154" s="23"/>
      <c r="AT154" s="24"/>
      <c r="AU154" s="23"/>
      <c r="AV154" s="24"/>
      <c r="AW154" s="23"/>
      <c r="AX154" s="24"/>
      <c r="AY154" s="23"/>
      <c r="AZ154" s="24"/>
      <c r="BA154" s="23"/>
      <c r="BB154" s="24"/>
      <c r="BC154" s="23"/>
      <c r="BD154" s="24"/>
      <c r="BE154" s="23"/>
      <c r="BF154" s="24"/>
      <c r="BG154" s="23"/>
      <c r="BH154" s="24"/>
      <c r="BI154" s="23"/>
      <c r="BJ154" s="24"/>
      <c r="BK154" s="23"/>
      <c r="BL154" s="24"/>
      <c r="BM154" s="23"/>
      <c r="BN154" s="24"/>
      <c r="BO154" s="23" t="n">
        <f aca="false">SUM(BM154,BK154,BI154,BG154,BE154,BC154,BA154,AY154,AW154,AU154,AS154,AQ154,AO154,AM154,AK154,AI154,AG154,AE154,AC154,AA154,Y154,W154,U154,S154,Q154,O154,M154,K154,I154,G154,E154)</f>
        <v>0</v>
      </c>
      <c r="BP154" s="22" t="n">
        <f aca="false">SUM(BN154,BL154,BJ154,BH154,BF154,BD154,BB154,AZ154,AX154,AV154,AT154,AR154,AP154,AN154,AL154,AJ154,AH154,AF154,AD154,AB154,Z154,X154,V154,T154,R154,P154,N154,L154,J154,H154,F154)</f>
        <v>0</v>
      </c>
      <c r="BQ154" s="25" t="n">
        <f aca="false">D154+BP154-BO154</f>
        <v>0</v>
      </c>
    </row>
    <row r="155" customFormat="false" ht="18.75" hidden="false" customHeight="false" outlineLevel="0" collapsed="false">
      <c r="A155" s="27" t="n">
        <v>150</v>
      </c>
      <c r="B155" s="4" t="s">
        <v>178</v>
      </c>
      <c r="C155" s="28" t="s">
        <v>194</v>
      </c>
      <c r="D155" s="18" t="n">
        <f aca="false">2021年7月!BQ155</f>
        <v>0</v>
      </c>
      <c r="E155" s="23"/>
      <c r="F155" s="24"/>
      <c r="G155" s="23"/>
      <c r="H155" s="24"/>
      <c r="I155" s="23"/>
      <c r="J155" s="24"/>
      <c r="K155" s="23"/>
      <c r="L155" s="24"/>
      <c r="M155" s="23"/>
      <c r="N155" s="24"/>
      <c r="O155" s="30"/>
      <c r="P155" s="24"/>
      <c r="Q155" s="23"/>
      <c r="R155" s="24"/>
      <c r="S155" s="23"/>
      <c r="T155" s="24"/>
      <c r="U155" s="23"/>
      <c r="V155" s="24"/>
      <c r="W155" s="23"/>
      <c r="X155" s="24"/>
      <c r="Y155" s="23"/>
      <c r="Z155" s="24"/>
      <c r="AA155" s="23"/>
      <c r="AB155" s="24"/>
      <c r="AC155" s="23"/>
      <c r="AD155" s="24"/>
      <c r="AE155" s="23"/>
      <c r="AF155" s="24"/>
      <c r="AG155" s="23"/>
      <c r="AH155" s="24"/>
      <c r="AI155" s="23"/>
      <c r="AJ155" s="24"/>
      <c r="AK155" s="23"/>
      <c r="AL155" s="24"/>
      <c r="AM155" s="23"/>
      <c r="AN155" s="24"/>
      <c r="AO155" s="23"/>
      <c r="AP155" s="24"/>
      <c r="AQ155" s="23"/>
      <c r="AR155" s="24"/>
      <c r="AS155" s="23"/>
      <c r="AT155" s="24"/>
      <c r="AU155" s="23"/>
      <c r="AV155" s="24"/>
      <c r="AW155" s="23"/>
      <c r="AX155" s="24"/>
      <c r="AY155" s="23"/>
      <c r="AZ155" s="24"/>
      <c r="BA155" s="23"/>
      <c r="BB155" s="24"/>
      <c r="BC155" s="23"/>
      <c r="BD155" s="24"/>
      <c r="BE155" s="23"/>
      <c r="BF155" s="24"/>
      <c r="BG155" s="23"/>
      <c r="BH155" s="24"/>
      <c r="BI155" s="23"/>
      <c r="BJ155" s="24"/>
      <c r="BK155" s="23"/>
      <c r="BL155" s="24"/>
      <c r="BM155" s="23"/>
      <c r="BN155" s="24"/>
      <c r="BO155" s="23" t="n">
        <f aca="false">SUM(BM155,BK155,BI155,BG155,BE155,BC155,BA155,AY155,AW155,AU155,AS155,AQ155,AO155,AM155,AK155,AI155,AG155,AE155,AC155,AA155,Y155,W155,U155,S155,Q155,O155,M155,K155,I155,G155,E155)</f>
        <v>0</v>
      </c>
      <c r="BP155" s="22" t="n">
        <f aca="false">SUM(BN155,BL155,BJ155,BH155,BF155,BD155,BB155,AZ155,AX155,AV155,AT155,AR155,AP155,AN155,AL155,AJ155,AH155,AF155,AD155,AB155,Z155,X155,V155,T155,R155,P155,N155,L155,J155,H155,F155)</f>
        <v>0</v>
      </c>
      <c r="BQ155" s="25" t="n">
        <f aca="false">D155+BP155-BO155</f>
        <v>0</v>
      </c>
    </row>
    <row r="156" customFormat="false" ht="18.75" hidden="false" customHeight="false" outlineLevel="0" collapsed="false">
      <c r="A156" s="27" t="n">
        <v>151</v>
      </c>
      <c r="B156" s="4" t="s">
        <v>178</v>
      </c>
      <c r="C156" s="28" t="s">
        <v>195</v>
      </c>
      <c r="D156" s="18" t="n">
        <f aca="false">2021年7月!BQ156</f>
        <v>0</v>
      </c>
      <c r="E156" s="23"/>
      <c r="F156" s="24"/>
      <c r="G156" s="23"/>
      <c r="H156" s="24"/>
      <c r="I156" s="23"/>
      <c r="J156" s="24"/>
      <c r="K156" s="23"/>
      <c r="L156" s="24"/>
      <c r="M156" s="23"/>
      <c r="N156" s="24"/>
      <c r="O156" s="30"/>
      <c r="P156" s="24"/>
      <c r="Q156" s="23"/>
      <c r="R156" s="24"/>
      <c r="S156" s="23"/>
      <c r="T156" s="24"/>
      <c r="U156" s="23"/>
      <c r="V156" s="24"/>
      <c r="W156" s="23"/>
      <c r="X156" s="24"/>
      <c r="Y156" s="23"/>
      <c r="Z156" s="24"/>
      <c r="AA156" s="23"/>
      <c r="AB156" s="24"/>
      <c r="AC156" s="23"/>
      <c r="AD156" s="24"/>
      <c r="AE156" s="23"/>
      <c r="AF156" s="24"/>
      <c r="AG156" s="23"/>
      <c r="AH156" s="24"/>
      <c r="AI156" s="23"/>
      <c r="AJ156" s="24" t="n">
        <v>2</v>
      </c>
      <c r="AK156" s="23"/>
      <c r="AL156" s="24"/>
      <c r="AM156" s="23"/>
      <c r="AN156" s="24"/>
      <c r="AO156" s="23"/>
      <c r="AP156" s="24"/>
      <c r="AQ156" s="23"/>
      <c r="AR156" s="24"/>
      <c r="AS156" s="23"/>
      <c r="AT156" s="24"/>
      <c r="AU156" s="23" t="n">
        <v>1</v>
      </c>
      <c r="AV156" s="24"/>
      <c r="AW156" s="23"/>
      <c r="AX156" s="24"/>
      <c r="AY156" s="23"/>
      <c r="AZ156" s="24"/>
      <c r="BA156" s="23"/>
      <c r="BB156" s="24"/>
      <c r="BC156" s="23"/>
      <c r="BD156" s="24"/>
      <c r="BE156" s="23"/>
      <c r="BF156" s="24"/>
      <c r="BG156" s="23"/>
      <c r="BH156" s="24"/>
      <c r="BI156" s="23"/>
      <c r="BJ156" s="24"/>
      <c r="BK156" s="23"/>
      <c r="BL156" s="24"/>
      <c r="BM156" s="23"/>
      <c r="BN156" s="24"/>
      <c r="BO156" s="23" t="n">
        <f aca="false">SUM(BM156,BK156,BI156,BG156,BE156,BC156,BA156,AY156,AW156,AU156,AS156,AQ156,AO156,AM156,AK156,AI156,AG156,AE156,AC156,AA156,Y156,W156,U156,S156,Q156,O156,M156,K156,I156,G156,E156)</f>
        <v>1</v>
      </c>
      <c r="BP156" s="22" t="n">
        <f aca="false">SUM(BN156,BL156,BJ156,BH156,BF156,BD156,BB156,AZ156,AX156,AV156,AT156,AR156,AP156,AN156,AL156,AJ156,AH156,AF156,AD156,AB156,Z156,X156,V156,T156,R156,P156,N156,L156,J156,H156,F156)</f>
        <v>2</v>
      </c>
      <c r="BQ156" s="25" t="n">
        <f aca="false">D156+BP156-BO156</f>
        <v>1</v>
      </c>
    </row>
    <row r="157" customFormat="false" ht="18.75" hidden="false" customHeight="false" outlineLevel="0" collapsed="false">
      <c r="A157" s="27" t="n">
        <v>152</v>
      </c>
      <c r="B157" s="4" t="s">
        <v>178</v>
      </c>
      <c r="C157" s="28" t="s">
        <v>196</v>
      </c>
      <c r="D157" s="18" t="n">
        <f aca="false">2021年7月!BQ157</f>
        <v>0</v>
      </c>
      <c r="E157" s="23"/>
      <c r="F157" s="24"/>
      <c r="G157" s="23"/>
      <c r="H157" s="24"/>
      <c r="I157" s="23"/>
      <c r="J157" s="24"/>
      <c r="K157" s="23"/>
      <c r="L157" s="24"/>
      <c r="M157" s="23"/>
      <c r="N157" s="24"/>
      <c r="O157" s="30"/>
      <c r="P157" s="24"/>
      <c r="Q157" s="23"/>
      <c r="R157" s="24"/>
      <c r="S157" s="23"/>
      <c r="T157" s="24"/>
      <c r="U157" s="23"/>
      <c r="V157" s="24"/>
      <c r="W157" s="23"/>
      <c r="X157" s="24"/>
      <c r="Y157" s="23"/>
      <c r="Z157" s="24"/>
      <c r="AA157" s="23"/>
      <c r="AB157" s="24"/>
      <c r="AC157" s="23"/>
      <c r="AD157" s="24"/>
      <c r="AE157" s="23"/>
      <c r="AF157" s="24"/>
      <c r="AG157" s="23"/>
      <c r="AH157" s="24"/>
      <c r="AI157" s="23"/>
      <c r="AJ157" s="24" t="n">
        <v>2</v>
      </c>
      <c r="AK157" s="23"/>
      <c r="AL157" s="24"/>
      <c r="AM157" s="23"/>
      <c r="AN157" s="24"/>
      <c r="AO157" s="23"/>
      <c r="AP157" s="24"/>
      <c r="AQ157" s="23"/>
      <c r="AR157" s="24"/>
      <c r="AS157" s="23"/>
      <c r="AT157" s="24"/>
      <c r="AU157" s="23"/>
      <c r="AV157" s="24"/>
      <c r="AW157" s="23"/>
      <c r="AX157" s="24"/>
      <c r="AY157" s="23"/>
      <c r="AZ157" s="24"/>
      <c r="BA157" s="23"/>
      <c r="BB157" s="24"/>
      <c r="BC157" s="23"/>
      <c r="BD157" s="24"/>
      <c r="BE157" s="23"/>
      <c r="BF157" s="24"/>
      <c r="BG157" s="23"/>
      <c r="BH157" s="24"/>
      <c r="BI157" s="23"/>
      <c r="BJ157" s="24"/>
      <c r="BK157" s="23"/>
      <c r="BL157" s="24"/>
      <c r="BM157" s="23"/>
      <c r="BN157" s="24"/>
      <c r="BO157" s="23" t="n">
        <f aca="false">SUM(BM157,BK157,BI157,BG157,BE157,BC157,BA157,AY157,AW157,AU157,AS157,AQ157,AO157,AM157,AK157,AI157,AG157,AE157,AC157,AA157,Y157,W157,U157,S157,Q157,O157,M157,K157,I157,G157,E157)</f>
        <v>0</v>
      </c>
      <c r="BP157" s="22" t="n">
        <f aca="false">SUM(BN157,BL157,BJ157,BH157,BF157,BD157,BB157,AZ157,AX157,AV157,AT157,AR157,AP157,AN157,AL157,AJ157,AH157,AF157,AD157,AB157,Z157,X157,V157,T157,R157,P157,N157,L157,J157,H157,F157)</f>
        <v>2</v>
      </c>
      <c r="BQ157" s="25" t="n">
        <f aca="false">D157+BP157-BO157</f>
        <v>2</v>
      </c>
    </row>
    <row r="158" customFormat="false" ht="18.75" hidden="false" customHeight="false" outlineLevel="0" collapsed="false">
      <c r="A158" s="27" t="n">
        <v>153</v>
      </c>
      <c r="B158" s="4" t="s">
        <v>178</v>
      </c>
      <c r="C158" s="28" t="s">
        <v>197</v>
      </c>
      <c r="D158" s="18" t="n">
        <f aca="false">2021年7月!BQ158</f>
        <v>0</v>
      </c>
      <c r="E158" s="23"/>
      <c r="F158" s="24"/>
      <c r="G158" s="23"/>
      <c r="H158" s="24"/>
      <c r="I158" s="23"/>
      <c r="J158" s="24"/>
      <c r="K158" s="23"/>
      <c r="L158" s="24"/>
      <c r="M158" s="23"/>
      <c r="N158" s="24"/>
      <c r="O158" s="30"/>
      <c r="P158" s="24"/>
      <c r="Q158" s="23"/>
      <c r="R158" s="24"/>
      <c r="S158" s="23"/>
      <c r="T158" s="24"/>
      <c r="U158" s="23"/>
      <c r="V158" s="24"/>
      <c r="W158" s="23"/>
      <c r="X158" s="24"/>
      <c r="Y158" s="23"/>
      <c r="Z158" s="24"/>
      <c r="AA158" s="23"/>
      <c r="AB158" s="24"/>
      <c r="AC158" s="23"/>
      <c r="AD158" s="24"/>
      <c r="AE158" s="23"/>
      <c r="AF158" s="24"/>
      <c r="AG158" s="23"/>
      <c r="AH158" s="24"/>
      <c r="AI158" s="23"/>
      <c r="AJ158" s="24" t="n">
        <v>2</v>
      </c>
      <c r="AK158" s="23"/>
      <c r="AL158" s="24"/>
      <c r="AM158" s="23"/>
      <c r="AN158" s="24"/>
      <c r="AO158" s="23"/>
      <c r="AP158" s="24"/>
      <c r="AQ158" s="23"/>
      <c r="AR158" s="24"/>
      <c r="AS158" s="23"/>
      <c r="AT158" s="24"/>
      <c r="AU158" s="23"/>
      <c r="AV158" s="24"/>
      <c r="AW158" s="23"/>
      <c r="AX158" s="24"/>
      <c r="AY158" s="23"/>
      <c r="AZ158" s="24"/>
      <c r="BA158" s="23"/>
      <c r="BB158" s="24"/>
      <c r="BC158" s="23"/>
      <c r="BD158" s="24"/>
      <c r="BE158" s="23"/>
      <c r="BF158" s="24"/>
      <c r="BG158" s="23"/>
      <c r="BH158" s="24"/>
      <c r="BI158" s="23"/>
      <c r="BJ158" s="24"/>
      <c r="BK158" s="23"/>
      <c r="BL158" s="24"/>
      <c r="BM158" s="23"/>
      <c r="BN158" s="24"/>
      <c r="BO158" s="23" t="n">
        <f aca="false">SUM(BM158,BK158,BI158,BG158,BE158,BC158,BA158,AY158,AW158,AU158,AS158,AQ158,AO158,AM158,AK158,AI158,AG158,AE158,AC158,AA158,Y158,W158,U158,S158,Q158,O158,M158,K158,I158,G158,E158)</f>
        <v>0</v>
      </c>
      <c r="BP158" s="22" t="n">
        <f aca="false">SUM(BN158,BL158,BJ158,BH158,BF158,BD158,BB158,AZ158,AX158,AV158,AT158,AR158,AP158,AN158,AL158,AJ158,AH158,AF158,AD158,AB158,Z158,X158,V158,T158,R158,P158,N158,L158,J158,H158,F158)</f>
        <v>2</v>
      </c>
      <c r="BQ158" s="25" t="n">
        <f aca="false">D158+BP158-BO158</f>
        <v>2</v>
      </c>
    </row>
    <row r="159" customFormat="false" ht="18.75" hidden="false" customHeight="false" outlineLevel="0" collapsed="false">
      <c r="A159" s="27" t="n">
        <v>154</v>
      </c>
      <c r="B159" s="4" t="s">
        <v>178</v>
      </c>
      <c r="C159" s="28" t="s">
        <v>198</v>
      </c>
      <c r="D159" s="18" t="n">
        <f aca="false">2021年7月!BQ159</f>
        <v>0</v>
      </c>
      <c r="E159" s="23"/>
      <c r="F159" s="24"/>
      <c r="G159" s="23"/>
      <c r="H159" s="24"/>
      <c r="I159" s="23"/>
      <c r="J159" s="24"/>
      <c r="K159" s="23"/>
      <c r="L159" s="24"/>
      <c r="M159" s="23"/>
      <c r="N159" s="24"/>
      <c r="O159" s="30"/>
      <c r="P159" s="24"/>
      <c r="Q159" s="23"/>
      <c r="R159" s="24"/>
      <c r="S159" s="23"/>
      <c r="T159" s="24"/>
      <c r="U159" s="23"/>
      <c r="V159" s="24"/>
      <c r="W159" s="23"/>
      <c r="X159" s="24"/>
      <c r="Y159" s="23"/>
      <c r="Z159" s="24"/>
      <c r="AA159" s="23"/>
      <c r="AB159" s="24"/>
      <c r="AC159" s="23"/>
      <c r="AD159" s="24"/>
      <c r="AE159" s="23"/>
      <c r="AF159" s="24"/>
      <c r="AG159" s="23"/>
      <c r="AH159" s="24"/>
      <c r="AI159" s="23"/>
      <c r="AJ159" s="24" t="n">
        <v>2</v>
      </c>
      <c r="AK159" s="23"/>
      <c r="AL159" s="24"/>
      <c r="AM159" s="23" t="n">
        <v>1</v>
      </c>
      <c r="AN159" s="24"/>
      <c r="AO159" s="23"/>
      <c r="AP159" s="24"/>
      <c r="AQ159" s="23"/>
      <c r="AR159" s="24"/>
      <c r="AS159" s="23"/>
      <c r="AT159" s="24"/>
      <c r="AU159" s="23"/>
      <c r="AV159" s="24"/>
      <c r="AW159" s="23"/>
      <c r="AX159" s="24"/>
      <c r="AY159" s="23"/>
      <c r="AZ159" s="24"/>
      <c r="BA159" s="23"/>
      <c r="BB159" s="24"/>
      <c r="BC159" s="23"/>
      <c r="BD159" s="24"/>
      <c r="BE159" s="23"/>
      <c r="BF159" s="24"/>
      <c r="BG159" s="23"/>
      <c r="BH159" s="24"/>
      <c r="BI159" s="23"/>
      <c r="BJ159" s="24"/>
      <c r="BK159" s="23"/>
      <c r="BL159" s="24"/>
      <c r="BM159" s="23"/>
      <c r="BN159" s="24"/>
      <c r="BO159" s="23" t="n">
        <f aca="false">SUM(BM159,BK159,BI159,BG159,BE159,BC159,BA159,AY159,AW159,AU159,AS159,AQ159,AO159,AM159,AK159,AI159,AG159,AE159,AC159,AA159,Y159,W159,U159,S159,Q159,O159,M159,K159,I159,G159,E159)</f>
        <v>1</v>
      </c>
      <c r="BP159" s="22" t="n">
        <f aca="false">SUM(BN159,BL159,BJ159,BH159,BF159,BD159,BB159,AZ159,AX159,AV159,AT159,AR159,AP159,AN159,AL159,AJ159,AH159,AF159,AD159,AB159,Z159,X159,V159,T159,R159,P159,N159,L159,J159,H159,F159)</f>
        <v>2</v>
      </c>
      <c r="BQ159" s="25" t="n">
        <f aca="false">D159+BP159-BO159</f>
        <v>1</v>
      </c>
    </row>
    <row r="160" customFormat="false" ht="18.75" hidden="false" customHeight="false" outlineLevel="0" collapsed="false">
      <c r="A160" s="27" t="n">
        <v>155</v>
      </c>
      <c r="B160" s="4" t="s">
        <v>178</v>
      </c>
      <c r="C160" s="28" t="s">
        <v>199</v>
      </c>
      <c r="D160" s="18" t="n">
        <f aca="false">2021年7月!BQ160</f>
        <v>0</v>
      </c>
      <c r="E160" s="23"/>
      <c r="F160" s="24"/>
      <c r="G160" s="23"/>
      <c r="H160" s="24"/>
      <c r="I160" s="23"/>
      <c r="J160" s="24"/>
      <c r="K160" s="23"/>
      <c r="L160" s="24"/>
      <c r="M160" s="23"/>
      <c r="N160" s="24"/>
      <c r="O160" s="30"/>
      <c r="P160" s="24"/>
      <c r="Q160" s="23"/>
      <c r="R160" s="24"/>
      <c r="S160" s="23"/>
      <c r="T160" s="24"/>
      <c r="U160" s="23"/>
      <c r="V160" s="24"/>
      <c r="W160" s="23"/>
      <c r="X160" s="24"/>
      <c r="Y160" s="23"/>
      <c r="Z160" s="24"/>
      <c r="AA160" s="23"/>
      <c r="AB160" s="24"/>
      <c r="AC160" s="23"/>
      <c r="AD160" s="24"/>
      <c r="AE160" s="23"/>
      <c r="AF160" s="24"/>
      <c r="AG160" s="23"/>
      <c r="AH160" s="24"/>
      <c r="AI160" s="23"/>
      <c r="AJ160" s="24" t="n">
        <v>2</v>
      </c>
      <c r="AK160" s="23"/>
      <c r="AL160" s="24"/>
      <c r="AM160" s="23"/>
      <c r="AN160" s="24"/>
      <c r="AO160" s="23"/>
      <c r="AP160" s="24"/>
      <c r="AQ160" s="23"/>
      <c r="AR160" s="24"/>
      <c r="AS160" s="23"/>
      <c r="AT160" s="24"/>
      <c r="AU160" s="23"/>
      <c r="AV160" s="24"/>
      <c r="AW160" s="23"/>
      <c r="AX160" s="24"/>
      <c r="AY160" s="23"/>
      <c r="AZ160" s="24"/>
      <c r="BA160" s="23"/>
      <c r="BB160" s="24"/>
      <c r="BC160" s="23"/>
      <c r="BD160" s="24"/>
      <c r="BE160" s="23"/>
      <c r="BF160" s="24"/>
      <c r="BG160" s="23"/>
      <c r="BH160" s="24"/>
      <c r="BI160" s="23"/>
      <c r="BJ160" s="24"/>
      <c r="BK160" s="23"/>
      <c r="BL160" s="24"/>
      <c r="BM160" s="23"/>
      <c r="BN160" s="24"/>
      <c r="BO160" s="23" t="n">
        <f aca="false">SUM(BM160,BK160,BI160,BG160,BE160,BC160,BA160,AY160,AW160,AU160,AS160,AQ160,AO160,AM160,AK160,AI160,AG160,AE160,AC160,AA160,Y160,W160,U160,S160,Q160,O160,M160,K160,I160,G160,E160)</f>
        <v>0</v>
      </c>
      <c r="BP160" s="22" t="n">
        <f aca="false">SUM(BN160,BL160,BJ160,BH160,BF160,BD160,BB160,AZ160,AX160,AV160,AT160,AR160,AP160,AN160,AL160,AJ160,AH160,AF160,AD160,AB160,Z160,X160,V160,T160,R160,P160,N160,L160,J160,H160,F160)</f>
        <v>2</v>
      </c>
      <c r="BQ160" s="25" t="n">
        <f aca="false">D160+BP160-BO160</f>
        <v>2</v>
      </c>
    </row>
    <row r="161" customFormat="false" ht="18.75" hidden="false" customHeight="false" outlineLevel="0" collapsed="false">
      <c r="A161" s="27" t="n">
        <v>156</v>
      </c>
      <c r="B161" s="4" t="s">
        <v>178</v>
      </c>
      <c r="C161" s="28" t="s">
        <v>200</v>
      </c>
      <c r="D161" s="18" t="n">
        <f aca="false">2021年7月!BQ161</f>
        <v>0</v>
      </c>
      <c r="E161" s="23"/>
      <c r="F161" s="24"/>
      <c r="G161" s="23"/>
      <c r="H161" s="24"/>
      <c r="I161" s="23"/>
      <c r="J161" s="24"/>
      <c r="K161" s="23"/>
      <c r="L161" s="24"/>
      <c r="M161" s="23"/>
      <c r="N161" s="24"/>
      <c r="O161" s="30"/>
      <c r="P161" s="24"/>
      <c r="Q161" s="23"/>
      <c r="R161" s="24"/>
      <c r="S161" s="23"/>
      <c r="T161" s="24"/>
      <c r="U161" s="23"/>
      <c r="V161" s="24"/>
      <c r="W161" s="23"/>
      <c r="X161" s="24"/>
      <c r="Y161" s="23"/>
      <c r="Z161" s="24"/>
      <c r="AA161" s="23"/>
      <c r="AB161" s="24"/>
      <c r="AC161" s="23"/>
      <c r="AD161" s="24"/>
      <c r="AE161" s="23"/>
      <c r="AF161" s="24"/>
      <c r="AG161" s="23"/>
      <c r="AH161" s="24"/>
      <c r="AI161" s="23"/>
      <c r="AJ161" s="24" t="n">
        <v>2</v>
      </c>
      <c r="AK161" s="23"/>
      <c r="AL161" s="24"/>
      <c r="AM161" s="23"/>
      <c r="AN161" s="24"/>
      <c r="AO161" s="23"/>
      <c r="AP161" s="24"/>
      <c r="AQ161" s="23"/>
      <c r="AR161" s="24"/>
      <c r="AS161" s="23"/>
      <c r="AT161" s="24"/>
      <c r="AU161" s="23"/>
      <c r="AV161" s="24"/>
      <c r="AW161" s="23"/>
      <c r="AX161" s="24"/>
      <c r="AY161" s="23"/>
      <c r="AZ161" s="24"/>
      <c r="BA161" s="23"/>
      <c r="BB161" s="24"/>
      <c r="BC161" s="23"/>
      <c r="BD161" s="24"/>
      <c r="BE161" s="23"/>
      <c r="BF161" s="24"/>
      <c r="BG161" s="23"/>
      <c r="BH161" s="24"/>
      <c r="BI161" s="23"/>
      <c r="BJ161" s="24"/>
      <c r="BK161" s="23"/>
      <c r="BL161" s="24"/>
      <c r="BM161" s="23"/>
      <c r="BN161" s="24"/>
      <c r="BO161" s="23" t="n">
        <f aca="false">SUM(BM161,BK161,BI161,BG161,BE161,BC161,BA161,AY161,AW161,AU161,AS161,AQ161,AO161,AM161,AK161,AI161,AG161,AE161,AC161,AA161,Y161,W161,U161,S161,Q161,O161,M161,K161,I161,G161,E161)</f>
        <v>0</v>
      </c>
      <c r="BP161" s="22" t="n">
        <f aca="false">SUM(BN161,BL161,BJ161,BH161,BF161,BD161,BB161,AZ161,AX161,AV161,AT161,AR161,AP161,AN161,AL161,AJ161,AH161,AF161,AD161,AB161,Z161,X161,V161,T161,R161,P161,N161,L161,J161,H161,F161)</f>
        <v>2</v>
      </c>
      <c r="BQ161" s="25" t="n">
        <f aca="false">D161+BP161-BO161</f>
        <v>2</v>
      </c>
    </row>
    <row r="162" customFormat="false" ht="18.75" hidden="false" customHeight="false" outlineLevel="0" collapsed="false">
      <c r="A162" s="27" t="n">
        <v>157</v>
      </c>
      <c r="B162" s="4" t="s">
        <v>178</v>
      </c>
      <c r="C162" s="28" t="s">
        <v>201</v>
      </c>
      <c r="D162" s="18" t="n">
        <f aca="false">2021年7月!BQ162</f>
        <v>0</v>
      </c>
      <c r="E162" s="23"/>
      <c r="F162" s="24"/>
      <c r="G162" s="23"/>
      <c r="H162" s="24"/>
      <c r="I162" s="23"/>
      <c r="J162" s="24"/>
      <c r="K162" s="23"/>
      <c r="L162" s="24"/>
      <c r="M162" s="23"/>
      <c r="N162" s="24"/>
      <c r="O162" s="30"/>
      <c r="P162" s="24"/>
      <c r="Q162" s="23"/>
      <c r="R162" s="24"/>
      <c r="S162" s="23"/>
      <c r="T162" s="24"/>
      <c r="U162" s="23"/>
      <c r="V162" s="24"/>
      <c r="W162" s="23"/>
      <c r="X162" s="24"/>
      <c r="Y162" s="23"/>
      <c r="Z162" s="24"/>
      <c r="AA162" s="23"/>
      <c r="AB162" s="24"/>
      <c r="AC162" s="23"/>
      <c r="AD162" s="24"/>
      <c r="AE162" s="23"/>
      <c r="AF162" s="24"/>
      <c r="AG162" s="23"/>
      <c r="AH162" s="24"/>
      <c r="AI162" s="23"/>
      <c r="AJ162" s="24"/>
      <c r="AK162" s="23"/>
      <c r="AL162" s="24"/>
      <c r="AM162" s="23"/>
      <c r="AN162" s="24"/>
      <c r="AO162" s="23"/>
      <c r="AP162" s="24"/>
      <c r="AQ162" s="23"/>
      <c r="AR162" s="24"/>
      <c r="AS162" s="23"/>
      <c r="AT162" s="24"/>
      <c r="AU162" s="23"/>
      <c r="AV162" s="24"/>
      <c r="AW162" s="23"/>
      <c r="AX162" s="24"/>
      <c r="AY162" s="23"/>
      <c r="AZ162" s="24"/>
      <c r="BA162" s="23"/>
      <c r="BB162" s="24"/>
      <c r="BC162" s="23"/>
      <c r="BD162" s="24"/>
      <c r="BE162" s="23"/>
      <c r="BF162" s="24"/>
      <c r="BG162" s="23"/>
      <c r="BH162" s="24"/>
      <c r="BI162" s="23"/>
      <c r="BJ162" s="24"/>
      <c r="BK162" s="23"/>
      <c r="BL162" s="24"/>
      <c r="BM162" s="23"/>
      <c r="BN162" s="24"/>
      <c r="BO162" s="23" t="n">
        <f aca="false">SUM(BM162,BK162,BI162,BG162,BE162,BC162,BA162,AY162,AW162,AU162,AS162,AQ162,AO162,AM162,AK162,AI162,AG162,AE162,AC162,AA162,Y162,W162,U162,S162,Q162,O162,M162,K162,I162,G162,E162)</f>
        <v>0</v>
      </c>
      <c r="BP162" s="22" t="n">
        <f aca="false">SUM(BN162,BL162,BJ162,BH162,BF162,BD162,BB162,AZ162,AX162,AV162,AT162,AR162,AP162,AN162,AL162,AJ162,AH162,AF162,AD162,AB162,Z162,X162,V162,T162,R162,P162,N162,L162,J162,H162,F162)</f>
        <v>0</v>
      </c>
      <c r="BQ162" s="25" t="n">
        <f aca="false">D162+BP162-BO162</f>
        <v>0</v>
      </c>
    </row>
    <row r="163" customFormat="false" ht="18.75" hidden="false" customHeight="false" outlineLevel="0" collapsed="false">
      <c r="A163" s="27" t="n">
        <v>158</v>
      </c>
      <c r="B163" s="4" t="s">
        <v>178</v>
      </c>
      <c r="C163" s="28" t="s">
        <v>202</v>
      </c>
      <c r="D163" s="18" t="n">
        <f aca="false">2021年7月!BQ163</f>
        <v>0</v>
      </c>
      <c r="E163" s="23"/>
      <c r="F163" s="24"/>
      <c r="G163" s="23"/>
      <c r="H163" s="24"/>
      <c r="I163" s="23"/>
      <c r="J163" s="24"/>
      <c r="K163" s="23"/>
      <c r="L163" s="24"/>
      <c r="M163" s="23"/>
      <c r="N163" s="24"/>
      <c r="O163" s="30"/>
      <c r="P163" s="24"/>
      <c r="Q163" s="23"/>
      <c r="R163" s="24"/>
      <c r="S163" s="23"/>
      <c r="T163" s="24"/>
      <c r="U163" s="23"/>
      <c r="V163" s="24"/>
      <c r="W163" s="23"/>
      <c r="X163" s="24"/>
      <c r="Y163" s="23"/>
      <c r="Z163" s="24"/>
      <c r="AA163" s="23"/>
      <c r="AB163" s="24"/>
      <c r="AC163" s="23"/>
      <c r="AD163" s="24"/>
      <c r="AE163" s="23"/>
      <c r="AF163" s="24"/>
      <c r="AG163" s="23"/>
      <c r="AH163" s="24"/>
      <c r="AI163" s="23"/>
      <c r="AJ163" s="24"/>
      <c r="AK163" s="23"/>
      <c r="AL163" s="24"/>
      <c r="AM163" s="23"/>
      <c r="AN163" s="24"/>
      <c r="AO163" s="23"/>
      <c r="AP163" s="24"/>
      <c r="AQ163" s="23"/>
      <c r="AR163" s="24"/>
      <c r="AS163" s="23"/>
      <c r="AT163" s="24"/>
      <c r="AU163" s="23"/>
      <c r="AV163" s="24"/>
      <c r="AW163" s="23"/>
      <c r="AX163" s="24"/>
      <c r="AY163" s="23"/>
      <c r="AZ163" s="24"/>
      <c r="BA163" s="23"/>
      <c r="BB163" s="24"/>
      <c r="BC163" s="23"/>
      <c r="BD163" s="24"/>
      <c r="BE163" s="23"/>
      <c r="BF163" s="24"/>
      <c r="BG163" s="23"/>
      <c r="BH163" s="24"/>
      <c r="BI163" s="23"/>
      <c r="BJ163" s="24"/>
      <c r="BK163" s="23"/>
      <c r="BL163" s="24"/>
      <c r="BM163" s="23"/>
      <c r="BN163" s="24"/>
      <c r="BO163" s="23" t="n">
        <f aca="false">SUM(BM163,BK163,BI163,BG163,BE163,BC163,BA163,AY163,AW163,AU163,AS163,AQ163,AO163,AM163,AK163,AI163,AG163,AE163,AC163,AA163,Y163,W163,U163,S163,Q163,O163,M163,K163,I163,G163,E163)</f>
        <v>0</v>
      </c>
      <c r="BP163" s="22" t="n">
        <f aca="false">SUM(BN163,BL163,BJ163,BH163,BF163,BD163,BB163,AZ163,AX163,AV163,AT163,AR163,AP163,AN163,AL163,AJ163,AH163,AF163,AD163,AB163,Z163,X163,V163,T163,R163,P163,N163,L163,J163,H163,F163)</f>
        <v>0</v>
      </c>
      <c r="BQ163" s="25" t="n">
        <f aca="false">D163+BP163-BO163</f>
        <v>0</v>
      </c>
    </row>
    <row r="164" customFormat="false" ht="18.75" hidden="false" customHeight="false" outlineLevel="0" collapsed="false">
      <c r="A164" s="27" t="n">
        <v>159</v>
      </c>
      <c r="B164" s="4" t="s">
        <v>178</v>
      </c>
      <c r="C164" s="28" t="s">
        <v>203</v>
      </c>
      <c r="D164" s="18" t="n">
        <f aca="false">2021年7月!BQ164</f>
        <v>0</v>
      </c>
      <c r="E164" s="23"/>
      <c r="F164" s="24"/>
      <c r="G164" s="23"/>
      <c r="H164" s="24"/>
      <c r="I164" s="23"/>
      <c r="J164" s="24"/>
      <c r="K164" s="23"/>
      <c r="L164" s="24"/>
      <c r="M164" s="23"/>
      <c r="N164" s="24"/>
      <c r="O164" s="30"/>
      <c r="P164" s="24"/>
      <c r="Q164" s="23"/>
      <c r="R164" s="24"/>
      <c r="S164" s="23"/>
      <c r="T164" s="24"/>
      <c r="U164" s="23"/>
      <c r="V164" s="24"/>
      <c r="W164" s="23"/>
      <c r="X164" s="24"/>
      <c r="Y164" s="23"/>
      <c r="Z164" s="24"/>
      <c r="AA164" s="23"/>
      <c r="AB164" s="24"/>
      <c r="AC164" s="23"/>
      <c r="AD164" s="24"/>
      <c r="AE164" s="23"/>
      <c r="AF164" s="24"/>
      <c r="AG164" s="23"/>
      <c r="AH164" s="24"/>
      <c r="AI164" s="23"/>
      <c r="AJ164" s="24" t="n">
        <v>5</v>
      </c>
      <c r="AK164" s="23"/>
      <c r="AL164" s="24"/>
      <c r="AM164" s="23"/>
      <c r="AN164" s="24"/>
      <c r="AO164" s="23"/>
      <c r="AP164" s="24"/>
      <c r="AQ164" s="23"/>
      <c r="AR164" s="24"/>
      <c r="AS164" s="23"/>
      <c r="AT164" s="24"/>
      <c r="AU164" s="23"/>
      <c r="AV164" s="24"/>
      <c r="AW164" s="23"/>
      <c r="AX164" s="24"/>
      <c r="AY164" s="23"/>
      <c r="AZ164" s="24"/>
      <c r="BA164" s="23"/>
      <c r="BB164" s="24"/>
      <c r="BC164" s="23"/>
      <c r="BD164" s="24"/>
      <c r="BE164" s="23"/>
      <c r="BF164" s="24"/>
      <c r="BG164" s="23"/>
      <c r="BH164" s="24"/>
      <c r="BI164" s="23"/>
      <c r="BJ164" s="24"/>
      <c r="BK164" s="23"/>
      <c r="BL164" s="24"/>
      <c r="BM164" s="23"/>
      <c r="BN164" s="24"/>
      <c r="BO164" s="23" t="n">
        <f aca="false">SUM(BM164,BK164,BI164,BG164,BE164,BC164,BA164,AY164,AW164,AU164,AS164,AQ164,AO164,AM164,AK164,AI164,AG164,AE164,AC164,AA164,Y164,W164,U164,S164,Q164,O164,M164,K164,I164,G164,E164)</f>
        <v>0</v>
      </c>
      <c r="BP164" s="22" t="n">
        <f aca="false">SUM(BN164,BL164,BJ164,BH164,BF164,BD164,BB164,AZ164,AX164,AV164,AT164,AR164,AP164,AN164,AL164,AJ164,AH164,AF164,AD164,AB164,Z164,X164,V164,T164,R164,P164,N164,L164,J164,H164,F164)</f>
        <v>5</v>
      </c>
      <c r="BQ164" s="25" t="n">
        <f aca="false">D164+BP164-BO164</f>
        <v>5</v>
      </c>
    </row>
    <row r="165" customFormat="false" ht="18.75" hidden="false" customHeight="false" outlineLevel="0" collapsed="false">
      <c r="A165" s="27" t="n">
        <v>160</v>
      </c>
      <c r="B165" s="4" t="s">
        <v>178</v>
      </c>
      <c r="C165" s="17" t="s">
        <v>204</v>
      </c>
      <c r="D165" s="18" t="n">
        <f aca="false">2021年7月!BQ165</f>
        <v>0</v>
      </c>
      <c r="E165" s="23"/>
      <c r="F165" s="24"/>
      <c r="G165" s="23"/>
      <c r="H165" s="24"/>
      <c r="I165" s="23"/>
      <c r="J165" s="24"/>
      <c r="K165" s="23"/>
      <c r="L165" s="24"/>
      <c r="M165" s="23"/>
      <c r="N165" s="24"/>
      <c r="O165" s="30"/>
      <c r="P165" s="24"/>
      <c r="Q165" s="23"/>
      <c r="R165" s="24"/>
      <c r="S165" s="23"/>
      <c r="T165" s="24"/>
      <c r="U165" s="23"/>
      <c r="V165" s="24"/>
      <c r="W165" s="23"/>
      <c r="X165" s="24"/>
      <c r="Y165" s="23"/>
      <c r="Z165" s="24"/>
      <c r="AA165" s="23"/>
      <c r="AB165" s="24"/>
      <c r="AC165" s="23"/>
      <c r="AD165" s="24"/>
      <c r="AE165" s="23"/>
      <c r="AF165" s="24"/>
      <c r="AG165" s="23"/>
      <c r="AH165" s="24"/>
      <c r="AI165" s="23"/>
      <c r="AJ165" s="24" t="n">
        <v>15</v>
      </c>
      <c r="AK165" s="23" t="n">
        <v>2</v>
      </c>
      <c r="AL165" s="24"/>
      <c r="AM165" s="23"/>
      <c r="AN165" s="24"/>
      <c r="AO165" s="23"/>
      <c r="AP165" s="24"/>
      <c r="AQ165" s="23"/>
      <c r="AR165" s="24"/>
      <c r="AS165" s="23"/>
      <c r="AT165" s="24"/>
      <c r="AU165" s="23"/>
      <c r="AV165" s="24"/>
      <c r="AW165" s="23"/>
      <c r="AX165" s="24"/>
      <c r="AY165" s="23"/>
      <c r="AZ165" s="24"/>
      <c r="BA165" s="23"/>
      <c r="BB165" s="24"/>
      <c r="BC165" s="23"/>
      <c r="BD165" s="24"/>
      <c r="BE165" s="23"/>
      <c r="BF165" s="24"/>
      <c r="BG165" s="23"/>
      <c r="BH165" s="24"/>
      <c r="BI165" s="23"/>
      <c r="BJ165" s="24"/>
      <c r="BK165" s="23" t="n">
        <v>1</v>
      </c>
      <c r="BL165" s="24"/>
      <c r="BM165" s="23" t="n">
        <v>1</v>
      </c>
      <c r="BN165" s="24"/>
      <c r="BO165" s="23" t="n">
        <f aca="false">SUM(BM165,BK165,BI165,BG165,BE165,BC165,BA165,AY165,AW165,AU165,AS165,AQ165,AO165,AM165,AK165,AI165,AG165,AE165,AC165,AA165,Y165,W165,U165,S165,Q165,O165,M165,K165,I165,G165,E165)</f>
        <v>4</v>
      </c>
      <c r="BP165" s="22" t="n">
        <f aca="false">SUM(BN165,BL165,BJ165,BH165,BF165,BD165,BB165,AZ165,AX165,AV165,AT165,AR165,AP165,AN165,AL165,AJ165,AH165,AF165,AD165,AB165,Z165,X165,V165,T165,R165,P165,N165,L165,J165,H165,F165)</f>
        <v>15</v>
      </c>
      <c r="BQ165" s="25" t="n">
        <f aca="false">D165+BP165-BO165</f>
        <v>11</v>
      </c>
    </row>
    <row r="166" customFormat="false" ht="18.75" hidden="false" customHeight="false" outlineLevel="0" collapsed="false">
      <c r="A166" s="27" t="n">
        <v>161</v>
      </c>
      <c r="B166" s="4" t="s">
        <v>178</v>
      </c>
      <c r="C166" s="28" t="s">
        <v>205</v>
      </c>
      <c r="D166" s="18" t="n">
        <f aca="false">2021年7月!BQ166</f>
        <v>0</v>
      </c>
      <c r="E166" s="23"/>
      <c r="F166" s="24"/>
      <c r="G166" s="23"/>
      <c r="H166" s="24"/>
      <c r="I166" s="23"/>
      <c r="J166" s="24"/>
      <c r="K166" s="23"/>
      <c r="L166" s="24"/>
      <c r="M166" s="23"/>
      <c r="N166" s="24"/>
      <c r="O166" s="30"/>
      <c r="P166" s="24"/>
      <c r="Q166" s="23"/>
      <c r="R166" s="24"/>
      <c r="S166" s="23"/>
      <c r="T166" s="24"/>
      <c r="U166" s="23"/>
      <c r="V166" s="24"/>
      <c r="W166" s="23"/>
      <c r="X166" s="24"/>
      <c r="Y166" s="23"/>
      <c r="Z166" s="24"/>
      <c r="AA166" s="23"/>
      <c r="AB166" s="24"/>
      <c r="AC166" s="23"/>
      <c r="AD166" s="24"/>
      <c r="AE166" s="23"/>
      <c r="AF166" s="24"/>
      <c r="AG166" s="23"/>
      <c r="AH166" s="24"/>
      <c r="AI166" s="23"/>
      <c r="AJ166" s="24"/>
      <c r="AK166" s="23"/>
      <c r="AL166" s="24"/>
      <c r="AM166" s="23"/>
      <c r="AN166" s="24"/>
      <c r="AO166" s="23"/>
      <c r="AP166" s="24"/>
      <c r="AQ166" s="23"/>
      <c r="AR166" s="24"/>
      <c r="AS166" s="23"/>
      <c r="AT166" s="24"/>
      <c r="AU166" s="23"/>
      <c r="AV166" s="24"/>
      <c r="AW166" s="23"/>
      <c r="AX166" s="24"/>
      <c r="AY166" s="23"/>
      <c r="AZ166" s="24"/>
      <c r="BA166" s="23"/>
      <c r="BB166" s="24"/>
      <c r="BC166" s="23"/>
      <c r="BD166" s="24"/>
      <c r="BE166" s="23"/>
      <c r="BF166" s="24"/>
      <c r="BG166" s="23"/>
      <c r="BH166" s="24"/>
      <c r="BI166" s="23"/>
      <c r="BJ166" s="24"/>
      <c r="BK166" s="23"/>
      <c r="BL166" s="24"/>
      <c r="BM166" s="23"/>
      <c r="BN166" s="24"/>
      <c r="BO166" s="23" t="n">
        <f aca="false">SUM(BM166,BK166,BI166,BG166,BE166,BC166,BA166,AY166,AW166,AU166,AS166,AQ166,AO166,AM166,AK166,AI166,AG166,AE166,AC166,AA166,Y166,W166,U166,S166,Q166,O166,M166,K166,I166,G166,E166)</f>
        <v>0</v>
      </c>
      <c r="BP166" s="22" t="n">
        <f aca="false">SUM(BN166,BL166,BJ166,BH166,BF166,BD166,BB166,AZ166,AX166,AV166,AT166,AR166,AP166,AN166,AL166,AJ166,AH166,AF166,AD166,AB166,Z166,X166,V166,T166,R166,P166,N166,L166,J166,H166,F166)</f>
        <v>0</v>
      </c>
      <c r="BQ166" s="25" t="n">
        <f aca="false">D166+BP166-BO166</f>
        <v>0</v>
      </c>
    </row>
    <row r="167" customFormat="false" ht="18.75" hidden="false" customHeight="false" outlineLevel="0" collapsed="false">
      <c r="A167" s="27" t="n">
        <v>162</v>
      </c>
      <c r="B167" s="4" t="s">
        <v>178</v>
      </c>
      <c r="C167" s="28" t="s">
        <v>206</v>
      </c>
      <c r="D167" s="18" t="n">
        <f aca="false">2021年7月!BQ167</f>
        <v>0</v>
      </c>
      <c r="E167" s="23"/>
      <c r="F167" s="24"/>
      <c r="G167" s="23"/>
      <c r="H167" s="24"/>
      <c r="I167" s="23"/>
      <c r="J167" s="24"/>
      <c r="K167" s="23"/>
      <c r="L167" s="24"/>
      <c r="M167" s="23"/>
      <c r="N167" s="24"/>
      <c r="O167" s="30"/>
      <c r="P167" s="24"/>
      <c r="Q167" s="23"/>
      <c r="R167" s="24"/>
      <c r="S167" s="23"/>
      <c r="T167" s="24"/>
      <c r="U167" s="23"/>
      <c r="V167" s="24"/>
      <c r="W167" s="23"/>
      <c r="X167" s="24"/>
      <c r="Y167" s="23"/>
      <c r="Z167" s="24"/>
      <c r="AA167" s="23"/>
      <c r="AB167" s="24"/>
      <c r="AC167" s="23"/>
      <c r="AD167" s="24"/>
      <c r="AE167" s="23"/>
      <c r="AF167" s="24"/>
      <c r="AG167" s="23"/>
      <c r="AH167" s="24"/>
      <c r="AI167" s="23"/>
      <c r="AJ167" s="24" t="n">
        <v>12</v>
      </c>
      <c r="AK167" s="23"/>
      <c r="AL167" s="24"/>
      <c r="AM167" s="23"/>
      <c r="AN167" s="24"/>
      <c r="AO167" s="23"/>
      <c r="AP167" s="24"/>
      <c r="AQ167" s="23"/>
      <c r="AR167" s="24"/>
      <c r="AS167" s="23"/>
      <c r="AT167" s="24"/>
      <c r="AU167" s="23"/>
      <c r="AV167" s="24"/>
      <c r="AW167" s="23"/>
      <c r="AX167" s="24"/>
      <c r="AY167" s="23"/>
      <c r="AZ167" s="24"/>
      <c r="BA167" s="23"/>
      <c r="BB167" s="24"/>
      <c r="BC167" s="23"/>
      <c r="BD167" s="24"/>
      <c r="BE167" s="23"/>
      <c r="BF167" s="24"/>
      <c r="BG167" s="23"/>
      <c r="BH167" s="24"/>
      <c r="BI167" s="23"/>
      <c r="BJ167" s="24"/>
      <c r="BK167" s="23"/>
      <c r="BL167" s="24"/>
      <c r="BM167" s="23"/>
      <c r="BN167" s="24"/>
      <c r="BO167" s="23" t="n">
        <f aca="false">SUM(BM167,BK167,BI167,BG167,BE167,BC167,BA167,AY167,AW167,AU167,AS167,AQ167,AO167,AM167,AK167,AI167,AG167,AE167,AC167,AA167,Y167,W167,U167,S167,Q167,O167,M167,K167,I167,G167,E167)</f>
        <v>0</v>
      </c>
      <c r="BP167" s="22" t="n">
        <f aca="false">SUM(BN167,BL167,BJ167,BH167,BF167,BD167,BB167,AZ167,AX167,AV167,AT167,AR167,AP167,AN167,AL167,AJ167,AH167,AF167,AD167,AB167,Z167,X167,V167,T167,R167,P167,N167,L167,J167,H167,F167)</f>
        <v>12</v>
      </c>
      <c r="BQ167" s="25" t="n">
        <f aca="false">D167+BP167-BO167</f>
        <v>12</v>
      </c>
    </row>
    <row r="168" customFormat="false" ht="18.75" hidden="false" customHeight="false" outlineLevel="0" collapsed="false">
      <c r="A168" s="27" t="n">
        <v>163</v>
      </c>
      <c r="B168" s="4" t="s">
        <v>178</v>
      </c>
      <c r="C168" s="28" t="s">
        <v>207</v>
      </c>
      <c r="D168" s="18" t="n">
        <f aca="false">2021年7月!BQ168</f>
        <v>0</v>
      </c>
      <c r="E168" s="23"/>
      <c r="F168" s="24"/>
      <c r="G168" s="23"/>
      <c r="H168" s="24"/>
      <c r="I168" s="23"/>
      <c r="J168" s="24"/>
      <c r="K168" s="23"/>
      <c r="L168" s="24"/>
      <c r="M168" s="23"/>
      <c r="N168" s="24"/>
      <c r="O168" s="30"/>
      <c r="P168" s="24"/>
      <c r="Q168" s="23"/>
      <c r="R168" s="24"/>
      <c r="S168" s="23"/>
      <c r="T168" s="24"/>
      <c r="U168" s="23"/>
      <c r="V168" s="24"/>
      <c r="W168" s="23"/>
      <c r="X168" s="24"/>
      <c r="Y168" s="23"/>
      <c r="Z168" s="24"/>
      <c r="AA168" s="23"/>
      <c r="AB168" s="24"/>
      <c r="AC168" s="23"/>
      <c r="AD168" s="24"/>
      <c r="AE168" s="23"/>
      <c r="AF168" s="24"/>
      <c r="AG168" s="23"/>
      <c r="AH168" s="24"/>
      <c r="AI168" s="23"/>
      <c r="AJ168" s="24"/>
      <c r="AK168" s="23"/>
      <c r="AL168" s="24"/>
      <c r="AM168" s="23"/>
      <c r="AN168" s="24"/>
      <c r="AO168" s="23"/>
      <c r="AP168" s="24"/>
      <c r="AQ168" s="23"/>
      <c r="AR168" s="24"/>
      <c r="AS168" s="23"/>
      <c r="AT168" s="24"/>
      <c r="AU168" s="23"/>
      <c r="AV168" s="24"/>
      <c r="AW168" s="23"/>
      <c r="AX168" s="24"/>
      <c r="AY168" s="23"/>
      <c r="AZ168" s="24"/>
      <c r="BA168" s="23"/>
      <c r="BB168" s="24"/>
      <c r="BC168" s="23"/>
      <c r="BD168" s="24"/>
      <c r="BE168" s="23"/>
      <c r="BF168" s="24"/>
      <c r="BG168" s="23"/>
      <c r="BH168" s="24"/>
      <c r="BI168" s="23"/>
      <c r="BJ168" s="24"/>
      <c r="BK168" s="23"/>
      <c r="BL168" s="24"/>
      <c r="BM168" s="23"/>
      <c r="BN168" s="24"/>
      <c r="BO168" s="23" t="n">
        <f aca="false">SUM(BM168,BK168,BI168,BG168,BE168,BC168,BA168,AY168,AW168,AU168,AS168,AQ168,AO168,AM168,AK168,AI168,AG168,AE168,AC168,AA168,Y168,W168,U168,S168,Q168,O168,M168,K168,I168,G168,E168)</f>
        <v>0</v>
      </c>
      <c r="BP168" s="22" t="n">
        <f aca="false">SUM(BN168,BL168,BJ168,BH168,BF168,BD168,BB168,AZ168,AX168,AV168,AT168,AR168,AP168,AN168,AL168,AJ168,AH168,AF168,AD168,AB168,Z168,X168,V168,T168,R168,P168,N168,L168,J168,H168,F168)</f>
        <v>0</v>
      </c>
      <c r="BQ168" s="25" t="n">
        <f aca="false">D168+BP168-BO168</f>
        <v>0</v>
      </c>
    </row>
    <row r="169" customFormat="false" ht="18.75" hidden="false" customHeight="false" outlineLevel="0" collapsed="false">
      <c r="A169" s="27" t="n">
        <v>164</v>
      </c>
      <c r="B169" s="4" t="s">
        <v>178</v>
      </c>
      <c r="C169" s="28" t="s">
        <v>208</v>
      </c>
      <c r="D169" s="18" t="n">
        <f aca="false">2021年7月!BQ169</f>
        <v>0</v>
      </c>
      <c r="E169" s="23"/>
      <c r="F169" s="24"/>
      <c r="G169" s="23"/>
      <c r="H169" s="24"/>
      <c r="I169" s="23"/>
      <c r="J169" s="24"/>
      <c r="K169" s="23"/>
      <c r="L169" s="24"/>
      <c r="M169" s="23"/>
      <c r="N169" s="24"/>
      <c r="O169" s="30"/>
      <c r="P169" s="24"/>
      <c r="Q169" s="23"/>
      <c r="R169" s="24"/>
      <c r="S169" s="23"/>
      <c r="T169" s="24"/>
      <c r="U169" s="23"/>
      <c r="V169" s="24"/>
      <c r="W169" s="23"/>
      <c r="X169" s="24"/>
      <c r="Y169" s="23"/>
      <c r="Z169" s="24"/>
      <c r="AA169" s="23"/>
      <c r="AB169" s="24"/>
      <c r="AC169" s="23"/>
      <c r="AD169" s="24"/>
      <c r="AE169" s="23"/>
      <c r="AF169" s="24"/>
      <c r="AG169" s="23"/>
      <c r="AH169" s="24"/>
      <c r="AI169" s="23"/>
      <c r="AJ169" s="24"/>
      <c r="AK169" s="23"/>
      <c r="AL169" s="24"/>
      <c r="AM169" s="23"/>
      <c r="AN169" s="24"/>
      <c r="AO169" s="23"/>
      <c r="AP169" s="24"/>
      <c r="AQ169" s="23"/>
      <c r="AR169" s="24"/>
      <c r="AS169" s="23"/>
      <c r="AT169" s="24"/>
      <c r="AU169" s="23"/>
      <c r="AV169" s="24"/>
      <c r="AW169" s="23"/>
      <c r="AX169" s="24"/>
      <c r="AY169" s="23"/>
      <c r="AZ169" s="24"/>
      <c r="BA169" s="23"/>
      <c r="BB169" s="24"/>
      <c r="BC169" s="23"/>
      <c r="BD169" s="24"/>
      <c r="BE169" s="23"/>
      <c r="BF169" s="24"/>
      <c r="BG169" s="23"/>
      <c r="BH169" s="24"/>
      <c r="BI169" s="23"/>
      <c r="BJ169" s="24"/>
      <c r="BK169" s="23"/>
      <c r="BL169" s="24"/>
      <c r="BM169" s="23"/>
      <c r="BN169" s="24"/>
      <c r="BO169" s="23" t="n">
        <f aca="false">SUM(BM169,BK169,BI169,BG169,BE169,BC169,BA169,AY169,AW169,AU169,AS169,AQ169,AO169,AM169,AK169,AI169,AG169,AE169,AC169,AA169,Y169,W169,U169,S169,Q169,O169,M169,K169,I169,G169,E169)</f>
        <v>0</v>
      </c>
      <c r="BP169" s="22" t="n">
        <f aca="false">SUM(BN169,BL169,BJ169,BH169,BF169,BD169,BB169,AZ169,AX169,AV169,AT169,AR169,AP169,AN169,AL169,AJ169,AH169,AF169,AD169,AB169,Z169,X169,V169,T169,R169,P169,N169,L169,J169,H169,F169)</f>
        <v>0</v>
      </c>
      <c r="BQ169" s="25" t="n">
        <f aca="false">D169+BP169-BO169</f>
        <v>0</v>
      </c>
    </row>
    <row r="170" customFormat="false" ht="18.75" hidden="false" customHeight="false" outlineLevel="0" collapsed="false">
      <c r="A170" s="27" t="n">
        <v>165</v>
      </c>
      <c r="B170" s="4" t="s">
        <v>178</v>
      </c>
      <c r="C170" s="28" t="s">
        <v>209</v>
      </c>
      <c r="D170" s="18" t="n">
        <f aca="false">2021年7月!BQ170</f>
        <v>0</v>
      </c>
      <c r="E170" s="23"/>
      <c r="F170" s="24"/>
      <c r="G170" s="23"/>
      <c r="H170" s="24"/>
      <c r="I170" s="23"/>
      <c r="J170" s="24"/>
      <c r="K170" s="23"/>
      <c r="L170" s="24"/>
      <c r="M170" s="23"/>
      <c r="N170" s="24"/>
      <c r="O170" s="30"/>
      <c r="P170" s="24"/>
      <c r="Q170" s="23"/>
      <c r="R170" s="24"/>
      <c r="S170" s="23"/>
      <c r="T170" s="24"/>
      <c r="U170" s="23"/>
      <c r="V170" s="24"/>
      <c r="W170" s="23"/>
      <c r="X170" s="24"/>
      <c r="Y170" s="23"/>
      <c r="Z170" s="24"/>
      <c r="AA170" s="23"/>
      <c r="AB170" s="24"/>
      <c r="AC170" s="23"/>
      <c r="AD170" s="24"/>
      <c r="AE170" s="23"/>
      <c r="AF170" s="24"/>
      <c r="AG170" s="23"/>
      <c r="AH170" s="24"/>
      <c r="AI170" s="23"/>
      <c r="AJ170" s="24"/>
      <c r="AK170" s="23"/>
      <c r="AL170" s="24"/>
      <c r="AM170" s="23"/>
      <c r="AN170" s="24"/>
      <c r="AO170" s="23"/>
      <c r="AP170" s="24"/>
      <c r="AQ170" s="23"/>
      <c r="AR170" s="24"/>
      <c r="AS170" s="23"/>
      <c r="AT170" s="24"/>
      <c r="AU170" s="23"/>
      <c r="AV170" s="24"/>
      <c r="AW170" s="23"/>
      <c r="AX170" s="24"/>
      <c r="AY170" s="23"/>
      <c r="AZ170" s="24"/>
      <c r="BA170" s="23"/>
      <c r="BB170" s="24"/>
      <c r="BC170" s="23"/>
      <c r="BD170" s="24"/>
      <c r="BE170" s="23"/>
      <c r="BF170" s="24"/>
      <c r="BG170" s="23"/>
      <c r="BH170" s="24"/>
      <c r="BI170" s="23"/>
      <c r="BJ170" s="24"/>
      <c r="BK170" s="23"/>
      <c r="BL170" s="24"/>
      <c r="BM170" s="23"/>
      <c r="BN170" s="24"/>
      <c r="BO170" s="23" t="n">
        <f aca="false">SUM(BM170,BK170,BI170,BG170,BE170,BC170,BA170,AY170,AW170,AU170,AS170,AQ170,AO170,AM170,AK170,AI170,AG170,AE170,AC170,AA170,Y170,W170,U170,S170,Q170,O170,M170,K170,I170,G170,E170)</f>
        <v>0</v>
      </c>
      <c r="BP170" s="22" t="n">
        <f aca="false">SUM(BN170,BL170,BJ170,BH170,BF170,BD170,BB170,AZ170,AX170,AV170,AT170,AR170,AP170,AN170,AL170,AJ170,AH170,AF170,AD170,AB170,Z170,X170,V170,T170,R170,P170,N170,L170,J170,H170,F170)</f>
        <v>0</v>
      </c>
      <c r="BQ170" s="25" t="n">
        <f aca="false">D170+BP170-BO170</f>
        <v>0</v>
      </c>
    </row>
    <row r="171" customFormat="false" ht="18.75" hidden="false" customHeight="false" outlineLevel="0" collapsed="false">
      <c r="A171" s="27" t="n">
        <v>166</v>
      </c>
      <c r="B171" s="4" t="s">
        <v>178</v>
      </c>
      <c r="C171" s="28" t="s">
        <v>210</v>
      </c>
      <c r="D171" s="18" t="n">
        <f aca="false">2021年7月!BQ171</f>
        <v>0</v>
      </c>
      <c r="E171" s="23"/>
      <c r="F171" s="24"/>
      <c r="G171" s="23"/>
      <c r="H171" s="24"/>
      <c r="I171" s="23"/>
      <c r="J171" s="24"/>
      <c r="K171" s="23"/>
      <c r="L171" s="24"/>
      <c r="M171" s="23"/>
      <c r="N171" s="24"/>
      <c r="O171" s="30"/>
      <c r="P171" s="24"/>
      <c r="Q171" s="23"/>
      <c r="R171" s="24"/>
      <c r="S171" s="23"/>
      <c r="T171" s="24"/>
      <c r="U171" s="23"/>
      <c r="V171" s="24"/>
      <c r="W171" s="23"/>
      <c r="X171" s="24"/>
      <c r="Y171" s="23"/>
      <c r="Z171" s="24"/>
      <c r="AA171" s="23"/>
      <c r="AB171" s="24"/>
      <c r="AC171" s="23"/>
      <c r="AD171" s="24"/>
      <c r="AE171" s="23"/>
      <c r="AF171" s="24"/>
      <c r="AG171" s="23"/>
      <c r="AH171" s="24"/>
      <c r="AI171" s="23"/>
      <c r="AJ171" s="24"/>
      <c r="AK171" s="23"/>
      <c r="AL171" s="24"/>
      <c r="AM171" s="23"/>
      <c r="AN171" s="24"/>
      <c r="AO171" s="23"/>
      <c r="AP171" s="24"/>
      <c r="AQ171" s="23"/>
      <c r="AR171" s="24"/>
      <c r="AS171" s="23"/>
      <c r="AT171" s="24"/>
      <c r="AU171" s="23"/>
      <c r="AV171" s="24"/>
      <c r="AW171" s="23"/>
      <c r="AX171" s="24"/>
      <c r="AY171" s="23"/>
      <c r="AZ171" s="24"/>
      <c r="BA171" s="23"/>
      <c r="BB171" s="24"/>
      <c r="BC171" s="23"/>
      <c r="BD171" s="24"/>
      <c r="BE171" s="23"/>
      <c r="BF171" s="24"/>
      <c r="BG171" s="23"/>
      <c r="BH171" s="24"/>
      <c r="BI171" s="23"/>
      <c r="BJ171" s="24"/>
      <c r="BK171" s="23"/>
      <c r="BL171" s="24"/>
      <c r="BM171" s="23"/>
      <c r="BN171" s="24"/>
      <c r="BO171" s="23" t="n">
        <f aca="false">SUM(BM171,BK171,BI171,BG171,BE171,BC171,BA171,AY171,AW171,AU171,AS171,AQ171,AO171,AM171,AK171,AI171,AG171,AE171,AC171,AA171,Y171,W171,U171,S171,Q171,O171,M171,K171,I171,G171,E171)</f>
        <v>0</v>
      </c>
      <c r="BP171" s="22" t="n">
        <f aca="false">SUM(BN171,BL171,BJ171,BH171,BF171,BD171,BB171,AZ171,AX171,AV171,AT171,AR171,AP171,AN171,AL171,AJ171,AH171,AF171,AD171,AB171,Z171,X171,V171,T171,R171,P171,N171,L171,J171,H171,F171)</f>
        <v>0</v>
      </c>
      <c r="BQ171" s="25" t="n">
        <f aca="false">D171+BP171-BO171</f>
        <v>0</v>
      </c>
    </row>
    <row r="172" customFormat="false" ht="18.75" hidden="false" customHeight="false" outlineLevel="0" collapsed="false">
      <c r="A172" s="27" t="n">
        <v>167</v>
      </c>
      <c r="B172" s="4" t="s">
        <v>178</v>
      </c>
      <c r="C172" s="28" t="s">
        <v>211</v>
      </c>
      <c r="D172" s="18" t="n">
        <f aca="false">2021年7月!BQ172</f>
        <v>0</v>
      </c>
      <c r="E172" s="23"/>
      <c r="F172" s="24"/>
      <c r="G172" s="23"/>
      <c r="H172" s="24"/>
      <c r="I172" s="23"/>
      <c r="J172" s="24"/>
      <c r="K172" s="23"/>
      <c r="L172" s="24"/>
      <c r="M172" s="23"/>
      <c r="N172" s="24"/>
      <c r="O172" s="30"/>
      <c r="P172" s="24"/>
      <c r="Q172" s="23"/>
      <c r="R172" s="24"/>
      <c r="S172" s="23"/>
      <c r="T172" s="24"/>
      <c r="U172" s="23"/>
      <c r="V172" s="24"/>
      <c r="W172" s="23"/>
      <c r="X172" s="24"/>
      <c r="Y172" s="23"/>
      <c r="Z172" s="24"/>
      <c r="AA172" s="23"/>
      <c r="AB172" s="24"/>
      <c r="AC172" s="23"/>
      <c r="AD172" s="24"/>
      <c r="AE172" s="23"/>
      <c r="AF172" s="24"/>
      <c r="AG172" s="23"/>
      <c r="AH172" s="24"/>
      <c r="AI172" s="23"/>
      <c r="AJ172" s="24"/>
      <c r="AK172" s="23"/>
      <c r="AL172" s="24"/>
      <c r="AM172" s="23"/>
      <c r="AN172" s="24"/>
      <c r="AO172" s="23"/>
      <c r="AP172" s="24"/>
      <c r="AQ172" s="23"/>
      <c r="AR172" s="24"/>
      <c r="AS172" s="23"/>
      <c r="AT172" s="24"/>
      <c r="AU172" s="23"/>
      <c r="AV172" s="24"/>
      <c r="AW172" s="23"/>
      <c r="AX172" s="24"/>
      <c r="AY172" s="23"/>
      <c r="AZ172" s="24"/>
      <c r="BA172" s="23"/>
      <c r="BB172" s="24"/>
      <c r="BC172" s="23"/>
      <c r="BD172" s="24"/>
      <c r="BE172" s="23"/>
      <c r="BF172" s="24"/>
      <c r="BG172" s="23"/>
      <c r="BH172" s="24"/>
      <c r="BI172" s="23"/>
      <c r="BJ172" s="24"/>
      <c r="BK172" s="23"/>
      <c r="BL172" s="24"/>
      <c r="BM172" s="23"/>
      <c r="BN172" s="24"/>
      <c r="BO172" s="23" t="n">
        <f aca="false">SUM(BM172,BK172,BI172,BG172,BE172,BC172,BA172,AY172,AW172,AU172,AS172,AQ172,AO172,AM172,AK172,AI172,AG172,AE172,AC172,AA172,Y172,W172,U172,S172,Q172,O172,M172,K172,I172,G172,E172)</f>
        <v>0</v>
      </c>
      <c r="BP172" s="22" t="n">
        <f aca="false">SUM(BN172,BL172,BJ172,BH172,BF172,BD172,BB172,AZ172,AX172,AV172,AT172,AR172,AP172,AN172,AL172,AJ172,AH172,AF172,AD172,AB172,Z172,X172,V172,T172,R172,P172,N172,L172,J172,H172,F172)</f>
        <v>0</v>
      </c>
      <c r="BQ172" s="25" t="n">
        <f aca="false">D172+BP172-BO172</f>
        <v>0</v>
      </c>
    </row>
    <row r="173" customFormat="false" ht="18.75" hidden="false" customHeight="false" outlineLevel="0" collapsed="false">
      <c r="A173" s="27" t="n">
        <v>168</v>
      </c>
      <c r="B173" s="4" t="s">
        <v>178</v>
      </c>
      <c r="C173" s="28" t="s">
        <v>212</v>
      </c>
      <c r="D173" s="18" t="n">
        <f aca="false">2021年7月!BQ173</f>
        <v>0</v>
      </c>
      <c r="E173" s="23"/>
      <c r="F173" s="24"/>
      <c r="G173" s="23"/>
      <c r="H173" s="24"/>
      <c r="I173" s="23"/>
      <c r="J173" s="24"/>
      <c r="K173" s="23"/>
      <c r="L173" s="24"/>
      <c r="M173" s="23"/>
      <c r="N173" s="24"/>
      <c r="O173" s="30"/>
      <c r="P173" s="24"/>
      <c r="Q173" s="23"/>
      <c r="R173" s="24"/>
      <c r="S173" s="23"/>
      <c r="T173" s="24"/>
      <c r="U173" s="23"/>
      <c r="V173" s="24"/>
      <c r="W173" s="23"/>
      <c r="X173" s="24"/>
      <c r="Y173" s="23"/>
      <c r="Z173" s="24"/>
      <c r="AA173" s="23"/>
      <c r="AB173" s="24"/>
      <c r="AC173" s="23"/>
      <c r="AD173" s="24"/>
      <c r="AE173" s="23"/>
      <c r="AF173" s="24"/>
      <c r="AG173" s="23"/>
      <c r="AH173" s="24"/>
      <c r="AI173" s="23"/>
      <c r="AJ173" s="24"/>
      <c r="AK173" s="23"/>
      <c r="AL173" s="24"/>
      <c r="AM173" s="23"/>
      <c r="AN173" s="24"/>
      <c r="AO173" s="23"/>
      <c r="AP173" s="24"/>
      <c r="AQ173" s="23"/>
      <c r="AR173" s="24"/>
      <c r="AS173" s="23"/>
      <c r="AT173" s="24"/>
      <c r="AU173" s="23"/>
      <c r="AV173" s="24"/>
      <c r="AW173" s="23"/>
      <c r="AX173" s="24"/>
      <c r="AY173" s="23"/>
      <c r="AZ173" s="24"/>
      <c r="BA173" s="23"/>
      <c r="BB173" s="24"/>
      <c r="BC173" s="23"/>
      <c r="BD173" s="24"/>
      <c r="BE173" s="23"/>
      <c r="BF173" s="24"/>
      <c r="BG173" s="23"/>
      <c r="BH173" s="24"/>
      <c r="BI173" s="23"/>
      <c r="BJ173" s="24"/>
      <c r="BK173" s="23"/>
      <c r="BL173" s="24"/>
      <c r="BM173" s="23"/>
      <c r="BN173" s="24"/>
      <c r="BO173" s="23" t="n">
        <f aca="false">SUM(BM173,BK173,BI173,BG173,BE173,BC173,BA173,AY173,AW173,AU173,AS173,AQ173,AO173,AM173,AK173,AI173,AG173,AE173,AC173,AA173,Y173,W173,U173,S173,Q173,O173,M173,K173,I173,G173,E173)</f>
        <v>0</v>
      </c>
      <c r="BP173" s="22" t="n">
        <f aca="false">SUM(BN173,BL173,BJ173,BH173,BF173,BD173,BB173,AZ173,AX173,AV173,AT173,AR173,AP173,AN173,AL173,AJ173,AH173,AF173,AD173,AB173,Z173,X173,V173,T173,R173,P173,N173,L173,J173,H173,F173)</f>
        <v>0</v>
      </c>
      <c r="BQ173" s="25" t="n">
        <f aca="false">D173+BP173-BO173</f>
        <v>0</v>
      </c>
    </row>
    <row r="174" customFormat="false" ht="18.75" hidden="false" customHeight="false" outlineLevel="0" collapsed="false">
      <c r="A174" s="27" t="n">
        <v>169</v>
      </c>
      <c r="B174" s="4" t="s">
        <v>178</v>
      </c>
      <c r="C174" s="28" t="s">
        <v>213</v>
      </c>
      <c r="D174" s="18" t="n">
        <f aca="false">2021年7月!BQ174</f>
        <v>0</v>
      </c>
      <c r="E174" s="23"/>
      <c r="F174" s="24"/>
      <c r="G174" s="23"/>
      <c r="H174" s="24"/>
      <c r="I174" s="23"/>
      <c r="J174" s="24"/>
      <c r="K174" s="23"/>
      <c r="L174" s="24"/>
      <c r="M174" s="23"/>
      <c r="N174" s="24"/>
      <c r="O174" s="30"/>
      <c r="P174" s="24"/>
      <c r="Q174" s="23"/>
      <c r="R174" s="24"/>
      <c r="S174" s="23"/>
      <c r="T174" s="24"/>
      <c r="U174" s="23"/>
      <c r="V174" s="24"/>
      <c r="W174" s="23"/>
      <c r="X174" s="24"/>
      <c r="Y174" s="23"/>
      <c r="Z174" s="24"/>
      <c r="AA174" s="23"/>
      <c r="AB174" s="24"/>
      <c r="AC174" s="23"/>
      <c r="AD174" s="24"/>
      <c r="AE174" s="23"/>
      <c r="AF174" s="24"/>
      <c r="AG174" s="23"/>
      <c r="AH174" s="24"/>
      <c r="AI174" s="23"/>
      <c r="AJ174" s="24"/>
      <c r="AK174" s="23"/>
      <c r="AL174" s="24"/>
      <c r="AM174" s="23"/>
      <c r="AN174" s="24"/>
      <c r="AO174" s="23"/>
      <c r="AP174" s="24"/>
      <c r="AQ174" s="23"/>
      <c r="AR174" s="24"/>
      <c r="AS174" s="23"/>
      <c r="AT174" s="24"/>
      <c r="AU174" s="23"/>
      <c r="AV174" s="24"/>
      <c r="AW174" s="23"/>
      <c r="AX174" s="24"/>
      <c r="AY174" s="23"/>
      <c r="AZ174" s="24"/>
      <c r="BA174" s="23"/>
      <c r="BB174" s="24"/>
      <c r="BC174" s="23"/>
      <c r="BD174" s="24"/>
      <c r="BE174" s="23"/>
      <c r="BF174" s="24"/>
      <c r="BG174" s="23"/>
      <c r="BH174" s="24"/>
      <c r="BI174" s="23"/>
      <c r="BJ174" s="24"/>
      <c r="BK174" s="23"/>
      <c r="BL174" s="24"/>
      <c r="BM174" s="23"/>
      <c r="BN174" s="24"/>
      <c r="BO174" s="23" t="n">
        <f aca="false">SUM(BM174,BK174,BI174,BG174,BE174,BC174,BA174,AY174,AW174,AU174,AS174,AQ174,AO174,AM174,AK174,AI174,AG174,AE174,AC174,AA174,Y174,W174,U174,S174,Q174,O174,M174,K174,I174,G174,E174)</f>
        <v>0</v>
      </c>
      <c r="BP174" s="22" t="n">
        <f aca="false">SUM(BN174,BL174,BJ174,BH174,BF174,BD174,BB174,AZ174,AX174,AV174,AT174,AR174,AP174,AN174,AL174,AJ174,AH174,AF174,AD174,AB174,Z174,X174,V174,T174,R174,P174,N174,L174,J174,H174,F174)</f>
        <v>0</v>
      </c>
      <c r="BQ174" s="25" t="n">
        <f aca="false">D174+BP174-BO174</f>
        <v>0</v>
      </c>
    </row>
    <row r="175" customFormat="false" ht="18.75" hidden="false" customHeight="false" outlineLevel="0" collapsed="false">
      <c r="A175" s="27" t="n">
        <v>170</v>
      </c>
      <c r="B175" s="4" t="s">
        <v>178</v>
      </c>
      <c r="C175" s="28" t="s">
        <v>214</v>
      </c>
      <c r="D175" s="18" t="n">
        <f aca="false">2021年7月!BQ175</f>
        <v>0</v>
      </c>
      <c r="E175" s="23"/>
      <c r="F175" s="24"/>
      <c r="G175" s="23"/>
      <c r="H175" s="24"/>
      <c r="I175" s="23"/>
      <c r="J175" s="24"/>
      <c r="K175" s="23"/>
      <c r="L175" s="24"/>
      <c r="M175" s="23"/>
      <c r="N175" s="24"/>
      <c r="O175" s="30"/>
      <c r="P175" s="24"/>
      <c r="Q175" s="23"/>
      <c r="R175" s="24"/>
      <c r="S175" s="23"/>
      <c r="T175" s="24"/>
      <c r="U175" s="23"/>
      <c r="V175" s="24"/>
      <c r="W175" s="23"/>
      <c r="X175" s="24"/>
      <c r="Y175" s="23"/>
      <c r="Z175" s="24"/>
      <c r="AA175" s="23"/>
      <c r="AB175" s="24"/>
      <c r="AC175" s="23"/>
      <c r="AD175" s="24"/>
      <c r="AE175" s="23"/>
      <c r="AF175" s="24"/>
      <c r="AG175" s="23"/>
      <c r="AH175" s="24"/>
      <c r="AI175" s="23"/>
      <c r="AJ175" s="24"/>
      <c r="AK175" s="23"/>
      <c r="AL175" s="24"/>
      <c r="AM175" s="23"/>
      <c r="AN175" s="24"/>
      <c r="AO175" s="23"/>
      <c r="AP175" s="24"/>
      <c r="AQ175" s="23"/>
      <c r="AR175" s="24"/>
      <c r="AS175" s="23"/>
      <c r="AT175" s="24"/>
      <c r="AU175" s="23"/>
      <c r="AV175" s="24"/>
      <c r="AW175" s="23"/>
      <c r="AX175" s="24"/>
      <c r="AY175" s="23"/>
      <c r="AZ175" s="24"/>
      <c r="BA175" s="23"/>
      <c r="BB175" s="24"/>
      <c r="BC175" s="23"/>
      <c r="BD175" s="24"/>
      <c r="BE175" s="23"/>
      <c r="BF175" s="24"/>
      <c r="BG175" s="23"/>
      <c r="BH175" s="24"/>
      <c r="BI175" s="23"/>
      <c r="BJ175" s="24"/>
      <c r="BK175" s="23"/>
      <c r="BL175" s="24"/>
      <c r="BM175" s="23"/>
      <c r="BN175" s="24"/>
      <c r="BO175" s="23" t="n">
        <f aca="false">SUM(BM175,BK175,BI175,BG175,BE175,BC175,BA175,AY175,AW175,AU175,AS175,AQ175,AO175,AM175,AK175,AI175,AG175,AE175,AC175,AA175,Y175,W175,U175,S175,Q175,O175,M175,K175,I175,G175,E175)</f>
        <v>0</v>
      </c>
      <c r="BP175" s="22" t="n">
        <f aca="false">SUM(BN175,BL175,BJ175,BH175,BF175,BD175,BB175,AZ175,AX175,AV175,AT175,AR175,AP175,AN175,AL175,AJ175,AH175,AF175,AD175,AB175,Z175,X175,V175,T175,R175,P175,N175,L175,J175,H175,F175)</f>
        <v>0</v>
      </c>
      <c r="BQ175" s="25" t="n">
        <f aca="false">D175+BP175-BO175</f>
        <v>0</v>
      </c>
    </row>
    <row r="176" customFormat="false" ht="18.75" hidden="false" customHeight="false" outlineLevel="0" collapsed="false">
      <c r="A176" s="27" t="n">
        <v>171</v>
      </c>
      <c r="B176" s="4" t="s">
        <v>178</v>
      </c>
      <c r="C176" s="28" t="s">
        <v>215</v>
      </c>
      <c r="D176" s="18" t="n">
        <f aca="false">2021年7月!BQ176</f>
        <v>0</v>
      </c>
      <c r="E176" s="23"/>
      <c r="F176" s="24"/>
      <c r="G176" s="23"/>
      <c r="H176" s="24"/>
      <c r="I176" s="23"/>
      <c r="J176" s="24"/>
      <c r="K176" s="23"/>
      <c r="L176" s="24"/>
      <c r="M176" s="23"/>
      <c r="N176" s="24"/>
      <c r="O176" s="30"/>
      <c r="P176" s="24"/>
      <c r="Q176" s="23"/>
      <c r="R176" s="24"/>
      <c r="S176" s="23"/>
      <c r="T176" s="24"/>
      <c r="U176" s="23"/>
      <c r="V176" s="24"/>
      <c r="W176" s="23"/>
      <c r="X176" s="24"/>
      <c r="Y176" s="23"/>
      <c r="Z176" s="24"/>
      <c r="AA176" s="23"/>
      <c r="AB176" s="24"/>
      <c r="AC176" s="23"/>
      <c r="AD176" s="24"/>
      <c r="AE176" s="23"/>
      <c r="AF176" s="24"/>
      <c r="AG176" s="23"/>
      <c r="AH176" s="24"/>
      <c r="AI176" s="23"/>
      <c r="AJ176" s="24"/>
      <c r="AK176" s="23"/>
      <c r="AL176" s="24"/>
      <c r="AM176" s="23"/>
      <c r="AN176" s="24"/>
      <c r="AO176" s="23"/>
      <c r="AP176" s="24"/>
      <c r="AQ176" s="23"/>
      <c r="AR176" s="24"/>
      <c r="AS176" s="23"/>
      <c r="AT176" s="24"/>
      <c r="AU176" s="23"/>
      <c r="AV176" s="24"/>
      <c r="AW176" s="23"/>
      <c r="AX176" s="24"/>
      <c r="AY176" s="23"/>
      <c r="AZ176" s="24"/>
      <c r="BA176" s="23"/>
      <c r="BB176" s="24"/>
      <c r="BC176" s="23"/>
      <c r="BD176" s="24"/>
      <c r="BE176" s="23"/>
      <c r="BF176" s="24"/>
      <c r="BG176" s="23"/>
      <c r="BH176" s="24"/>
      <c r="BI176" s="23"/>
      <c r="BJ176" s="24"/>
      <c r="BK176" s="23"/>
      <c r="BL176" s="24"/>
      <c r="BM176" s="23"/>
      <c r="BN176" s="24"/>
      <c r="BO176" s="23" t="n">
        <f aca="false">SUM(BM176,BK176,BI176,BG176,BE176,BC176,BA176,AY176,AW176,AU176,AS176,AQ176,AO176,AM176,AK176,AI176,AG176,AE176,AC176,AA176,Y176,W176,U176,S176,Q176,O176,M176,K176,I176,G176,E176)</f>
        <v>0</v>
      </c>
      <c r="BP176" s="22" t="n">
        <f aca="false">SUM(BN176,BL176,BJ176,BH176,BF176,BD176,BB176,AZ176,AX176,AV176,AT176,AR176,AP176,AN176,AL176,AJ176,AH176,AF176,AD176,AB176,Z176,X176,V176,T176,R176,P176,N176,L176,J176,H176,F176)</f>
        <v>0</v>
      </c>
      <c r="BQ176" s="25" t="n">
        <f aca="false">D176+BP176-BO176</f>
        <v>0</v>
      </c>
    </row>
    <row r="177" customFormat="false" ht="18.75" hidden="false" customHeight="false" outlineLevel="0" collapsed="false">
      <c r="A177" s="27" t="n">
        <v>172</v>
      </c>
      <c r="B177" s="4" t="s">
        <v>178</v>
      </c>
      <c r="C177" s="28" t="s">
        <v>216</v>
      </c>
      <c r="D177" s="18" t="n">
        <f aca="false">2021年7月!BQ177</f>
        <v>0</v>
      </c>
      <c r="E177" s="23"/>
      <c r="F177" s="24"/>
      <c r="G177" s="23"/>
      <c r="H177" s="24"/>
      <c r="I177" s="23"/>
      <c r="J177" s="24"/>
      <c r="K177" s="23"/>
      <c r="L177" s="24"/>
      <c r="M177" s="23"/>
      <c r="N177" s="24"/>
      <c r="O177" s="30"/>
      <c r="P177" s="24"/>
      <c r="Q177" s="23"/>
      <c r="R177" s="24"/>
      <c r="S177" s="23"/>
      <c r="T177" s="24"/>
      <c r="U177" s="23"/>
      <c r="V177" s="24"/>
      <c r="W177" s="23"/>
      <c r="X177" s="24"/>
      <c r="Y177" s="23"/>
      <c r="Z177" s="24"/>
      <c r="AA177" s="23"/>
      <c r="AB177" s="24"/>
      <c r="AC177" s="23"/>
      <c r="AD177" s="24"/>
      <c r="AE177" s="23"/>
      <c r="AF177" s="24"/>
      <c r="AG177" s="23"/>
      <c r="AH177" s="24"/>
      <c r="AI177" s="23"/>
      <c r="AJ177" s="24"/>
      <c r="AK177" s="23"/>
      <c r="AL177" s="24"/>
      <c r="AM177" s="23"/>
      <c r="AN177" s="24"/>
      <c r="AO177" s="23"/>
      <c r="AP177" s="24"/>
      <c r="AQ177" s="23"/>
      <c r="AR177" s="24"/>
      <c r="AS177" s="23"/>
      <c r="AT177" s="24"/>
      <c r="AU177" s="23"/>
      <c r="AV177" s="24"/>
      <c r="AW177" s="23"/>
      <c r="AX177" s="24"/>
      <c r="AY177" s="23"/>
      <c r="AZ177" s="24"/>
      <c r="BA177" s="23"/>
      <c r="BB177" s="24"/>
      <c r="BC177" s="23"/>
      <c r="BD177" s="24"/>
      <c r="BE177" s="23"/>
      <c r="BF177" s="24"/>
      <c r="BG177" s="23"/>
      <c r="BH177" s="24"/>
      <c r="BI177" s="23"/>
      <c r="BJ177" s="24"/>
      <c r="BK177" s="23"/>
      <c r="BL177" s="24"/>
      <c r="BM177" s="23"/>
      <c r="BN177" s="24"/>
      <c r="BO177" s="23" t="n">
        <f aca="false">SUM(BM177,BK177,BI177,BG177,BE177,BC177,BA177,AY177,AW177,AU177,AS177,AQ177,AO177,AM177,AK177,AI177,AG177,AE177,AC177,AA177,Y177,W177,U177,S177,Q177,O177,M177,K177,I177,G177,E177)</f>
        <v>0</v>
      </c>
      <c r="BP177" s="22" t="n">
        <f aca="false">SUM(BN177,BL177,BJ177,BH177,BF177,BD177,BB177,AZ177,AX177,AV177,AT177,AR177,AP177,AN177,AL177,AJ177,AH177,AF177,AD177,AB177,Z177,X177,V177,T177,R177,P177,N177,L177,J177,H177,F177)</f>
        <v>0</v>
      </c>
      <c r="BQ177" s="25" t="n">
        <f aca="false">D177+BP177-BO177</f>
        <v>0</v>
      </c>
    </row>
    <row r="178" customFormat="false" ht="18.75" hidden="false" customHeight="false" outlineLevel="0" collapsed="false">
      <c r="A178" s="27" t="n">
        <v>173</v>
      </c>
      <c r="B178" s="4" t="s">
        <v>178</v>
      </c>
      <c r="C178" s="28" t="s">
        <v>217</v>
      </c>
      <c r="D178" s="18" t="n">
        <f aca="false">2021年7月!BQ178</f>
        <v>0</v>
      </c>
      <c r="E178" s="23"/>
      <c r="F178" s="24"/>
      <c r="G178" s="23"/>
      <c r="H178" s="24"/>
      <c r="I178" s="23"/>
      <c r="J178" s="24"/>
      <c r="K178" s="23"/>
      <c r="L178" s="24"/>
      <c r="M178" s="23"/>
      <c r="N178" s="24"/>
      <c r="O178" s="30"/>
      <c r="P178" s="24"/>
      <c r="Q178" s="23"/>
      <c r="R178" s="24"/>
      <c r="S178" s="23"/>
      <c r="T178" s="24"/>
      <c r="U178" s="23"/>
      <c r="V178" s="24"/>
      <c r="W178" s="23"/>
      <c r="X178" s="24"/>
      <c r="Y178" s="23"/>
      <c r="Z178" s="24"/>
      <c r="AA178" s="23"/>
      <c r="AB178" s="24"/>
      <c r="AC178" s="23"/>
      <c r="AD178" s="24"/>
      <c r="AE178" s="23"/>
      <c r="AF178" s="24"/>
      <c r="AG178" s="23"/>
      <c r="AH178" s="24"/>
      <c r="AI178" s="23"/>
      <c r="AJ178" s="24"/>
      <c r="AK178" s="23"/>
      <c r="AL178" s="24"/>
      <c r="AM178" s="23"/>
      <c r="AN178" s="24"/>
      <c r="AO178" s="23"/>
      <c r="AP178" s="24"/>
      <c r="AQ178" s="23"/>
      <c r="AR178" s="24"/>
      <c r="AS178" s="23"/>
      <c r="AT178" s="24"/>
      <c r="AU178" s="23"/>
      <c r="AV178" s="24"/>
      <c r="AW178" s="23"/>
      <c r="AX178" s="24"/>
      <c r="AY178" s="23"/>
      <c r="AZ178" s="24"/>
      <c r="BA178" s="23"/>
      <c r="BB178" s="24"/>
      <c r="BC178" s="23"/>
      <c r="BD178" s="24"/>
      <c r="BE178" s="23"/>
      <c r="BF178" s="24"/>
      <c r="BG178" s="23"/>
      <c r="BH178" s="24"/>
      <c r="BI178" s="23"/>
      <c r="BJ178" s="24"/>
      <c r="BK178" s="23"/>
      <c r="BL178" s="24"/>
      <c r="BM178" s="23"/>
      <c r="BN178" s="24"/>
      <c r="BO178" s="23" t="n">
        <f aca="false">SUM(BM178,BK178,BI178,BG178,BE178,BC178,BA178,AY178,AW178,AU178,AS178,AQ178,AO178,AM178,AK178,AI178,AG178,AE178,AC178,AA178,Y178,W178,U178,S178,Q178,O178,M178,K178,I178,G178,E178)</f>
        <v>0</v>
      </c>
      <c r="BP178" s="22" t="n">
        <f aca="false">SUM(BN178,BL178,BJ178,BH178,BF178,BD178,BB178,AZ178,AX178,AV178,AT178,AR178,AP178,AN178,AL178,AJ178,AH178,AF178,AD178,AB178,Z178,X178,V178,T178,R178,P178,N178,L178,J178,H178,F178)</f>
        <v>0</v>
      </c>
      <c r="BQ178" s="25" t="n">
        <f aca="false">D178+BP178-BO178</f>
        <v>0</v>
      </c>
    </row>
    <row r="179" customFormat="false" ht="18.75" hidden="false" customHeight="false" outlineLevel="0" collapsed="false">
      <c r="A179" s="27" t="n">
        <v>174</v>
      </c>
      <c r="B179" s="4" t="s">
        <v>178</v>
      </c>
      <c r="C179" s="28" t="s">
        <v>218</v>
      </c>
      <c r="D179" s="18" t="n">
        <f aca="false">2021年7月!BQ179</f>
        <v>0</v>
      </c>
      <c r="E179" s="23"/>
      <c r="F179" s="24"/>
      <c r="G179" s="23"/>
      <c r="H179" s="24"/>
      <c r="I179" s="23"/>
      <c r="J179" s="24"/>
      <c r="K179" s="23"/>
      <c r="L179" s="24"/>
      <c r="M179" s="23"/>
      <c r="N179" s="24"/>
      <c r="O179" s="30"/>
      <c r="P179" s="24"/>
      <c r="Q179" s="23"/>
      <c r="R179" s="24"/>
      <c r="S179" s="23"/>
      <c r="T179" s="24"/>
      <c r="U179" s="23"/>
      <c r="V179" s="24"/>
      <c r="W179" s="23"/>
      <c r="X179" s="24"/>
      <c r="Y179" s="23"/>
      <c r="Z179" s="24"/>
      <c r="AA179" s="23"/>
      <c r="AB179" s="24"/>
      <c r="AC179" s="23"/>
      <c r="AD179" s="24"/>
      <c r="AE179" s="23"/>
      <c r="AF179" s="24"/>
      <c r="AG179" s="23"/>
      <c r="AH179" s="24"/>
      <c r="AI179" s="23"/>
      <c r="AJ179" s="24"/>
      <c r="AK179" s="23"/>
      <c r="AL179" s="24"/>
      <c r="AM179" s="23"/>
      <c r="AN179" s="24"/>
      <c r="AO179" s="23"/>
      <c r="AP179" s="24"/>
      <c r="AQ179" s="23"/>
      <c r="AR179" s="24"/>
      <c r="AS179" s="23"/>
      <c r="AT179" s="24"/>
      <c r="AU179" s="23"/>
      <c r="AV179" s="24"/>
      <c r="AW179" s="23"/>
      <c r="AX179" s="24"/>
      <c r="AY179" s="23"/>
      <c r="AZ179" s="24"/>
      <c r="BA179" s="23"/>
      <c r="BB179" s="24"/>
      <c r="BC179" s="23"/>
      <c r="BD179" s="24"/>
      <c r="BE179" s="23"/>
      <c r="BF179" s="24"/>
      <c r="BG179" s="23"/>
      <c r="BH179" s="24"/>
      <c r="BI179" s="23"/>
      <c r="BJ179" s="24"/>
      <c r="BK179" s="23"/>
      <c r="BL179" s="24"/>
      <c r="BM179" s="23"/>
      <c r="BN179" s="24"/>
      <c r="BO179" s="23" t="n">
        <f aca="false">SUM(BM179,BK179,BI179,BG179,BE179,BC179,BA179,AY179,AW179,AU179,AS179,AQ179,AO179,AM179,AK179,AI179,AG179,AE179,AC179,AA179,Y179,W179,U179,S179,Q179,O179,M179,K179,I179,G179,E179)</f>
        <v>0</v>
      </c>
      <c r="BP179" s="22" t="n">
        <f aca="false">SUM(BN179,BL179,BJ179,BH179,BF179,BD179,BB179,AZ179,AX179,AV179,AT179,AR179,AP179,AN179,AL179,AJ179,AH179,AF179,AD179,AB179,Z179,X179,V179,T179,R179,P179,N179,L179,J179,H179,F179)</f>
        <v>0</v>
      </c>
      <c r="BQ179" s="25" t="n">
        <f aca="false">D179+BP179-BO179</f>
        <v>0</v>
      </c>
    </row>
    <row r="180" customFormat="false" ht="18.75" hidden="false" customHeight="false" outlineLevel="0" collapsed="false">
      <c r="A180" s="27" t="n">
        <v>175</v>
      </c>
      <c r="B180" s="4" t="s">
        <v>178</v>
      </c>
      <c r="C180" s="28" t="s">
        <v>219</v>
      </c>
      <c r="D180" s="18" t="n">
        <f aca="false">2021年7月!BQ180</f>
        <v>0</v>
      </c>
      <c r="E180" s="23"/>
      <c r="F180" s="24"/>
      <c r="G180" s="23"/>
      <c r="H180" s="24"/>
      <c r="I180" s="23"/>
      <c r="J180" s="24"/>
      <c r="K180" s="23"/>
      <c r="L180" s="24"/>
      <c r="M180" s="23"/>
      <c r="N180" s="24"/>
      <c r="O180" s="30"/>
      <c r="P180" s="24"/>
      <c r="Q180" s="23"/>
      <c r="R180" s="24"/>
      <c r="S180" s="23"/>
      <c r="T180" s="24"/>
      <c r="U180" s="23"/>
      <c r="V180" s="24"/>
      <c r="W180" s="23"/>
      <c r="X180" s="24"/>
      <c r="Y180" s="23"/>
      <c r="Z180" s="24"/>
      <c r="AA180" s="23"/>
      <c r="AB180" s="24"/>
      <c r="AC180" s="23"/>
      <c r="AD180" s="24"/>
      <c r="AE180" s="23"/>
      <c r="AF180" s="24"/>
      <c r="AG180" s="23"/>
      <c r="AH180" s="24"/>
      <c r="AI180" s="23"/>
      <c r="AJ180" s="24"/>
      <c r="AK180" s="23"/>
      <c r="AL180" s="24"/>
      <c r="AM180" s="23"/>
      <c r="AN180" s="24"/>
      <c r="AO180" s="23"/>
      <c r="AP180" s="24"/>
      <c r="AQ180" s="23"/>
      <c r="AR180" s="24"/>
      <c r="AS180" s="23"/>
      <c r="AT180" s="24"/>
      <c r="AU180" s="23"/>
      <c r="AV180" s="24"/>
      <c r="AW180" s="23"/>
      <c r="AX180" s="24"/>
      <c r="AY180" s="23"/>
      <c r="AZ180" s="24"/>
      <c r="BA180" s="23"/>
      <c r="BB180" s="24"/>
      <c r="BC180" s="23"/>
      <c r="BD180" s="24"/>
      <c r="BE180" s="23"/>
      <c r="BF180" s="24"/>
      <c r="BG180" s="23"/>
      <c r="BH180" s="24"/>
      <c r="BI180" s="23"/>
      <c r="BJ180" s="24"/>
      <c r="BK180" s="23"/>
      <c r="BL180" s="24"/>
      <c r="BM180" s="23"/>
      <c r="BN180" s="24"/>
      <c r="BO180" s="23" t="n">
        <f aca="false">SUM(BM180,BK180,BI180,BG180,BE180,BC180,BA180,AY180,AW180,AU180,AS180,AQ180,AO180,AM180,AK180,AI180,AG180,AE180,AC180,AA180,Y180,W180,U180,S180,Q180,O180,M180,K180,I180,G180,E180)</f>
        <v>0</v>
      </c>
      <c r="BP180" s="22" t="n">
        <f aca="false">SUM(BN180,BL180,BJ180,BH180,BF180,BD180,BB180,AZ180,AX180,AV180,AT180,AR180,AP180,AN180,AL180,AJ180,AH180,AF180,AD180,AB180,Z180,X180,V180,T180,R180,P180,N180,L180,J180,H180,F180)</f>
        <v>0</v>
      </c>
      <c r="BQ180" s="25" t="n">
        <f aca="false">D180+BP180-BO180</f>
        <v>0</v>
      </c>
    </row>
    <row r="181" customFormat="false" ht="18.75" hidden="false" customHeight="false" outlineLevel="0" collapsed="false">
      <c r="A181" s="27" t="n">
        <v>176</v>
      </c>
      <c r="B181" s="4" t="s">
        <v>178</v>
      </c>
      <c r="C181" s="28" t="s">
        <v>220</v>
      </c>
      <c r="D181" s="18" t="n">
        <f aca="false">2021年7月!BQ181</f>
        <v>0</v>
      </c>
      <c r="E181" s="23"/>
      <c r="F181" s="24"/>
      <c r="G181" s="23"/>
      <c r="H181" s="24"/>
      <c r="I181" s="23"/>
      <c r="J181" s="24"/>
      <c r="K181" s="23"/>
      <c r="L181" s="24"/>
      <c r="M181" s="23"/>
      <c r="N181" s="24"/>
      <c r="O181" s="30"/>
      <c r="P181" s="24"/>
      <c r="Q181" s="23"/>
      <c r="R181" s="24"/>
      <c r="S181" s="23"/>
      <c r="T181" s="24"/>
      <c r="U181" s="23"/>
      <c r="V181" s="24"/>
      <c r="W181" s="23"/>
      <c r="X181" s="24"/>
      <c r="Y181" s="23"/>
      <c r="Z181" s="24"/>
      <c r="AA181" s="23"/>
      <c r="AB181" s="24"/>
      <c r="AC181" s="23"/>
      <c r="AD181" s="24"/>
      <c r="AE181" s="23"/>
      <c r="AF181" s="24"/>
      <c r="AG181" s="23"/>
      <c r="AH181" s="24"/>
      <c r="AI181" s="23"/>
      <c r="AJ181" s="24"/>
      <c r="AK181" s="23"/>
      <c r="AL181" s="24"/>
      <c r="AM181" s="23"/>
      <c r="AN181" s="24"/>
      <c r="AO181" s="23"/>
      <c r="AP181" s="24"/>
      <c r="AQ181" s="23"/>
      <c r="AR181" s="24"/>
      <c r="AS181" s="23"/>
      <c r="AT181" s="24"/>
      <c r="AU181" s="23"/>
      <c r="AV181" s="24"/>
      <c r="AW181" s="23"/>
      <c r="AX181" s="24"/>
      <c r="AY181" s="23"/>
      <c r="AZ181" s="24"/>
      <c r="BA181" s="23"/>
      <c r="BB181" s="24"/>
      <c r="BC181" s="23"/>
      <c r="BD181" s="24"/>
      <c r="BE181" s="23"/>
      <c r="BF181" s="24"/>
      <c r="BG181" s="23"/>
      <c r="BH181" s="24"/>
      <c r="BI181" s="23"/>
      <c r="BJ181" s="24"/>
      <c r="BK181" s="23"/>
      <c r="BL181" s="24"/>
      <c r="BM181" s="23"/>
      <c r="BN181" s="24"/>
      <c r="BO181" s="23" t="n">
        <f aca="false">SUM(BM181,BK181,BI181,BG181,BE181,BC181,BA181,AY181,AW181,AU181,AS181,AQ181,AO181,AM181,AK181,AI181,AG181,AE181,AC181,AA181,Y181,W181,U181,S181,Q181,O181,M181,K181,I181,G181,E181)</f>
        <v>0</v>
      </c>
      <c r="BP181" s="22" t="n">
        <f aca="false">SUM(BN181,BL181,BJ181,BH181,BF181,BD181,BB181,AZ181,AX181,AV181,AT181,AR181,AP181,AN181,AL181,AJ181,AH181,AF181,AD181,AB181,Z181,X181,V181,T181,R181,P181,N181,L181,J181,H181,F181)</f>
        <v>0</v>
      </c>
      <c r="BQ181" s="25" t="n">
        <f aca="false">D181+BP181-BO181</f>
        <v>0</v>
      </c>
    </row>
    <row r="182" customFormat="false" ht="18.75" hidden="false" customHeight="false" outlineLevel="0" collapsed="false">
      <c r="A182" s="27" t="n">
        <v>177</v>
      </c>
      <c r="B182" s="4" t="s">
        <v>178</v>
      </c>
      <c r="C182" s="28" t="s">
        <v>221</v>
      </c>
      <c r="D182" s="18" t="n">
        <f aca="false">2021年7月!BQ182</f>
        <v>0</v>
      </c>
      <c r="E182" s="23"/>
      <c r="F182" s="24"/>
      <c r="G182" s="23"/>
      <c r="H182" s="24"/>
      <c r="I182" s="23"/>
      <c r="J182" s="24"/>
      <c r="K182" s="23"/>
      <c r="L182" s="24"/>
      <c r="M182" s="23"/>
      <c r="N182" s="24"/>
      <c r="O182" s="30"/>
      <c r="P182" s="24"/>
      <c r="Q182" s="23"/>
      <c r="R182" s="24"/>
      <c r="S182" s="23"/>
      <c r="T182" s="24"/>
      <c r="U182" s="23"/>
      <c r="V182" s="24"/>
      <c r="W182" s="23"/>
      <c r="X182" s="24"/>
      <c r="Y182" s="23"/>
      <c r="Z182" s="24"/>
      <c r="AA182" s="23"/>
      <c r="AB182" s="24"/>
      <c r="AC182" s="23"/>
      <c r="AD182" s="24"/>
      <c r="AE182" s="23"/>
      <c r="AF182" s="24"/>
      <c r="AG182" s="23"/>
      <c r="AH182" s="24"/>
      <c r="AI182" s="23"/>
      <c r="AJ182" s="24"/>
      <c r="AK182" s="23"/>
      <c r="AL182" s="24"/>
      <c r="AM182" s="23"/>
      <c r="AN182" s="24"/>
      <c r="AO182" s="23"/>
      <c r="AP182" s="24"/>
      <c r="AQ182" s="23"/>
      <c r="AR182" s="24"/>
      <c r="AS182" s="23"/>
      <c r="AT182" s="24"/>
      <c r="AU182" s="23"/>
      <c r="AV182" s="24"/>
      <c r="AW182" s="23"/>
      <c r="AX182" s="24"/>
      <c r="AY182" s="23"/>
      <c r="AZ182" s="24"/>
      <c r="BA182" s="23"/>
      <c r="BB182" s="24"/>
      <c r="BC182" s="23"/>
      <c r="BD182" s="24"/>
      <c r="BE182" s="23"/>
      <c r="BF182" s="24"/>
      <c r="BG182" s="23"/>
      <c r="BH182" s="24"/>
      <c r="BI182" s="23"/>
      <c r="BJ182" s="24"/>
      <c r="BK182" s="23"/>
      <c r="BL182" s="24"/>
      <c r="BM182" s="23"/>
      <c r="BN182" s="24"/>
      <c r="BO182" s="23" t="n">
        <f aca="false">SUM(BM182,BK182,BI182,BG182,BE182,BC182,BA182,AY182,AW182,AU182,AS182,AQ182,AO182,AM182,AK182,AI182,AG182,AE182,AC182,AA182,Y182,W182,U182,S182,Q182,O182,M182,K182,I182,G182,E182)</f>
        <v>0</v>
      </c>
      <c r="BP182" s="22" t="n">
        <f aca="false">SUM(BN182,BL182,BJ182,BH182,BF182,BD182,BB182,AZ182,AX182,AV182,AT182,AR182,AP182,AN182,AL182,AJ182,AH182,AF182,AD182,AB182,Z182,X182,V182,T182,R182,P182,N182,L182,J182,H182,F182)</f>
        <v>0</v>
      </c>
      <c r="BQ182" s="25" t="n">
        <f aca="false">D182+BP182-BO182</f>
        <v>0</v>
      </c>
    </row>
    <row r="183" customFormat="false" ht="18.75" hidden="false" customHeight="false" outlineLevel="0" collapsed="false">
      <c r="A183" s="27" t="n">
        <v>178</v>
      </c>
      <c r="B183" s="4" t="s">
        <v>178</v>
      </c>
      <c r="C183" s="28" t="s">
        <v>222</v>
      </c>
      <c r="D183" s="18" t="n">
        <f aca="false">2021年7月!BQ183</f>
        <v>0</v>
      </c>
      <c r="E183" s="23"/>
      <c r="F183" s="24"/>
      <c r="G183" s="23"/>
      <c r="H183" s="24"/>
      <c r="I183" s="23"/>
      <c r="J183" s="24"/>
      <c r="K183" s="23"/>
      <c r="L183" s="24"/>
      <c r="M183" s="23"/>
      <c r="N183" s="24"/>
      <c r="O183" s="30"/>
      <c r="P183" s="24"/>
      <c r="Q183" s="23"/>
      <c r="R183" s="24"/>
      <c r="S183" s="23"/>
      <c r="T183" s="24"/>
      <c r="U183" s="23"/>
      <c r="V183" s="24"/>
      <c r="W183" s="23"/>
      <c r="X183" s="24"/>
      <c r="Y183" s="23"/>
      <c r="Z183" s="24"/>
      <c r="AA183" s="23"/>
      <c r="AB183" s="24"/>
      <c r="AC183" s="23"/>
      <c r="AD183" s="24"/>
      <c r="AE183" s="23"/>
      <c r="AF183" s="24"/>
      <c r="AG183" s="23"/>
      <c r="AH183" s="24"/>
      <c r="AI183" s="23"/>
      <c r="AJ183" s="24"/>
      <c r="AK183" s="23"/>
      <c r="AL183" s="24"/>
      <c r="AM183" s="23"/>
      <c r="AN183" s="24"/>
      <c r="AO183" s="23"/>
      <c r="AP183" s="24"/>
      <c r="AQ183" s="23"/>
      <c r="AR183" s="24"/>
      <c r="AS183" s="23"/>
      <c r="AT183" s="24"/>
      <c r="AU183" s="23"/>
      <c r="AV183" s="24"/>
      <c r="AW183" s="23"/>
      <c r="AX183" s="24"/>
      <c r="AY183" s="23"/>
      <c r="AZ183" s="24"/>
      <c r="BA183" s="23"/>
      <c r="BB183" s="24"/>
      <c r="BC183" s="23"/>
      <c r="BD183" s="24"/>
      <c r="BE183" s="23"/>
      <c r="BF183" s="24"/>
      <c r="BG183" s="23"/>
      <c r="BH183" s="24"/>
      <c r="BI183" s="23"/>
      <c r="BJ183" s="24"/>
      <c r="BK183" s="23"/>
      <c r="BL183" s="24"/>
      <c r="BM183" s="23"/>
      <c r="BN183" s="24"/>
      <c r="BO183" s="23" t="n">
        <f aca="false">SUM(BM183,BK183,BI183,BG183,BE183,BC183,BA183,AY183,AW183,AU183,AS183,AQ183,AO183,AM183,AK183,AI183,AG183,AE183,AC183,AA183,Y183,W183,U183,S183,Q183,O183,M183,K183,I183,G183,E183)</f>
        <v>0</v>
      </c>
      <c r="BP183" s="22" t="n">
        <f aca="false">SUM(BN183,BL183,BJ183,BH183,BF183,BD183,BB183,AZ183,AX183,AV183,AT183,AR183,AP183,AN183,AL183,AJ183,AH183,AF183,AD183,AB183,Z183,X183,V183,T183,R183,P183,N183,L183,J183,H183,F183)</f>
        <v>0</v>
      </c>
      <c r="BQ183" s="25" t="n">
        <f aca="false">D183+BP183-BO183</f>
        <v>0</v>
      </c>
    </row>
    <row r="184" customFormat="false" ht="18.75" hidden="false" customHeight="false" outlineLevel="0" collapsed="false">
      <c r="A184" s="27" t="n">
        <v>179</v>
      </c>
      <c r="B184" s="4" t="s">
        <v>178</v>
      </c>
      <c r="C184" s="28" t="s">
        <v>223</v>
      </c>
      <c r="D184" s="18" t="n">
        <f aca="false">2021年7月!BQ184</f>
        <v>0</v>
      </c>
      <c r="E184" s="23"/>
      <c r="F184" s="24"/>
      <c r="G184" s="23"/>
      <c r="H184" s="24"/>
      <c r="I184" s="23"/>
      <c r="J184" s="24"/>
      <c r="K184" s="23"/>
      <c r="L184" s="24"/>
      <c r="M184" s="23"/>
      <c r="N184" s="24"/>
      <c r="O184" s="30"/>
      <c r="P184" s="24"/>
      <c r="Q184" s="23"/>
      <c r="R184" s="24"/>
      <c r="S184" s="23"/>
      <c r="T184" s="24"/>
      <c r="U184" s="23"/>
      <c r="V184" s="24"/>
      <c r="W184" s="23"/>
      <c r="X184" s="24"/>
      <c r="Y184" s="23"/>
      <c r="Z184" s="24"/>
      <c r="AA184" s="23"/>
      <c r="AB184" s="24"/>
      <c r="AC184" s="23"/>
      <c r="AD184" s="24"/>
      <c r="AE184" s="23"/>
      <c r="AF184" s="24"/>
      <c r="AG184" s="23"/>
      <c r="AH184" s="24"/>
      <c r="AI184" s="23"/>
      <c r="AJ184" s="24"/>
      <c r="AK184" s="23"/>
      <c r="AL184" s="24"/>
      <c r="AM184" s="23"/>
      <c r="AN184" s="24"/>
      <c r="AO184" s="23"/>
      <c r="AP184" s="24"/>
      <c r="AQ184" s="23"/>
      <c r="AR184" s="24"/>
      <c r="AS184" s="23"/>
      <c r="AT184" s="24"/>
      <c r="AU184" s="23"/>
      <c r="AV184" s="24"/>
      <c r="AW184" s="23"/>
      <c r="AX184" s="24"/>
      <c r="AY184" s="23"/>
      <c r="AZ184" s="24"/>
      <c r="BA184" s="23"/>
      <c r="BB184" s="24"/>
      <c r="BC184" s="23"/>
      <c r="BD184" s="24"/>
      <c r="BE184" s="23"/>
      <c r="BF184" s="24"/>
      <c r="BG184" s="23"/>
      <c r="BH184" s="24"/>
      <c r="BI184" s="23"/>
      <c r="BJ184" s="24"/>
      <c r="BK184" s="23"/>
      <c r="BL184" s="24"/>
      <c r="BM184" s="23"/>
      <c r="BN184" s="24"/>
      <c r="BO184" s="23" t="n">
        <f aca="false">SUM(BM184,BK184,BI184,BG184,BE184,BC184,BA184,AY184,AW184,AU184,AS184,AQ184,AO184,AM184,AK184,AI184,AG184,AE184,AC184,AA184,Y184,W184,U184,S184,Q184,O184,M184,K184,I184,G184,E184)</f>
        <v>0</v>
      </c>
      <c r="BP184" s="22" t="n">
        <f aca="false">SUM(BN184,BL184,BJ184,BH184,BF184,BD184,BB184,AZ184,AX184,AV184,AT184,AR184,AP184,AN184,AL184,AJ184,AH184,AF184,AD184,AB184,Z184,X184,V184,T184,R184,P184,N184,L184,J184,H184,F184)</f>
        <v>0</v>
      </c>
      <c r="BQ184" s="25" t="n">
        <f aca="false">D184+BP184-BO184</f>
        <v>0</v>
      </c>
    </row>
    <row r="185" customFormat="false" ht="18.75" hidden="false" customHeight="false" outlineLevel="0" collapsed="false">
      <c r="A185" s="27" t="n">
        <v>180</v>
      </c>
      <c r="B185" s="4" t="s">
        <v>178</v>
      </c>
      <c r="C185" s="28" t="s">
        <v>224</v>
      </c>
      <c r="D185" s="18" t="n">
        <f aca="false">2021年7月!BQ185</f>
        <v>0</v>
      </c>
      <c r="E185" s="23"/>
      <c r="F185" s="24"/>
      <c r="G185" s="23"/>
      <c r="H185" s="24"/>
      <c r="I185" s="23"/>
      <c r="J185" s="24"/>
      <c r="K185" s="23"/>
      <c r="L185" s="24"/>
      <c r="M185" s="23"/>
      <c r="N185" s="24"/>
      <c r="O185" s="30"/>
      <c r="P185" s="24"/>
      <c r="Q185" s="23"/>
      <c r="R185" s="24"/>
      <c r="S185" s="23"/>
      <c r="T185" s="24"/>
      <c r="U185" s="23"/>
      <c r="V185" s="24"/>
      <c r="W185" s="23"/>
      <c r="X185" s="24"/>
      <c r="Y185" s="23"/>
      <c r="Z185" s="24"/>
      <c r="AA185" s="23"/>
      <c r="AB185" s="24"/>
      <c r="AC185" s="23"/>
      <c r="AD185" s="24"/>
      <c r="AE185" s="23"/>
      <c r="AF185" s="24"/>
      <c r="AG185" s="23"/>
      <c r="AH185" s="24"/>
      <c r="AI185" s="23"/>
      <c r="AJ185" s="24"/>
      <c r="AK185" s="23"/>
      <c r="AL185" s="24"/>
      <c r="AM185" s="23"/>
      <c r="AN185" s="24"/>
      <c r="AO185" s="23"/>
      <c r="AP185" s="24"/>
      <c r="AQ185" s="23"/>
      <c r="AR185" s="24"/>
      <c r="AS185" s="23"/>
      <c r="AT185" s="24"/>
      <c r="AU185" s="23"/>
      <c r="AV185" s="24"/>
      <c r="AW185" s="23"/>
      <c r="AX185" s="24"/>
      <c r="AY185" s="23"/>
      <c r="AZ185" s="24"/>
      <c r="BA185" s="23"/>
      <c r="BB185" s="24"/>
      <c r="BC185" s="23"/>
      <c r="BD185" s="24"/>
      <c r="BE185" s="23"/>
      <c r="BF185" s="24"/>
      <c r="BG185" s="23"/>
      <c r="BH185" s="24"/>
      <c r="BI185" s="23"/>
      <c r="BJ185" s="24"/>
      <c r="BK185" s="23"/>
      <c r="BL185" s="24"/>
      <c r="BM185" s="23"/>
      <c r="BN185" s="24"/>
      <c r="BO185" s="23" t="n">
        <f aca="false">SUM(BM185,BK185,BI185,BG185,BE185,BC185,BA185,AY185,AW185,AU185,AS185,AQ185,AO185,AM185,AK185,AI185,AG185,AE185,AC185,AA185,Y185,W185,U185,S185,Q185,O185,M185,K185,I185,G185,E185)</f>
        <v>0</v>
      </c>
      <c r="BP185" s="22" t="n">
        <f aca="false">SUM(BN185,BL185,BJ185,BH185,BF185,BD185,BB185,AZ185,AX185,AV185,AT185,AR185,AP185,AN185,AL185,AJ185,AH185,AF185,AD185,AB185,Z185,X185,V185,T185,R185,P185,N185,L185,J185,H185,F185)</f>
        <v>0</v>
      </c>
      <c r="BQ185" s="25" t="n">
        <f aca="false">D185+BP185-BO185</f>
        <v>0</v>
      </c>
    </row>
    <row r="186" customFormat="false" ht="18.75" hidden="false" customHeight="false" outlineLevel="0" collapsed="false">
      <c r="A186" s="27" t="n">
        <v>181</v>
      </c>
      <c r="B186" s="4" t="s">
        <v>178</v>
      </c>
      <c r="C186" s="28" t="s">
        <v>225</v>
      </c>
      <c r="D186" s="18" t="n">
        <f aca="false">2021年7月!BQ186</f>
        <v>0</v>
      </c>
      <c r="E186" s="23"/>
      <c r="F186" s="24"/>
      <c r="G186" s="23"/>
      <c r="H186" s="24"/>
      <c r="I186" s="23"/>
      <c r="J186" s="24"/>
      <c r="K186" s="23"/>
      <c r="L186" s="24"/>
      <c r="M186" s="23"/>
      <c r="N186" s="24"/>
      <c r="O186" s="30"/>
      <c r="P186" s="24"/>
      <c r="Q186" s="23"/>
      <c r="R186" s="24"/>
      <c r="S186" s="23"/>
      <c r="T186" s="24"/>
      <c r="U186" s="23"/>
      <c r="V186" s="24"/>
      <c r="W186" s="23"/>
      <c r="X186" s="24"/>
      <c r="Y186" s="23"/>
      <c r="Z186" s="24"/>
      <c r="AA186" s="23"/>
      <c r="AB186" s="24"/>
      <c r="AC186" s="23"/>
      <c r="AD186" s="24"/>
      <c r="AE186" s="23"/>
      <c r="AF186" s="24"/>
      <c r="AG186" s="23"/>
      <c r="AH186" s="24"/>
      <c r="AI186" s="23"/>
      <c r="AJ186" s="24"/>
      <c r="AK186" s="23"/>
      <c r="AL186" s="24"/>
      <c r="AM186" s="23"/>
      <c r="AN186" s="24"/>
      <c r="AO186" s="23"/>
      <c r="AP186" s="24"/>
      <c r="AQ186" s="23"/>
      <c r="AR186" s="24"/>
      <c r="AS186" s="23"/>
      <c r="AT186" s="24"/>
      <c r="AU186" s="23"/>
      <c r="AV186" s="24"/>
      <c r="AW186" s="23"/>
      <c r="AX186" s="24"/>
      <c r="AY186" s="23"/>
      <c r="AZ186" s="24"/>
      <c r="BA186" s="23"/>
      <c r="BB186" s="24"/>
      <c r="BC186" s="23"/>
      <c r="BD186" s="24"/>
      <c r="BE186" s="23"/>
      <c r="BF186" s="24"/>
      <c r="BG186" s="23"/>
      <c r="BH186" s="24"/>
      <c r="BI186" s="23"/>
      <c r="BJ186" s="24"/>
      <c r="BK186" s="23"/>
      <c r="BL186" s="24"/>
      <c r="BM186" s="23"/>
      <c r="BN186" s="24"/>
      <c r="BO186" s="23" t="n">
        <f aca="false">SUM(BM186,BK186,BI186,BG186,BE186,BC186,BA186,AY186,AW186,AU186,AS186,AQ186,AO186,AM186,AK186,AI186,AG186,AE186,AC186,AA186,Y186,W186,U186,S186,Q186,O186,M186,K186,I186,G186,E186)</f>
        <v>0</v>
      </c>
      <c r="BP186" s="22" t="n">
        <f aca="false">SUM(BN186,BL186,BJ186,BH186,BF186,BD186,BB186,AZ186,AX186,AV186,AT186,AR186,AP186,AN186,AL186,AJ186,AH186,AF186,AD186,AB186,Z186,X186,V186,T186,R186,P186,N186,L186,J186,H186,F186)</f>
        <v>0</v>
      </c>
      <c r="BQ186" s="25" t="n">
        <f aca="false">D186+BP186-BO186</f>
        <v>0</v>
      </c>
    </row>
    <row r="187" customFormat="false" ht="18.75" hidden="false" customHeight="false" outlineLevel="0" collapsed="false">
      <c r="A187" s="27" t="n">
        <v>182</v>
      </c>
      <c r="B187" s="4" t="s">
        <v>178</v>
      </c>
      <c r="C187" s="28" t="s">
        <v>226</v>
      </c>
      <c r="D187" s="18" t="n">
        <f aca="false">2021年7月!BQ187</f>
        <v>0</v>
      </c>
      <c r="E187" s="23"/>
      <c r="F187" s="24"/>
      <c r="G187" s="23"/>
      <c r="H187" s="24"/>
      <c r="I187" s="23"/>
      <c r="J187" s="24"/>
      <c r="K187" s="23"/>
      <c r="L187" s="24"/>
      <c r="M187" s="23"/>
      <c r="N187" s="24"/>
      <c r="O187" s="30"/>
      <c r="P187" s="24"/>
      <c r="Q187" s="23"/>
      <c r="R187" s="24"/>
      <c r="S187" s="23"/>
      <c r="T187" s="24"/>
      <c r="U187" s="23"/>
      <c r="V187" s="24"/>
      <c r="W187" s="23"/>
      <c r="X187" s="24"/>
      <c r="Y187" s="23"/>
      <c r="Z187" s="24"/>
      <c r="AA187" s="23"/>
      <c r="AB187" s="24"/>
      <c r="AC187" s="23"/>
      <c r="AD187" s="24"/>
      <c r="AE187" s="23"/>
      <c r="AF187" s="24"/>
      <c r="AG187" s="23"/>
      <c r="AH187" s="24"/>
      <c r="AI187" s="23"/>
      <c r="AJ187" s="24"/>
      <c r="AK187" s="23"/>
      <c r="AL187" s="24"/>
      <c r="AM187" s="23"/>
      <c r="AN187" s="24"/>
      <c r="AO187" s="23"/>
      <c r="AP187" s="24"/>
      <c r="AQ187" s="23"/>
      <c r="AR187" s="24"/>
      <c r="AS187" s="23"/>
      <c r="AT187" s="24"/>
      <c r="AU187" s="23"/>
      <c r="AV187" s="24"/>
      <c r="AW187" s="23"/>
      <c r="AX187" s="24"/>
      <c r="AY187" s="23"/>
      <c r="AZ187" s="24"/>
      <c r="BA187" s="23"/>
      <c r="BB187" s="24"/>
      <c r="BC187" s="23"/>
      <c r="BD187" s="24"/>
      <c r="BE187" s="23"/>
      <c r="BF187" s="24"/>
      <c r="BG187" s="23"/>
      <c r="BH187" s="24"/>
      <c r="BI187" s="23"/>
      <c r="BJ187" s="24"/>
      <c r="BK187" s="23"/>
      <c r="BL187" s="24"/>
      <c r="BM187" s="23"/>
      <c r="BN187" s="24"/>
      <c r="BO187" s="23" t="n">
        <f aca="false">SUM(BM187,BK187,BI187,BG187,BE187,BC187,BA187,AY187,AW187,AU187,AS187,AQ187,AO187,AM187,AK187,AI187,AG187,AE187,AC187,AA187,Y187,W187,U187,S187,Q187,O187,M187,K187,I187,G187,E187)</f>
        <v>0</v>
      </c>
      <c r="BP187" s="22" t="n">
        <f aca="false">SUM(BN187,BL187,BJ187,BH187,BF187,BD187,BB187,AZ187,AX187,AV187,AT187,AR187,AP187,AN187,AL187,AJ187,AH187,AF187,AD187,AB187,Z187,X187,V187,T187,R187,P187,N187,L187,J187,H187,F187)</f>
        <v>0</v>
      </c>
      <c r="BQ187" s="25" t="n">
        <f aca="false">D187+BP187-BO187</f>
        <v>0</v>
      </c>
    </row>
    <row r="188" customFormat="false" ht="18.75" hidden="false" customHeight="false" outlineLevel="0" collapsed="false">
      <c r="A188" s="27" t="n">
        <v>183</v>
      </c>
      <c r="B188" s="4" t="s">
        <v>178</v>
      </c>
      <c r="C188" s="28" t="s">
        <v>227</v>
      </c>
      <c r="D188" s="18" t="n">
        <f aca="false">2021年7月!BQ188</f>
        <v>0</v>
      </c>
      <c r="E188" s="23"/>
      <c r="F188" s="24"/>
      <c r="G188" s="23"/>
      <c r="H188" s="24"/>
      <c r="I188" s="23"/>
      <c r="J188" s="24"/>
      <c r="K188" s="23"/>
      <c r="L188" s="24"/>
      <c r="M188" s="23"/>
      <c r="N188" s="24"/>
      <c r="O188" s="30"/>
      <c r="P188" s="24"/>
      <c r="Q188" s="23"/>
      <c r="R188" s="24"/>
      <c r="S188" s="23"/>
      <c r="T188" s="24"/>
      <c r="U188" s="23"/>
      <c r="V188" s="24"/>
      <c r="W188" s="23"/>
      <c r="X188" s="24"/>
      <c r="Y188" s="23"/>
      <c r="Z188" s="24"/>
      <c r="AA188" s="23"/>
      <c r="AB188" s="24"/>
      <c r="AC188" s="23"/>
      <c r="AD188" s="24"/>
      <c r="AE188" s="23"/>
      <c r="AF188" s="24"/>
      <c r="AG188" s="23"/>
      <c r="AH188" s="24"/>
      <c r="AI188" s="23"/>
      <c r="AJ188" s="24"/>
      <c r="AK188" s="23"/>
      <c r="AL188" s="24"/>
      <c r="AM188" s="23"/>
      <c r="AN188" s="24"/>
      <c r="AO188" s="23"/>
      <c r="AP188" s="24"/>
      <c r="AQ188" s="23"/>
      <c r="AR188" s="24"/>
      <c r="AS188" s="23"/>
      <c r="AT188" s="24"/>
      <c r="AU188" s="23"/>
      <c r="AV188" s="24"/>
      <c r="AW188" s="23"/>
      <c r="AX188" s="24"/>
      <c r="AY188" s="23"/>
      <c r="AZ188" s="24"/>
      <c r="BA188" s="23"/>
      <c r="BB188" s="24"/>
      <c r="BC188" s="23"/>
      <c r="BD188" s="24"/>
      <c r="BE188" s="23"/>
      <c r="BF188" s="24"/>
      <c r="BG188" s="23"/>
      <c r="BH188" s="24"/>
      <c r="BI188" s="23"/>
      <c r="BJ188" s="24"/>
      <c r="BK188" s="23"/>
      <c r="BL188" s="24"/>
      <c r="BM188" s="23"/>
      <c r="BN188" s="24"/>
      <c r="BO188" s="23" t="n">
        <f aca="false">SUM(BM188,BK188,BI188,BG188,BE188,BC188,BA188,AY188,AW188,AU188,AS188,AQ188,AO188,AM188,AK188,AI188,AG188,AE188,AC188,AA188,Y188,W188,U188,S188,Q188,O188,M188,K188,I188,G188,E188)</f>
        <v>0</v>
      </c>
      <c r="BP188" s="22" t="n">
        <f aca="false">SUM(BN188,BL188,BJ188,BH188,BF188,BD188,BB188,AZ188,AX188,AV188,AT188,AR188,AP188,AN188,AL188,AJ188,AH188,AF188,AD188,AB188,Z188,X188,V188,T188,R188,P188,N188,L188,J188,H188,F188)</f>
        <v>0</v>
      </c>
      <c r="BQ188" s="25" t="n">
        <f aca="false">D188+BP188-BO188</f>
        <v>0</v>
      </c>
    </row>
    <row r="189" customFormat="false" ht="18.75" hidden="false" customHeight="false" outlineLevel="0" collapsed="false">
      <c r="A189" s="27" t="n">
        <v>184</v>
      </c>
      <c r="B189" s="4" t="s">
        <v>178</v>
      </c>
      <c r="C189" s="28" t="s">
        <v>228</v>
      </c>
      <c r="D189" s="18" t="n">
        <f aca="false">2021年7月!BQ189</f>
        <v>0</v>
      </c>
      <c r="E189" s="23"/>
      <c r="F189" s="24"/>
      <c r="G189" s="23"/>
      <c r="H189" s="24"/>
      <c r="I189" s="23"/>
      <c r="J189" s="24"/>
      <c r="K189" s="23"/>
      <c r="L189" s="24"/>
      <c r="M189" s="23"/>
      <c r="N189" s="24"/>
      <c r="O189" s="30"/>
      <c r="P189" s="24"/>
      <c r="Q189" s="23"/>
      <c r="R189" s="24"/>
      <c r="S189" s="23"/>
      <c r="T189" s="24"/>
      <c r="U189" s="23"/>
      <c r="V189" s="24"/>
      <c r="W189" s="23"/>
      <c r="X189" s="24"/>
      <c r="Y189" s="23"/>
      <c r="Z189" s="24"/>
      <c r="AA189" s="23"/>
      <c r="AB189" s="24"/>
      <c r="AC189" s="23"/>
      <c r="AD189" s="24"/>
      <c r="AE189" s="23"/>
      <c r="AF189" s="24"/>
      <c r="AG189" s="23"/>
      <c r="AH189" s="24"/>
      <c r="AI189" s="23"/>
      <c r="AJ189" s="24"/>
      <c r="AK189" s="23"/>
      <c r="AL189" s="24"/>
      <c r="AM189" s="23"/>
      <c r="AN189" s="24"/>
      <c r="AO189" s="23"/>
      <c r="AP189" s="24"/>
      <c r="AQ189" s="23"/>
      <c r="AR189" s="24"/>
      <c r="AS189" s="23"/>
      <c r="AT189" s="24"/>
      <c r="AU189" s="23"/>
      <c r="AV189" s="24"/>
      <c r="AW189" s="23"/>
      <c r="AX189" s="24"/>
      <c r="AY189" s="23"/>
      <c r="AZ189" s="24"/>
      <c r="BA189" s="23"/>
      <c r="BB189" s="24"/>
      <c r="BC189" s="23"/>
      <c r="BD189" s="24"/>
      <c r="BE189" s="23"/>
      <c r="BF189" s="24"/>
      <c r="BG189" s="23"/>
      <c r="BH189" s="24"/>
      <c r="BI189" s="23"/>
      <c r="BJ189" s="24"/>
      <c r="BK189" s="23"/>
      <c r="BL189" s="24"/>
      <c r="BM189" s="23"/>
      <c r="BN189" s="24"/>
      <c r="BO189" s="23" t="n">
        <f aca="false">SUM(BM189,BK189,BI189,BG189,BE189,BC189,BA189,AY189,AW189,AU189,AS189,AQ189,AO189,AM189,AK189,AI189,AG189,AE189,AC189,AA189,Y189,W189,U189,S189,Q189,O189,M189,K189,I189,G189,E189)</f>
        <v>0</v>
      </c>
      <c r="BP189" s="22" t="n">
        <f aca="false">SUM(BN189,BL189,BJ189,BH189,BF189,BD189,BB189,AZ189,AX189,AV189,AT189,AR189,AP189,AN189,AL189,AJ189,AH189,AF189,AD189,AB189,Z189,X189,V189,T189,R189,P189,N189,L189,J189,H189,F189)</f>
        <v>0</v>
      </c>
      <c r="BQ189" s="25" t="n">
        <f aca="false">D189+BP189-BO189</f>
        <v>0</v>
      </c>
    </row>
    <row r="190" customFormat="false" ht="18.75" hidden="false" customHeight="false" outlineLevel="0" collapsed="false">
      <c r="A190" s="27" t="n">
        <v>185</v>
      </c>
      <c r="B190" s="4" t="s">
        <v>178</v>
      </c>
      <c r="C190" s="28" t="s">
        <v>229</v>
      </c>
      <c r="D190" s="18" t="n">
        <f aca="false">2021年7月!BQ190</f>
        <v>0</v>
      </c>
      <c r="E190" s="23"/>
      <c r="F190" s="24"/>
      <c r="G190" s="23"/>
      <c r="H190" s="24"/>
      <c r="I190" s="23"/>
      <c r="J190" s="24"/>
      <c r="K190" s="23"/>
      <c r="L190" s="24"/>
      <c r="M190" s="23"/>
      <c r="N190" s="24"/>
      <c r="O190" s="30"/>
      <c r="P190" s="24"/>
      <c r="Q190" s="23"/>
      <c r="R190" s="24"/>
      <c r="S190" s="23"/>
      <c r="T190" s="24"/>
      <c r="U190" s="23"/>
      <c r="V190" s="24"/>
      <c r="W190" s="23"/>
      <c r="X190" s="24"/>
      <c r="Y190" s="23"/>
      <c r="Z190" s="24"/>
      <c r="AA190" s="23"/>
      <c r="AB190" s="24"/>
      <c r="AC190" s="23"/>
      <c r="AD190" s="24"/>
      <c r="AE190" s="23"/>
      <c r="AF190" s="24"/>
      <c r="AG190" s="23"/>
      <c r="AH190" s="24"/>
      <c r="AI190" s="23"/>
      <c r="AJ190" s="24"/>
      <c r="AK190" s="23"/>
      <c r="AL190" s="24"/>
      <c r="AM190" s="23"/>
      <c r="AN190" s="24"/>
      <c r="AO190" s="23"/>
      <c r="AP190" s="24"/>
      <c r="AQ190" s="23"/>
      <c r="AR190" s="24"/>
      <c r="AS190" s="23"/>
      <c r="AT190" s="24"/>
      <c r="AU190" s="23"/>
      <c r="AV190" s="24"/>
      <c r="AW190" s="23"/>
      <c r="AX190" s="24"/>
      <c r="AY190" s="23"/>
      <c r="AZ190" s="24"/>
      <c r="BA190" s="23"/>
      <c r="BB190" s="24"/>
      <c r="BC190" s="23"/>
      <c r="BD190" s="24"/>
      <c r="BE190" s="23"/>
      <c r="BF190" s="24"/>
      <c r="BG190" s="23"/>
      <c r="BH190" s="24"/>
      <c r="BI190" s="23"/>
      <c r="BJ190" s="24"/>
      <c r="BK190" s="23"/>
      <c r="BL190" s="24"/>
      <c r="BM190" s="23"/>
      <c r="BN190" s="24"/>
      <c r="BO190" s="23" t="n">
        <f aca="false">SUM(BM190,BK190,BI190,BG190,BE190,BC190,BA190,AY190,AW190,AU190,AS190,AQ190,AO190,AM190,AK190,AI190,AG190,AE190,AC190,AA190,Y190,W190,U190,S190,Q190,O190,M190,K190,I190,G190,E190)</f>
        <v>0</v>
      </c>
      <c r="BP190" s="22" t="n">
        <f aca="false">SUM(BN190,BL190,BJ190,BH190,BF190,BD190,BB190,AZ190,AX190,AV190,AT190,AR190,AP190,AN190,AL190,AJ190,AH190,AF190,AD190,AB190,Z190,X190,V190,T190,R190,P190,N190,L190,J190,H190,F190)</f>
        <v>0</v>
      </c>
      <c r="BQ190" s="25" t="n">
        <f aca="false">D190+BP190-BO190</f>
        <v>0</v>
      </c>
    </row>
    <row r="191" customFormat="false" ht="18.75" hidden="false" customHeight="false" outlineLevel="0" collapsed="false">
      <c r="A191" s="27" t="n">
        <v>186</v>
      </c>
      <c r="B191" s="4" t="s">
        <v>178</v>
      </c>
      <c r="C191" s="28" t="s">
        <v>230</v>
      </c>
      <c r="D191" s="18" t="n">
        <f aca="false">2021年7月!BQ191</f>
        <v>0</v>
      </c>
      <c r="E191" s="23"/>
      <c r="F191" s="24"/>
      <c r="G191" s="23"/>
      <c r="H191" s="24"/>
      <c r="I191" s="23"/>
      <c r="J191" s="24"/>
      <c r="K191" s="23"/>
      <c r="L191" s="24"/>
      <c r="M191" s="23"/>
      <c r="N191" s="24"/>
      <c r="O191" s="30"/>
      <c r="P191" s="24"/>
      <c r="Q191" s="23"/>
      <c r="R191" s="24"/>
      <c r="S191" s="23"/>
      <c r="T191" s="24"/>
      <c r="U191" s="23"/>
      <c r="V191" s="24"/>
      <c r="W191" s="23"/>
      <c r="X191" s="24"/>
      <c r="Y191" s="23"/>
      <c r="Z191" s="24"/>
      <c r="AA191" s="23"/>
      <c r="AB191" s="24"/>
      <c r="AC191" s="23"/>
      <c r="AD191" s="24"/>
      <c r="AE191" s="23"/>
      <c r="AF191" s="24"/>
      <c r="AG191" s="23"/>
      <c r="AH191" s="24"/>
      <c r="AI191" s="23"/>
      <c r="AJ191" s="24"/>
      <c r="AK191" s="23"/>
      <c r="AL191" s="24"/>
      <c r="AM191" s="23"/>
      <c r="AN191" s="24"/>
      <c r="AO191" s="23"/>
      <c r="AP191" s="24"/>
      <c r="AQ191" s="23"/>
      <c r="AR191" s="24"/>
      <c r="AS191" s="23"/>
      <c r="AT191" s="24"/>
      <c r="AU191" s="23"/>
      <c r="AV191" s="24"/>
      <c r="AW191" s="23"/>
      <c r="AX191" s="24"/>
      <c r="AY191" s="23"/>
      <c r="AZ191" s="24"/>
      <c r="BA191" s="23"/>
      <c r="BB191" s="24"/>
      <c r="BC191" s="23"/>
      <c r="BD191" s="24"/>
      <c r="BE191" s="23"/>
      <c r="BF191" s="24"/>
      <c r="BG191" s="23"/>
      <c r="BH191" s="24"/>
      <c r="BI191" s="23"/>
      <c r="BJ191" s="24"/>
      <c r="BK191" s="23"/>
      <c r="BL191" s="24"/>
      <c r="BM191" s="23"/>
      <c r="BN191" s="24"/>
      <c r="BO191" s="23" t="n">
        <f aca="false">SUM(BM191,BK191,BI191,BG191,BE191,BC191,BA191,AY191,AW191,AU191,AS191,AQ191,AO191,AM191,AK191,AI191,AG191,AE191,AC191,AA191,Y191,W191,U191,S191,Q191,O191,M191,K191,I191,G191,E191)</f>
        <v>0</v>
      </c>
      <c r="BP191" s="22" t="n">
        <f aca="false">SUM(BN191,BL191,BJ191,BH191,BF191,BD191,BB191,AZ191,AX191,AV191,AT191,AR191,AP191,AN191,AL191,AJ191,AH191,AF191,AD191,AB191,Z191,X191,V191,T191,R191,P191,N191,L191,J191,H191,F191)</f>
        <v>0</v>
      </c>
      <c r="BQ191" s="25" t="n">
        <f aca="false">D191+BP191-BO191</f>
        <v>0</v>
      </c>
    </row>
    <row r="192" customFormat="false" ht="18.75" hidden="false" customHeight="false" outlineLevel="0" collapsed="false">
      <c r="A192" s="27" t="n">
        <v>187</v>
      </c>
      <c r="B192" s="4" t="s">
        <v>178</v>
      </c>
      <c r="C192" s="28" t="s">
        <v>231</v>
      </c>
      <c r="D192" s="18" t="n">
        <f aca="false">2021年7月!BQ192</f>
        <v>0</v>
      </c>
      <c r="E192" s="23"/>
      <c r="F192" s="24"/>
      <c r="G192" s="23"/>
      <c r="H192" s="24"/>
      <c r="I192" s="23"/>
      <c r="J192" s="24"/>
      <c r="K192" s="23"/>
      <c r="L192" s="24"/>
      <c r="M192" s="23"/>
      <c r="N192" s="24"/>
      <c r="O192" s="30"/>
      <c r="P192" s="24"/>
      <c r="Q192" s="23"/>
      <c r="R192" s="24"/>
      <c r="S192" s="23"/>
      <c r="T192" s="24"/>
      <c r="U192" s="23"/>
      <c r="V192" s="24"/>
      <c r="W192" s="23"/>
      <c r="X192" s="24"/>
      <c r="Y192" s="23"/>
      <c r="Z192" s="24"/>
      <c r="AA192" s="23"/>
      <c r="AB192" s="24"/>
      <c r="AC192" s="23"/>
      <c r="AD192" s="24"/>
      <c r="AE192" s="23"/>
      <c r="AF192" s="24"/>
      <c r="AG192" s="23"/>
      <c r="AH192" s="24"/>
      <c r="AI192" s="23"/>
      <c r="AJ192" s="24"/>
      <c r="AK192" s="23"/>
      <c r="AL192" s="24"/>
      <c r="AM192" s="23"/>
      <c r="AN192" s="24"/>
      <c r="AO192" s="23"/>
      <c r="AP192" s="24"/>
      <c r="AQ192" s="23"/>
      <c r="AR192" s="24"/>
      <c r="AS192" s="23"/>
      <c r="AT192" s="24"/>
      <c r="AU192" s="23"/>
      <c r="AV192" s="24"/>
      <c r="AW192" s="23"/>
      <c r="AX192" s="24"/>
      <c r="AY192" s="23"/>
      <c r="AZ192" s="24"/>
      <c r="BA192" s="23"/>
      <c r="BB192" s="24"/>
      <c r="BC192" s="23"/>
      <c r="BD192" s="24"/>
      <c r="BE192" s="23"/>
      <c r="BF192" s="24"/>
      <c r="BG192" s="23"/>
      <c r="BH192" s="24"/>
      <c r="BI192" s="23"/>
      <c r="BJ192" s="24"/>
      <c r="BK192" s="23"/>
      <c r="BL192" s="24"/>
      <c r="BM192" s="23"/>
      <c r="BN192" s="24"/>
      <c r="BO192" s="23" t="n">
        <f aca="false">SUM(BM192,BK192,BI192,BG192,BE192,BC192,BA192,AY192,AW192,AU192,AS192,AQ192,AO192,AM192,AK192,AI192,AG192,AE192,AC192,AA192,Y192,W192,U192,S192,Q192,O192,M192,K192,I192,G192,E192)</f>
        <v>0</v>
      </c>
      <c r="BP192" s="22" t="n">
        <f aca="false">SUM(BN192,BL192,BJ192,BH192,BF192,BD192,BB192,AZ192,AX192,AV192,AT192,AR192,AP192,AN192,AL192,AJ192,AH192,AF192,AD192,AB192,Z192,X192,V192,T192,R192,P192,N192,L192,J192,H192,F192)</f>
        <v>0</v>
      </c>
      <c r="BQ192" s="25" t="n">
        <f aca="false">D192+BP192-BO192</f>
        <v>0</v>
      </c>
    </row>
    <row r="193" customFormat="false" ht="18.75" hidden="false" customHeight="false" outlineLevel="0" collapsed="false">
      <c r="A193" s="27" t="n">
        <v>188</v>
      </c>
      <c r="B193" s="4" t="s">
        <v>178</v>
      </c>
      <c r="C193" s="28" t="s">
        <v>232</v>
      </c>
      <c r="D193" s="18" t="n">
        <f aca="false">2021年7月!BQ193</f>
        <v>0</v>
      </c>
      <c r="E193" s="23"/>
      <c r="F193" s="24"/>
      <c r="G193" s="23"/>
      <c r="H193" s="24"/>
      <c r="I193" s="23"/>
      <c r="J193" s="24"/>
      <c r="K193" s="23"/>
      <c r="L193" s="24"/>
      <c r="M193" s="23"/>
      <c r="N193" s="24"/>
      <c r="O193" s="30"/>
      <c r="P193" s="24"/>
      <c r="Q193" s="23"/>
      <c r="R193" s="24"/>
      <c r="S193" s="23"/>
      <c r="T193" s="24"/>
      <c r="U193" s="23"/>
      <c r="V193" s="24"/>
      <c r="W193" s="23"/>
      <c r="X193" s="24"/>
      <c r="Y193" s="23"/>
      <c r="Z193" s="24"/>
      <c r="AA193" s="23"/>
      <c r="AB193" s="24"/>
      <c r="AC193" s="23"/>
      <c r="AD193" s="24"/>
      <c r="AE193" s="23"/>
      <c r="AF193" s="24"/>
      <c r="AG193" s="23"/>
      <c r="AH193" s="24"/>
      <c r="AI193" s="23"/>
      <c r="AJ193" s="24"/>
      <c r="AK193" s="23"/>
      <c r="AL193" s="24"/>
      <c r="AM193" s="23"/>
      <c r="AN193" s="24"/>
      <c r="AO193" s="23"/>
      <c r="AP193" s="24"/>
      <c r="AQ193" s="23"/>
      <c r="AR193" s="24"/>
      <c r="AS193" s="23"/>
      <c r="AT193" s="24"/>
      <c r="AU193" s="23"/>
      <c r="AV193" s="24"/>
      <c r="AW193" s="23"/>
      <c r="AX193" s="24"/>
      <c r="AY193" s="23"/>
      <c r="AZ193" s="24"/>
      <c r="BA193" s="23"/>
      <c r="BB193" s="24"/>
      <c r="BC193" s="23"/>
      <c r="BD193" s="24"/>
      <c r="BE193" s="23"/>
      <c r="BF193" s="24"/>
      <c r="BG193" s="23"/>
      <c r="BH193" s="24"/>
      <c r="BI193" s="23"/>
      <c r="BJ193" s="24"/>
      <c r="BK193" s="23"/>
      <c r="BL193" s="24"/>
      <c r="BM193" s="23"/>
      <c r="BN193" s="24"/>
      <c r="BO193" s="23" t="n">
        <f aca="false">SUM(BM193,BK193,BI193,BG193,BE193,BC193,BA193,AY193,AW193,AU193,AS193,AQ193,AO193,AM193,AK193,AI193,AG193,AE193,AC193,AA193,Y193,W193,U193,S193,Q193,O193,M193,K193,I193,G193,E193)</f>
        <v>0</v>
      </c>
      <c r="BP193" s="22" t="n">
        <f aca="false">SUM(BN193,BL193,BJ193,BH193,BF193,BD193,BB193,AZ193,AX193,AV193,AT193,AR193,AP193,AN193,AL193,AJ193,AH193,AF193,AD193,AB193,Z193,X193,V193,T193,R193,P193,N193,L193,J193,H193,F193)</f>
        <v>0</v>
      </c>
      <c r="BQ193" s="25" t="n">
        <f aca="false">D193+BP193-BO193</f>
        <v>0</v>
      </c>
    </row>
    <row r="194" customFormat="false" ht="18.75" hidden="false" customHeight="false" outlineLevel="0" collapsed="false">
      <c r="A194" s="27" t="n">
        <v>189</v>
      </c>
      <c r="B194" s="4" t="s">
        <v>178</v>
      </c>
      <c r="C194" s="28" t="s">
        <v>233</v>
      </c>
      <c r="D194" s="18" t="n">
        <f aca="false">2021年7月!BQ194</f>
        <v>0</v>
      </c>
      <c r="E194" s="23"/>
      <c r="F194" s="24"/>
      <c r="G194" s="23"/>
      <c r="H194" s="24"/>
      <c r="I194" s="23"/>
      <c r="J194" s="24"/>
      <c r="K194" s="23"/>
      <c r="L194" s="24"/>
      <c r="M194" s="23"/>
      <c r="N194" s="24"/>
      <c r="O194" s="30"/>
      <c r="P194" s="24"/>
      <c r="Q194" s="23"/>
      <c r="R194" s="24"/>
      <c r="S194" s="23"/>
      <c r="T194" s="24"/>
      <c r="U194" s="23"/>
      <c r="V194" s="24"/>
      <c r="W194" s="23"/>
      <c r="X194" s="24"/>
      <c r="Y194" s="23"/>
      <c r="Z194" s="24"/>
      <c r="AA194" s="23"/>
      <c r="AB194" s="24"/>
      <c r="AC194" s="23"/>
      <c r="AD194" s="24"/>
      <c r="AE194" s="23"/>
      <c r="AF194" s="24"/>
      <c r="AG194" s="23"/>
      <c r="AH194" s="24"/>
      <c r="AI194" s="23"/>
      <c r="AJ194" s="24"/>
      <c r="AK194" s="23"/>
      <c r="AL194" s="24"/>
      <c r="AM194" s="23"/>
      <c r="AN194" s="24"/>
      <c r="AO194" s="23"/>
      <c r="AP194" s="24"/>
      <c r="AQ194" s="23"/>
      <c r="AR194" s="24"/>
      <c r="AS194" s="23"/>
      <c r="AT194" s="24"/>
      <c r="AU194" s="23"/>
      <c r="AV194" s="24"/>
      <c r="AW194" s="23"/>
      <c r="AX194" s="24"/>
      <c r="AY194" s="23"/>
      <c r="AZ194" s="24"/>
      <c r="BA194" s="23"/>
      <c r="BB194" s="24"/>
      <c r="BC194" s="23"/>
      <c r="BD194" s="24"/>
      <c r="BE194" s="23"/>
      <c r="BF194" s="24"/>
      <c r="BG194" s="23"/>
      <c r="BH194" s="24"/>
      <c r="BI194" s="23"/>
      <c r="BJ194" s="24"/>
      <c r="BK194" s="23"/>
      <c r="BL194" s="24"/>
      <c r="BM194" s="23"/>
      <c r="BN194" s="24"/>
      <c r="BO194" s="23" t="n">
        <f aca="false">SUM(BM194,BK194,BI194,BG194,BE194,BC194,BA194,AY194,AW194,AU194,AS194,AQ194,AO194,AM194,AK194,AI194,AG194,AE194,AC194,AA194,Y194,W194,U194,S194,Q194,O194,M194,K194,I194,G194,E194)</f>
        <v>0</v>
      </c>
      <c r="BP194" s="22" t="n">
        <f aca="false">SUM(BN194,BL194,BJ194,BH194,BF194,BD194,BB194,AZ194,AX194,AV194,AT194,AR194,AP194,AN194,AL194,AJ194,AH194,AF194,AD194,AB194,Z194,X194,V194,T194,R194,P194,N194,L194,J194,H194,F194)</f>
        <v>0</v>
      </c>
      <c r="BQ194" s="25" t="n">
        <f aca="false">D194+BP194-BO194</f>
        <v>0</v>
      </c>
    </row>
    <row r="195" customFormat="false" ht="18.75" hidden="false" customHeight="false" outlineLevel="0" collapsed="false">
      <c r="A195" s="27" t="n">
        <v>190</v>
      </c>
      <c r="B195" s="4" t="s">
        <v>178</v>
      </c>
      <c r="C195" s="28" t="s">
        <v>234</v>
      </c>
      <c r="D195" s="18" t="n">
        <f aca="false">2021年7月!BQ195</f>
        <v>0</v>
      </c>
      <c r="E195" s="23"/>
      <c r="F195" s="24"/>
      <c r="G195" s="23"/>
      <c r="H195" s="24"/>
      <c r="I195" s="23"/>
      <c r="J195" s="24"/>
      <c r="K195" s="23"/>
      <c r="L195" s="24"/>
      <c r="M195" s="23"/>
      <c r="N195" s="24"/>
      <c r="O195" s="30"/>
      <c r="P195" s="24"/>
      <c r="Q195" s="23"/>
      <c r="R195" s="24"/>
      <c r="S195" s="23"/>
      <c r="T195" s="24"/>
      <c r="U195" s="23"/>
      <c r="V195" s="24"/>
      <c r="W195" s="23"/>
      <c r="X195" s="24"/>
      <c r="Y195" s="23"/>
      <c r="Z195" s="24"/>
      <c r="AA195" s="23"/>
      <c r="AB195" s="24"/>
      <c r="AC195" s="23"/>
      <c r="AD195" s="24"/>
      <c r="AE195" s="23"/>
      <c r="AF195" s="24"/>
      <c r="AG195" s="23"/>
      <c r="AH195" s="24"/>
      <c r="AI195" s="23"/>
      <c r="AJ195" s="24"/>
      <c r="AK195" s="23"/>
      <c r="AL195" s="24"/>
      <c r="AM195" s="23"/>
      <c r="AN195" s="24"/>
      <c r="AO195" s="23"/>
      <c r="AP195" s="24"/>
      <c r="AQ195" s="23"/>
      <c r="AR195" s="24"/>
      <c r="AS195" s="23"/>
      <c r="AT195" s="24"/>
      <c r="AU195" s="23"/>
      <c r="AV195" s="24"/>
      <c r="AW195" s="23"/>
      <c r="AX195" s="24"/>
      <c r="AY195" s="23"/>
      <c r="AZ195" s="24"/>
      <c r="BA195" s="23"/>
      <c r="BB195" s="24"/>
      <c r="BC195" s="23"/>
      <c r="BD195" s="24"/>
      <c r="BE195" s="23"/>
      <c r="BF195" s="24"/>
      <c r="BG195" s="23"/>
      <c r="BH195" s="24"/>
      <c r="BI195" s="23"/>
      <c r="BJ195" s="24"/>
      <c r="BK195" s="23"/>
      <c r="BL195" s="24"/>
      <c r="BM195" s="23"/>
      <c r="BN195" s="24"/>
      <c r="BO195" s="23" t="n">
        <f aca="false">SUM(BM195,BK195,BI195,BG195,BE195,BC195,BA195,AY195,AW195,AU195,AS195,AQ195,AO195,AM195,AK195,AI195,AG195,AE195,AC195,AA195,Y195,W195,U195,S195,Q195,O195,M195,K195,I195,G195,E195)</f>
        <v>0</v>
      </c>
      <c r="BP195" s="22" t="n">
        <f aca="false">SUM(BN195,BL195,BJ195,BH195,BF195,BD195,BB195,AZ195,AX195,AV195,AT195,AR195,AP195,AN195,AL195,AJ195,AH195,AF195,AD195,AB195,Z195,X195,V195,T195,R195,P195,N195,L195,J195,H195,F195)</f>
        <v>0</v>
      </c>
      <c r="BQ195" s="25" t="n">
        <f aca="false">D195+BP195-BO195</f>
        <v>0</v>
      </c>
    </row>
    <row r="196" customFormat="false" ht="18.75" hidden="false" customHeight="false" outlineLevel="0" collapsed="false">
      <c r="A196" s="27" t="n">
        <v>191</v>
      </c>
      <c r="B196" s="4" t="s">
        <v>178</v>
      </c>
      <c r="C196" s="28" t="s">
        <v>235</v>
      </c>
      <c r="D196" s="18" t="n">
        <f aca="false">2021年7月!BQ196</f>
        <v>0</v>
      </c>
      <c r="E196" s="23"/>
      <c r="F196" s="24"/>
      <c r="G196" s="23"/>
      <c r="H196" s="24"/>
      <c r="I196" s="23"/>
      <c r="J196" s="24"/>
      <c r="K196" s="23"/>
      <c r="L196" s="24"/>
      <c r="M196" s="23"/>
      <c r="N196" s="24"/>
      <c r="O196" s="30"/>
      <c r="P196" s="24"/>
      <c r="Q196" s="23"/>
      <c r="R196" s="24"/>
      <c r="S196" s="23"/>
      <c r="T196" s="24"/>
      <c r="U196" s="23"/>
      <c r="V196" s="24"/>
      <c r="W196" s="23"/>
      <c r="X196" s="24"/>
      <c r="Y196" s="23"/>
      <c r="Z196" s="24"/>
      <c r="AA196" s="23"/>
      <c r="AB196" s="24"/>
      <c r="AC196" s="23"/>
      <c r="AD196" s="24"/>
      <c r="AE196" s="23"/>
      <c r="AF196" s="24"/>
      <c r="AG196" s="23"/>
      <c r="AH196" s="24"/>
      <c r="AI196" s="23"/>
      <c r="AJ196" s="24"/>
      <c r="AK196" s="23"/>
      <c r="AL196" s="24"/>
      <c r="AM196" s="23"/>
      <c r="AN196" s="24"/>
      <c r="AO196" s="23"/>
      <c r="AP196" s="24"/>
      <c r="AQ196" s="23"/>
      <c r="AR196" s="24"/>
      <c r="AS196" s="23"/>
      <c r="AT196" s="24"/>
      <c r="AU196" s="23"/>
      <c r="AV196" s="24"/>
      <c r="AW196" s="23"/>
      <c r="AX196" s="24"/>
      <c r="AY196" s="23"/>
      <c r="AZ196" s="24"/>
      <c r="BA196" s="23"/>
      <c r="BB196" s="24"/>
      <c r="BC196" s="23"/>
      <c r="BD196" s="24"/>
      <c r="BE196" s="23"/>
      <c r="BF196" s="24"/>
      <c r="BG196" s="23"/>
      <c r="BH196" s="24"/>
      <c r="BI196" s="23"/>
      <c r="BJ196" s="24"/>
      <c r="BK196" s="23"/>
      <c r="BL196" s="24"/>
      <c r="BM196" s="23"/>
      <c r="BN196" s="24"/>
      <c r="BO196" s="23" t="n">
        <f aca="false">SUM(BM196,BK196,BI196,BG196,BE196,BC196,BA196,AY196,AW196,AU196,AS196,AQ196,AO196,AM196,AK196,AI196,AG196,AE196,AC196,AA196,Y196,W196,U196,S196,Q196,O196,M196,K196,I196,G196,E196)</f>
        <v>0</v>
      </c>
      <c r="BP196" s="22" t="n">
        <f aca="false">SUM(BN196,BL196,BJ196,BH196,BF196,BD196,BB196,AZ196,AX196,AV196,AT196,AR196,AP196,AN196,AL196,AJ196,AH196,AF196,AD196,AB196,Z196,X196,V196,T196,R196,P196,N196,L196,J196,H196,F196)</f>
        <v>0</v>
      </c>
      <c r="BQ196" s="25" t="n">
        <f aca="false">D196+BP196-BO196</f>
        <v>0</v>
      </c>
    </row>
    <row r="197" customFormat="false" ht="18.75" hidden="false" customHeight="false" outlineLevel="0" collapsed="false">
      <c r="A197" s="27" t="n">
        <v>192</v>
      </c>
      <c r="B197" s="4" t="s">
        <v>178</v>
      </c>
      <c r="C197" s="28" t="s">
        <v>236</v>
      </c>
      <c r="D197" s="18" t="n">
        <f aca="false">2021年7月!BQ197</f>
        <v>0</v>
      </c>
      <c r="E197" s="23"/>
      <c r="F197" s="24"/>
      <c r="G197" s="23"/>
      <c r="H197" s="24"/>
      <c r="I197" s="23"/>
      <c r="J197" s="24"/>
      <c r="K197" s="23"/>
      <c r="L197" s="24"/>
      <c r="M197" s="23"/>
      <c r="N197" s="24"/>
      <c r="O197" s="30"/>
      <c r="P197" s="24"/>
      <c r="Q197" s="23"/>
      <c r="R197" s="24"/>
      <c r="S197" s="23"/>
      <c r="T197" s="24"/>
      <c r="U197" s="23"/>
      <c r="V197" s="24"/>
      <c r="W197" s="23"/>
      <c r="X197" s="24"/>
      <c r="Y197" s="23"/>
      <c r="Z197" s="24"/>
      <c r="AA197" s="23"/>
      <c r="AB197" s="24"/>
      <c r="AC197" s="23"/>
      <c r="AD197" s="24"/>
      <c r="AE197" s="23"/>
      <c r="AF197" s="24"/>
      <c r="AG197" s="23"/>
      <c r="AH197" s="24"/>
      <c r="AI197" s="23"/>
      <c r="AJ197" s="24"/>
      <c r="AK197" s="23"/>
      <c r="AL197" s="24"/>
      <c r="AM197" s="23"/>
      <c r="AN197" s="24"/>
      <c r="AO197" s="23"/>
      <c r="AP197" s="24"/>
      <c r="AQ197" s="23"/>
      <c r="AR197" s="24"/>
      <c r="AS197" s="23"/>
      <c r="AT197" s="24"/>
      <c r="AU197" s="23"/>
      <c r="AV197" s="24"/>
      <c r="AW197" s="23"/>
      <c r="AX197" s="24"/>
      <c r="AY197" s="23"/>
      <c r="AZ197" s="24"/>
      <c r="BA197" s="23"/>
      <c r="BB197" s="24"/>
      <c r="BC197" s="23"/>
      <c r="BD197" s="24"/>
      <c r="BE197" s="23"/>
      <c r="BF197" s="24"/>
      <c r="BG197" s="23"/>
      <c r="BH197" s="24"/>
      <c r="BI197" s="23"/>
      <c r="BJ197" s="24"/>
      <c r="BK197" s="23"/>
      <c r="BL197" s="24"/>
      <c r="BM197" s="23"/>
      <c r="BN197" s="24"/>
      <c r="BO197" s="23" t="n">
        <f aca="false">SUM(BM197,BK197,BI197,BG197,BE197,BC197,BA197,AY197,AW197,AU197,AS197,AQ197,AO197,AM197,AK197,AI197,AG197,AE197,AC197,AA197,Y197,W197,U197,S197,Q197,O197,M197,K197,I197,G197,E197)</f>
        <v>0</v>
      </c>
      <c r="BP197" s="22" t="n">
        <f aca="false">SUM(BN197,BL197,BJ197,BH197,BF197,BD197,BB197,AZ197,AX197,AV197,AT197,AR197,AP197,AN197,AL197,AJ197,AH197,AF197,AD197,AB197,Z197,X197,V197,T197,R197,P197,N197,L197,J197,H197,F197)</f>
        <v>0</v>
      </c>
      <c r="BQ197" s="25" t="n">
        <f aca="false">D197+BP197-BO197</f>
        <v>0</v>
      </c>
    </row>
    <row r="198" customFormat="false" ht="18.75" hidden="false" customHeight="false" outlineLevel="0" collapsed="false">
      <c r="A198" s="27" t="n">
        <v>193</v>
      </c>
      <c r="B198" s="4" t="s">
        <v>178</v>
      </c>
      <c r="C198" s="28" t="s">
        <v>237</v>
      </c>
      <c r="D198" s="18" t="n">
        <f aca="false">2021年7月!BQ198</f>
        <v>0</v>
      </c>
      <c r="E198" s="23"/>
      <c r="F198" s="24"/>
      <c r="G198" s="23"/>
      <c r="H198" s="24"/>
      <c r="I198" s="23"/>
      <c r="J198" s="24"/>
      <c r="K198" s="23"/>
      <c r="L198" s="24"/>
      <c r="M198" s="23"/>
      <c r="N198" s="24"/>
      <c r="O198" s="30"/>
      <c r="P198" s="24"/>
      <c r="Q198" s="23"/>
      <c r="R198" s="24"/>
      <c r="S198" s="23"/>
      <c r="T198" s="24"/>
      <c r="U198" s="23"/>
      <c r="V198" s="24"/>
      <c r="W198" s="23"/>
      <c r="X198" s="24"/>
      <c r="Y198" s="23"/>
      <c r="Z198" s="24"/>
      <c r="AA198" s="23"/>
      <c r="AB198" s="24"/>
      <c r="AC198" s="23"/>
      <c r="AD198" s="24"/>
      <c r="AE198" s="23"/>
      <c r="AF198" s="24"/>
      <c r="AG198" s="23"/>
      <c r="AH198" s="24"/>
      <c r="AI198" s="23"/>
      <c r="AJ198" s="24"/>
      <c r="AK198" s="23"/>
      <c r="AL198" s="24"/>
      <c r="AM198" s="23"/>
      <c r="AN198" s="24"/>
      <c r="AO198" s="23"/>
      <c r="AP198" s="24"/>
      <c r="AQ198" s="23"/>
      <c r="AR198" s="24"/>
      <c r="AS198" s="23"/>
      <c r="AT198" s="24"/>
      <c r="AU198" s="23"/>
      <c r="AV198" s="24"/>
      <c r="AW198" s="23"/>
      <c r="AX198" s="24"/>
      <c r="AY198" s="23"/>
      <c r="AZ198" s="24"/>
      <c r="BA198" s="23"/>
      <c r="BB198" s="24"/>
      <c r="BC198" s="23"/>
      <c r="BD198" s="24"/>
      <c r="BE198" s="23"/>
      <c r="BF198" s="24"/>
      <c r="BG198" s="23"/>
      <c r="BH198" s="24"/>
      <c r="BI198" s="23"/>
      <c r="BJ198" s="24"/>
      <c r="BK198" s="23"/>
      <c r="BL198" s="24"/>
      <c r="BM198" s="23"/>
      <c r="BN198" s="24"/>
      <c r="BO198" s="23" t="n">
        <f aca="false">SUM(BM198,BK198,BI198,BG198,BE198,BC198,BA198,AY198,AW198,AU198,AS198,AQ198,AO198,AM198,AK198,AI198,AG198,AE198,AC198,AA198,Y198,W198,U198,S198,Q198,O198,M198,K198,I198,G198,E198)</f>
        <v>0</v>
      </c>
      <c r="BP198" s="22" t="n">
        <f aca="false">SUM(BN198,BL198,BJ198,BH198,BF198,BD198,BB198,AZ198,AX198,AV198,AT198,AR198,AP198,AN198,AL198,AJ198,AH198,AF198,AD198,AB198,Z198,X198,V198,T198,R198,P198,N198,L198,J198,H198,F198)</f>
        <v>0</v>
      </c>
      <c r="BQ198" s="25" t="n">
        <f aca="false">D198+BP198-BO198</f>
        <v>0</v>
      </c>
    </row>
    <row r="199" customFormat="false" ht="18.75" hidden="false" customHeight="false" outlineLevel="0" collapsed="false">
      <c r="A199" s="27" t="n">
        <v>194</v>
      </c>
      <c r="B199" s="4" t="s">
        <v>178</v>
      </c>
      <c r="C199" s="28" t="s">
        <v>238</v>
      </c>
      <c r="D199" s="18" t="n">
        <f aca="false">2021年7月!BQ199</f>
        <v>0</v>
      </c>
      <c r="E199" s="23"/>
      <c r="F199" s="24"/>
      <c r="G199" s="23"/>
      <c r="H199" s="24"/>
      <c r="I199" s="23"/>
      <c r="J199" s="24"/>
      <c r="K199" s="23"/>
      <c r="L199" s="24"/>
      <c r="M199" s="23"/>
      <c r="N199" s="24"/>
      <c r="O199" s="30"/>
      <c r="P199" s="24"/>
      <c r="Q199" s="23"/>
      <c r="R199" s="24"/>
      <c r="S199" s="23"/>
      <c r="T199" s="24"/>
      <c r="U199" s="23"/>
      <c r="V199" s="24"/>
      <c r="W199" s="23"/>
      <c r="X199" s="24"/>
      <c r="Y199" s="23"/>
      <c r="Z199" s="24"/>
      <c r="AA199" s="23"/>
      <c r="AB199" s="24"/>
      <c r="AC199" s="23"/>
      <c r="AD199" s="24"/>
      <c r="AE199" s="23"/>
      <c r="AF199" s="24"/>
      <c r="AG199" s="23"/>
      <c r="AH199" s="24"/>
      <c r="AI199" s="23"/>
      <c r="AJ199" s="24"/>
      <c r="AK199" s="23"/>
      <c r="AL199" s="24"/>
      <c r="AM199" s="23"/>
      <c r="AN199" s="24"/>
      <c r="AO199" s="23"/>
      <c r="AP199" s="24"/>
      <c r="AQ199" s="23"/>
      <c r="AR199" s="24"/>
      <c r="AS199" s="23"/>
      <c r="AT199" s="24"/>
      <c r="AU199" s="23"/>
      <c r="AV199" s="24"/>
      <c r="AW199" s="23"/>
      <c r="AX199" s="24"/>
      <c r="AY199" s="23"/>
      <c r="AZ199" s="24"/>
      <c r="BA199" s="23"/>
      <c r="BB199" s="24"/>
      <c r="BC199" s="23"/>
      <c r="BD199" s="24"/>
      <c r="BE199" s="23"/>
      <c r="BF199" s="24"/>
      <c r="BG199" s="23"/>
      <c r="BH199" s="24"/>
      <c r="BI199" s="23"/>
      <c r="BJ199" s="24"/>
      <c r="BK199" s="23"/>
      <c r="BL199" s="24"/>
      <c r="BM199" s="23"/>
      <c r="BN199" s="24"/>
      <c r="BO199" s="23" t="n">
        <f aca="false">SUM(BM199,BK199,BI199,BG199,BE199,BC199,BA199,AY199,AW199,AU199,AS199,AQ199,AO199,AM199,AK199,AI199,AG199,AE199,AC199,AA199,Y199,W199,U199,S199,Q199,O199,M199,K199,I199,G199,E199)</f>
        <v>0</v>
      </c>
      <c r="BP199" s="22" t="n">
        <f aca="false">SUM(BN199,BL199,BJ199,BH199,BF199,BD199,BB199,AZ199,AX199,AV199,AT199,AR199,AP199,AN199,AL199,AJ199,AH199,AF199,AD199,AB199,Z199,X199,V199,T199,R199,P199,N199,L199,J199,H199,F199)</f>
        <v>0</v>
      </c>
      <c r="BQ199" s="25" t="n">
        <f aca="false">D199+BP199-BO199</f>
        <v>0</v>
      </c>
    </row>
    <row r="200" customFormat="false" ht="18.75" hidden="false" customHeight="false" outlineLevel="0" collapsed="false">
      <c r="A200" s="27" t="n">
        <v>195</v>
      </c>
      <c r="B200" s="4" t="s">
        <v>178</v>
      </c>
      <c r="C200" s="28" t="s">
        <v>239</v>
      </c>
      <c r="D200" s="18" t="n">
        <f aca="false">2021年7月!BQ200</f>
        <v>0</v>
      </c>
      <c r="E200" s="23"/>
      <c r="F200" s="24"/>
      <c r="G200" s="23"/>
      <c r="H200" s="24"/>
      <c r="I200" s="23"/>
      <c r="J200" s="24"/>
      <c r="K200" s="23"/>
      <c r="L200" s="24"/>
      <c r="M200" s="23"/>
      <c r="N200" s="24"/>
      <c r="O200" s="30"/>
      <c r="P200" s="24"/>
      <c r="Q200" s="23"/>
      <c r="R200" s="24"/>
      <c r="S200" s="23"/>
      <c r="T200" s="24"/>
      <c r="U200" s="23"/>
      <c r="V200" s="24"/>
      <c r="W200" s="23"/>
      <c r="X200" s="24"/>
      <c r="Y200" s="23"/>
      <c r="Z200" s="24"/>
      <c r="AA200" s="23"/>
      <c r="AB200" s="24"/>
      <c r="AC200" s="23"/>
      <c r="AD200" s="24"/>
      <c r="AE200" s="23"/>
      <c r="AF200" s="24"/>
      <c r="AG200" s="23"/>
      <c r="AH200" s="24"/>
      <c r="AI200" s="23"/>
      <c r="AJ200" s="24"/>
      <c r="AK200" s="23"/>
      <c r="AL200" s="24"/>
      <c r="AM200" s="23"/>
      <c r="AN200" s="24"/>
      <c r="AO200" s="23"/>
      <c r="AP200" s="24"/>
      <c r="AQ200" s="23"/>
      <c r="AR200" s="24"/>
      <c r="AS200" s="23"/>
      <c r="AT200" s="24"/>
      <c r="AU200" s="23"/>
      <c r="AV200" s="24"/>
      <c r="AW200" s="23"/>
      <c r="AX200" s="24"/>
      <c r="AY200" s="23"/>
      <c r="AZ200" s="24"/>
      <c r="BA200" s="23"/>
      <c r="BB200" s="24"/>
      <c r="BC200" s="23"/>
      <c r="BD200" s="24"/>
      <c r="BE200" s="23"/>
      <c r="BF200" s="24"/>
      <c r="BG200" s="23"/>
      <c r="BH200" s="24"/>
      <c r="BI200" s="23"/>
      <c r="BJ200" s="24"/>
      <c r="BK200" s="23"/>
      <c r="BL200" s="24"/>
      <c r="BM200" s="23"/>
      <c r="BN200" s="24"/>
      <c r="BO200" s="23" t="n">
        <f aca="false">SUM(BM200,BK200,BI200,BG200,BE200,BC200,BA200,AY200,AW200,AU200,AS200,AQ200,AO200,AM200,AK200,AI200,AG200,AE200,AC200,AA200,Y200,W200,U200,S200,Q200,O200,M200,K200,I200,G200,E200)</f>
        <v>0</v>
      </c>
      <c r="BP200" s="22" t="n">
        <f aca="false">SUM(BN200,BL200,BJ200,BH200,BF200,BD200,BB200,AZ200,AX200,AV200,AT200,AR200,AP200,AN200,AL200,AJ200,AH200,AF200,AD200,AB200,Z200,X200,V200,T200,R200,P200,N200,L200,J200,H200,F200)</f>
        <v>0</v>
      </c>
      <c r="BQ200" s="25" t="n">
        <f aca="false">D200+BP200-BO200</f>
        <v>0</v>
      </c>
    </row>
    <row r="201" customFormat="false" ht="18.75" hidden="false" customHeight="false" outlineLevel="0" collapsed="false">
      <c r="A201" s="27" t="n">
        <v>196</v>
      </c>
      <c r="B201" s="4" t="s">
        <v>178</v>
      </c>
      <c r="C201" s="28" t="s">
        <v>240</v>
      </c>
      <c r="D201" s="18" t="n">
        <f aca="false">2021年7月!BQ201</f>
        <v>0</v>
      </c>
      <c r="E201" s="23"/>
      <c r="F201" s="24"/>
      <c r="G201" s="23"/>
      <c r="H201" s="24"/>
      <c r="I201" s="23"/>
      <c r="J201" s="24"/>
      <c r="K201" s="23"/>
      <c r="L201" s="24"/>
      <c r="M201" s="23"/>
      <c r="N201" s="24"/>
      <c r="O201" s="30"/>
      <c r="P201" s="24"/>
      <c r="Q201" s="23"/>
      <c r="R201" s="24"/>
      <c r="S201" s="23"/>
      <c r="T201" s="24"/>
      <c r="U201" s="23"/>
      <c r="V201" s="24"/>
      <c r="W201" s="23"/>
      <c r="X201" s="24"/>
      <c r="Y201" s="23"/>
      <c r="Z201" s="24"/>
      <c r="AA201" s="23"/>
      <c r="AB201" s="24"/>
      <c r="AC201" s="23"/>
      <c r="AD201" s="24"/>
      <c r="AE201" s="23"/>
      <c r="AF201" s="24"/>
      <c r="AG201" s="23"/>
      <c r="AH201" s="24"/>
      <c r="AI201" s="23"/>
      <c r="AJ201" s="24"/>
      <c r="AK201" s="23"/>
      <c r="AL201" s="24"/>
      <c r="AM201" s="23"/>
      <c r="AN201" s="24"/>
      <c r="AO201" s="23"/>
      <c r="AP201" s="24"/>
      <c r="AQ201" s="23"/>
      <c r="AR201" s="24"/>
      <c r="AS201" s="23"/>
      <c r="AT201" s="24"/>
      <c r="AU201" s="23"/>
      <c r="AV201" s="24"/>
      <c r="AW201" s="23"/>
      <c r="AX201" s="24"/>
      <c r="AY201" s="23"/>
      <c r="AZ201" s="24"/>
      <c r="BA201" s="23"/>
      <c r="BB201" s="24"/>
      <c r="BC201" s="23"/>
      <c r="BD201" s="24"/>
      <c r="BE201" s="23"/>
      <c r="BF201" s="24"/>
      <c r="BG201" s="23"/>
      <c r="BH201" s="24"/>
      <c r="BI201" s="23"/>
      <c r="BJ201" s="24"/>
      <c r="BK201" s="23"/>
      <c r="BL201" s="24"/>
      <c r="BM201" s="23"/>
      <c r="BN201" s="24"/>
      <c r="BO201" s="23" t="n">
        <f aca="false">SUM(BM201,BK201,BI201,BG201,BE201,BC201,BA201,AY201,AW201,AU201,AS201,AQ201,AO201,AM201,AK201,AI201,AG201,AE201,AC201,AA201,Y201,W201,U201,S201,Q201,O201,M201,K201,I201,G201,E201)</f>
        <v>0</v>
      </c>
      <c r="BP201" s="22" t="n">
        <f aca="false">SUM(BN201,BL201,BJ201,BH201,BF201,BD201,BB201,AZ201,AX201,AV201,AT201,AR201,AP201,AN201,AL201,AJ201,AH201,AF201,AD201,AB201,Z201,X201,V201,T201,R201,P201,N201,L201,J201,H201,F201)</f>
        <v>0</v>
      </c>
      <c r="BQ201" s="25" t="n">
        <f aca="false">D201+BP201-BO201</f>
        <v>0</v>
      </c>
    </row>
    <row r="202" customFormat="false" ht="18.75" hidden="false" customHeight="false" outlineLevel="0" collapsed="false">
      <c r="A202" s="27" t="n">
        <v>197</v>
      </c>
      <c r="B202" s="4" t="s">
        <v>178</v>
      </c>
      <c r="C202" s="28" t="s">
        <v>241</v>
      </c>
      <c r="D202" s="18" t="n">
        <f aca="false">2021年7月!BQ202</f>
        <v>0</v>
      </c>
      <c r="E202" s="23"/>
      <c r="F202" s="24"/>
      <c r="G202" s="23"/>
      <c r="H202" s="24"/>
      <c r="I202" s="23"/>
      <c r="J202" s="24"/>
      <c r="K202" s="23"/>
      <c r="L202" s="24"/>
      <c r="M202" s="23"/>
      <c r="N202" s="24"/>
      <c r="O202" s="30"/>
      <c r="P202" s="24"/>
      <c r="Q202" s="23"/>
      <c r="R202" s="24"/>
      <c r="S202" s="23"/>
      <c r="T202" s="24"/>
      <c r="U202" s="23"/>
      <c r="V202" s="24"/>
      <c r="W202" s="23"/>
      <c r="X202" s="24"/>
      <c r="Y202" s="23"/>
      <c r="Z202" s="24"/>
      <c r="AA202" s="23"/>
      <c r="AB202" s="24"/>
      <c r="AC202" s="23"/>
      <c r="AD202" s="24"/>
      <c r="AE202" s="23"/>
      <c r="AF202" s="24"/>
      <c r="AG202" s="23"/>
      <c r="AH202" s="24"/>
      <c r="AI202" s="23"/>
      <c r="AJ202" s="24"/>
      <c r="AK202" s="23"/>
      <c r="AL202" s="24"/>
      <c r="AM202" s="23"/>
      <c r="AN202" s="24"/>
      <c r="AO202" s="23"/>
      <c r="AP202" s="24"/>
      <c r="AQ202" s="23"/>
      <c r="AR202" s="24"/>
      <c r="AS202" s="23"/>
      <c r="AT202" s="24"/>
      <c r="AU202" s="23"/>
      <c r="AV202" s="24"/>
      <c r="AW202" s="23"/>
      <c r="AX202" s="24"/>
      <c r="AY202" s="23"/>
      <c r="AZ202" s="24"/>
      <c r="BA202" s="23"/>
      <c r="BB202" s="24"/>
      <c r="BC202" s="23"/>
      <c r="BD202" s="24"/>
      <c r="BE202" s="23"/>
      <c r="BF202" s="24"/>
      <c r="BG202" s="23"/>
      <c r="BH202" s="24"/>
      <c r="BI202" s="23"/>
      <c r="BJ202" s="24"/>
      <c r="BK202" s="23"/>
      <c r="BL202" s="24"/>
      <c r="BM202" s="23"/>
      <c r="BN202" s="24"/>
      <c r="BO202" s="23" t="n">
        <f aca="false">SUM(BM202,BK202,BI202,BG202,BE202,BC202,BA202,AY202,AW202,AU202,AS202,AQ202,AO202,AM202,AK202,AI202,AG202,AE202,AC202,AA202,Y202,W202,U202,S202,Q202,O202,M202,K202,I202,G202,E202)</f>
        <v>0</v>
      </c>
      <c r="BP202" s="22" t="n">
        <f aca="false">SUM(BN202,BL202,BJ202,BH202,BF202,BD202,BB202,AZ202,AX202,AV202,AT202,AR202,AP202,AN202,AL202,AJ202,AH202,AF202,AD202,AB202,Z202,X202,V202,T202,R202,P202,N202,L202,J202,H202,F202)</f>
        <v>0</v>
      </c>
      <c r="BQ202" s="25" t="n">
        <f aca="false">D202+BP202-BO202</f>
        <v>0</v>
      </c>
    </row>
    <row r="203" customFormat="false" ht="18.75" hidden="false" customHeight="false" outlineLevel="0" collapsed="false">
      <c r="A203" s="27" t="n">
        <v>198</v>
      </c>
      <c r="B203" s="4" t="s">
        <v>178</v>
      </c>
      <c r="C203" s="28" t="s">
        <v>242</v>
      </c>
      <c r="D203" s="18" t="n">
        <f aca="false">2021年7月!BQ203</f>
        <v>0</v>
      </c>
      <c r="E203" s="23"/>
      <c r="F203" s="24"/>
      <c r="G203" s="23"/>
      <c r="H203" s="24"/>
      <c r="I203" s="23"/>
      <c r="J203" s="24"/>
      <c r="K203" s="23"/>
      <c r="L203" s="24"/>
      <c r="M203" s="23"/>
      <c r="N203" s="24"/>
      <c r="O203" s="30"/>
      <c r="P203" s="24"/>
      <c r="Q203" s="23"/>
      <c r="R203" s="24"/>
      <c r="S203" s="23"/>
      <c r="T203" s="24"/>
      <c r="U203" s="23"/>
      <c r="V203" s="24"/>
      <c r="W203" s="23"/>
      <c r="X203" s="24"/>
      <c r="Y203" s="23"/>
      <c r="Z203" s="24"/>
      <c r="AA203" s="23"/>
      <c r="AB203" s="24"/>
      <c r="AC203" s="23"/>
      <c r="AD203" s="24"/>
      <c r="AE203" s="23"/>
      <c r="AF203" s="24"/>
      <c r="AG203" s="23"/>
      <c r="AH203" s="24"/>
      <c r="AI203" s="23"/>
      <c r="AJ203" s="24"/>
      <c r="AK203" s="23"/>
      <c r="AL203" s="24"/>
      <c r="AM203" s="23"/>
      <c r="AN203" s="24"/>
      <c r="AO203" s="23"/>
      <c r="AP203" s="24"/>
      <c r="AQ203" s="23"/>
      <c r="AR203" s="24"/>
      <c r="AS203" s="23"/>
      <c r="AT203" s="24"/>
      <c r="AU203" s="23"/>
      <c r="AV203" s="24"/>
      <c r="AW203" s="23"/>
      <c r="AX203" s="24"/>
      <c r="AY203" s="23"/>
      <c r="AZ203" s="24"/>
      <c r="BA203" s="23"/>
      <c r="BB203" s="24"/>
      <c r="BC203" s="23"/>
      <c r="BD203" s="24" t="n">
        <v>4</v>
      </c>
      <c r="BE203" s="23"/>
      <c r="BF203" s="24"/>
      <c r="BG203" s="23"/>
      <c r="BH203" s="24"/>
      <c r="BI203" s="23"/>
      <c r="BJ203" s="24"/>
      <c r="BK203" s="23"/>
      <c r="BL203" s="24"/>
      <c r="BM203" s="23"/>
      <c r="BN203" s="24"/>
      <c r="BO203" s="23" t="n">
        <f aca="false">SUM(BM203,BK203,BI203,BG203,BE203,BC203,BA203,AY203,AW203,AU203,AS203,AQ203,AO203,AM203,AK203,AI203,AG203,AE203,AC203,AA203,Y203,W203,U203,S203,Q203,O203,M203,K203,I203,G203,E203)</f>
        <v>0</v>
      </c>
      <c r="BP203" s="22" t="n">
        <f aca="false">SUM(BN203,BL203,BJ203,BH203,BF203,BD203,BB203,AZ203,AX203,AV203,AT203,AR203,AP203,AN203,AL203,AJ203,AH203,AF203,AD203,AB203,Z203,X203,V203,T203,R203,P203,N203,L203,J203,H203,F203)</f>
        <v>4</v>
      </c>
      <c r="BQ203" s="25" t="n">
        <f aca="false">D203+BP203-BO203</f>
        <v>4</v>
      </c>
    </row>
    <row r="204" customFormat="false" ht="18.75" hidden="false" customHeight="false" outlineLevel="0" collapsed="false">
      <c r="A204" s="27" t="n">
        <v>199</v>
      </c>
      <c r="B204" s="4" t="s">
        <v>178</v>
      </c>
      <c r="C204" s="28" t="s">
        <v>243</v>
      </c>
      <c r="D204" s="18" t="n">
        <f aca="false">2021年7月!BQ204</f>
        <v>0</v>
      </c>
      <c r="E204" s="23"/>
      <c r="F204" s="24"/>
      <c r="G204" s="23"/>
      <c r="H204" s="24"/>
      <c r="I204" s="23"/>
      <c r="J204" s="24"/>
      <c r="K204" s="23"/>
      <c r="L204" s="24"/>
      <c r="M204" s="23"/>
      <c r="N204" s="24"/>
      <c r="O204" s="30"/>
      <c r="P204" s="24"/>
      <c r="Q204" s="23"/>
      <c r="R204" s="24"/>
      <c r="S204" s="23"/>
      <c r="T204" s="24"/>
      <c r="U204" s="23"/>
      <c r="V204" s="24"/>
      <c r="W204" s="23"/>
      <c r="X204" s="24"/>
      <c r="Y204" s="23"/>
      <c r="Z204" s="24"/>
      <c r="AA204" s="23"/>
      <c r="AB204" s="24"/>
      <c r="AC204" s="23"/>
      <c r="AD204" s="24"/>
      <c r="AE204" s="23"/>
      <c r="AF204" s="24"/>
      <c r="AG204" s="23"/>
      <c r="AH204" s="24"/>
      <c r="AI204" s="23"/>
      <c r="AJ204" s="24"/>
      <c r="AK204" s="23"/>
      <c r="AL204" s="24"/>
      <c r="AM204" s="23"/>
      <c r="AN204" s="24"/>
      <c r="AO204" s="23"/>
      <c r="AP204" s="24"/>
      <c r="AQ204" s="23"/>
      <c r="AR204" s="24"/>
      <c r="AS204" s="23"/>
      <c r="AT204" s="24"/>
      <c r="AU204" s="23"/>
      <c r="AV204" s="24"/>
      <c r="AW204" s="23"/>
      <c r="AX204" s="24"/>
      <c r="AY204" s="23"/>
      <c r="AZ204" s="24"/>
      <c r="BA204" s="23"/>
      <c r="BB204" s="24"/>
      <c r="BC204" s="23"/>
      <c r="BD204" s="24" t="n">
        <v>4</v>
      </c>
      <c r="BE204" s="23"/>
      <c r="BF204" s="24"/>
      <c r="BG204" s="23"/>
      <c r="BH204" s="24"/>
      <c r="BI204" s="23"/>
      <c r="BJ204" s="24"/>
      <c r="BK204" s="23"/>
      <c r="BL204" s="24"/>
      <c r="BM204" s="23"/>
      <c r="BN204" s="24"/>
      <c r="BO204" s="23" t="n">
        <f aca="false">SUM(BM204,BK204,BI204,BG204,BE204,BC204,BA204,AY204,AW204,AU204,AS204,AQ204,AO204,AM204,AK204,AI204,AG204,AE204,AC204,AA204,Y204,W204,U204,S204,Q204,O204,M204,K204,I204,G204,E204)</f>
        <v>0</v>
      </c>
      <c r="BP204" s="22" t="n">
        <f aca="false">SUM(BN204,BL204,BJ204,BH204,BF204,BD204,BB204,AZ204,AX204,AV204,AT204,AR204,AP204,AN204,AL204,AJ204,AH204,AF204,AD204,AB204,Z204,X204,V204,T204,R204,P204,N204,L204,J204,H204,F204)</f>
        <v>4</v>
      </c>
      <c r="BQ204" s="25" t="n">
        <f aca="false">D204+BP204-BO204</f>
        <v>4</v>
      </c>
    </row>
    <row r="205" customFormat="false" ht="18.75" hidden="false" customHeight="false" outlineLevel="0" collapsed="false">
      <c r="A205" s="27" t="n">
        <v>200</v>
      </c>
      <c r="B205" s="4" t="s">
        <v>178</v>
      </c>
      <c r="C205" s="28" t="s">
        <v>244</v>
      </c>
      <c r="D205" s="18" t="n">
        <f aca="false">2021年7月!BQ205</f>
        <v>0</v>
      </c>
      <c r="E205" s="23"/>
      <c r="F205" s="24"/>
      <c r="G205" s="23"/>
      <c r="H205" s="24"/>
      <c r="I205" s="23"/>
      <c r="J205" s="24"/>
      <c r="K205" s="23"/>
      <c r="L205" s="24"/>
      <c r="M205" s="23"/>
      <c r="N205" s="24"/>
      <c r="O205" s="30"/>
      <c r="P205" s="24"/>
      <c r="Q205" s="23"/>
      <c r="R205" s="24"/>
      <c r="S205" s="23"/>
      <c r="T205" s="24"/>
      <c r="U205" s="23"/>
      <c r="V205" s="24"/>
      <c r="W205" s="23"/>
      <c r="X205" s="24"/>
      <c r="Y205" s="23"/>
      <c r="Z205" s="24"/>
      <c r="AA205" s="23"/>
      <c r="AB205" s="24"/>
      <c r="AC205" s="23"/>
      <c r="AD205" s="24"/>
      <c r="AE205" s="23"/>
      <c r="AF205" s="24"/>
      <c r="AG205" s="23"/>
      <c r="AH205" s="24"/>
      <c r="AI205" s="23"/>
      <c r="AJ205" s="24"/>
      <c r="AK205" s="23"/>
      <c r="AL205" s="24"/>
      <c r="AM205" s="23"/>
      <c r="AN205" s="24"/>
      <c r="AO205" s="23"/>
      <c r="AP205" s="24"/>
      <c r="AQ205" s="23"/>
      <c r="AR205" s="24"/>
      <c r="AS205" s="23"/>
      <c r="AT205" s="24"/>
      <c r="AU205" s="23"/>
      <c r="AV205" s="24"/>
      <c r="AW205" s="23"/>
      <c r="AX205" s="24" t="n">
        <v>2</v>
      </c>
      <c r="AY205" s="23"/>
      <c r="AZ205" s="24"/>
      <c r="BA205" s="23"/>
      <c r="BB205" s="24"/>
      <c r="BC205" s="23"/>
      <c r="BD205" s="24"/>
      <c r="BE205" s="23"/>
      <c r="BF205" s="24"/>
      <c r="BG205" s="23"/>
      <c r="BH205" s="24"/>
      <c r="BI205" s="23"/>
      <c r="BJ205" s="24"/>
      <c r="BK205" s="23"/>
      <c r="BL205" s="24"/>
      <c r="BM205" s="23"/>
      <c r="BN205" s="24"/>
      <c r="BO205" s="23" t="n">
        <f aca="false">SUM(BM205,BK205,BI205,BG205,BE205,BC205,BA205,AY205,AW205,AU205,AS205,AQ205,AO205,AM205,AK205,AI205,AG205,AE205,AC205,AA205,Y205,W205,U205,S205,Q205,O205,M205,K205,I205,G205,E205)</f>
        <v>0</v>
      </c>
      <c r="BP205" s="22" t="n">
        <f aca="false">SUM(BN205,BL205,BJ205,BH205,BF205,BD205,BB205,AZ205,AX205,AV205,AT205,AR205,AP205,AN205,AL205,AJ205,AH205,AF205,AD205,AB205,Z205,X205,V205,T205,R205,P205,N205,L205,J205,H205,F205)</f>
        <v>2</v>
      </c>
      <c r="BQ205" s="25" t="n">
        <f aca="false">D205+BP205-BO205</f>
        <v>2</v>
      </c>
    </row>
    <row r="206" customFormat="false" ht="18.75" hidden="false" customHeight="false" outlineLevel="0" collapsed="false">
      <c r="A206" s="27" t="n">
        <v>201</v>
      </c>
      <c r="B206" s="4" t="s">
        <v>178</v>
      </c>
      <c r="C206" s="28" t="s">
        <v>245</v>
      </c>
      <c r="D206" s="18" t="n">
        <f aca="false">2021年7月!BQ206</f>
        <v>0</v>
      </c>
      <c r="E206" s="23"/>
      <c r="F206" s="24"/>
      <c r="G206" s="23"/>
      <c r="H206" s="24"/>
      <c r="I206" s="23"/>
      <c r="J206" s="24"/>
      <c r="K206" s="23"/>
      <c r="L206" s="24"/>
      <c r="M206" s="23"/>
      <c r="N206" s="24"/>
      <c r="O206" s="30"/>
      <c r="P206" s="24"/>
      <c r="Q206" s="23"/>
      <c r="R206" s="24"/>
      <c r="S206" s="23"/>
      <c r="T206" s="24"/>
      <c r="U206" s="23"/>
      <c r="V206" s="24"/>
      <c r="W206" s="23"/>
      <c r="X206" s="24"/>
      <c r="Y206" s="23"/>
      <c r="Z206" s="24"/>
      <c r="AA206" s="23"/>
      <c r="AB206" s="24"/>
      <c r="AC206" s="23"/>
      <c r="AD206" s="24"/>
      <c r="AE206" s="23"/>
      <c r="AF206" s="24"/>
      <c r="AG206" s="23"/>
      <c r="AH206" s="24"/>
      <c r="AI206" s="23"/>
      <c r="AJ206" s="24"/>
      <c r="AK206" s="23"/>
      <c r="AL206" s="24"/>
      <c r="AM206" s="23"/>
      <c r="AN206" s="24"/>
      <c r="AO206" s="23"/>
      <c r="AP206" s="24"/>
      <c r="AQ206" s="23"/>
      <c r="AR206" s="24"/>
      <c r="AS206" s="23"/>
      <c r="AT206" s="24"/>
      <c r="AU206" s="23"/>
      <c r="AV206" s="24"/>
      <c r="AW206" s="23" t="n">
        <v>1</v>
      </c>
      <c r="AX206" s="24" t="n">
        <v>4</v>
      </c>
      <c r="AY206" s="23"/>
      <c r="AZ206" s="24"/>
      <c r="BA206" s="23"/>
      <c r="BB206" s="24"/>
      <c r="BC206" s="23"/>
      <c r="BD206" s="24"/>
      <c r="BE206" s="23"/>
      <c r="BF206" s="24"/>
      <c r="BG206" s="23"/>
      <c r="BH206" s="24"/>
      <c r="BI206" s="23"/>
      <c r="BJ206" s="24"/>
      <c r="BK206" s="23"/>
      <c r="BL206" s="24"/>
      <c r="BM206" s="23"/>
      <c r="BN206" s="24"/>
      <c r="BO206" s="23" t="n">
        <f aca="false">SUM(BM206,BK206,BI206,BG206,BE206,BC206,BA206,AY206,AW206,AU206,AS206,AQ206,AO206,AM206,AK206,AI206,AG206,AE206,AC206,AA206,Y206,W206,U206,S206,Q206,O206,M206,K206,I206,G206,E206)</f>
        <v>1</v>
      </c>
      <c r="BP206" s="22" t="n">
        <f aca="false">SUM(BN206,BL206,BJ206,BH206,BF206,BD206,BB206,AZ206,AX206,AV206,AT206,AR206,AP206,AN206,AL206,AJ206,AH206,AF206,AD206,AB206,Z206,X206,V206,T206,R206,P206,N206,L206,J206,H206,F206)</f>
        <v>4</v>
      </c>
      <c r="BQ206" s="25" t="n">
        <f aca="false">D206+BP206-BO206</f>
        <v>3</v>
      </c>
    </row>
    <row r="207" customFormat="false" ht="18.75" hidden="false" customHeight="false" outlineLevel="0" collapsed="false">
      <c r="A207" s="27" t="n">
        <v>202</v>
      </c>
      <c r="B207" s="4" t="s">
        <v>178</v>
      </c>
      <c r="C207" s="28" t="s">
        <v>246</v>
      </c>
      <c r="D207" s="18" t="n">
        <f aca="false">2021年7月!BQ207</f>
        <v>0</v>
      </c>
      <c r="E207" s="23"/>
      <c r="F207" s="24"/>
      <c r="G207" s="23"/>
      <c r="H207" s="24"/>
      <c r="I207" s="23"/>
      <c r="J207" s="24"/>
      <c r="K207" s="23"/>
      <c r="L207" s="24"/>
      <c r="M207" s="23"/>
      <c r="N207" s="24"/>
      <c r="O207" s="30"/>
      <c r="P207" s="24"/>
      <c r="Q207" s="23"/>
      <c r="R207" s="24"/>
      <c r="S207" s="23"/>
      <c r="T207" s="24"/>
      <c r="U207" s="23"/>
      <c r="V207" s="24"/>
      <c r="W207" s="23"/>
      <c r="X207" s="24"/>
      <c r="Y207" s="23"/>
      <c r="Z207" s="24"/>
      <c r="AA207" s="23"/>
      <c r="AB207" s="24"/>
      <c r="AC207" s="23"/>
      <c r="AD207" s="24"/>
      <c r="AE207" s="23"/>
      <c r="AF207" s="24"/>
      <c r="AG207" s="23"/>
      <c r="AH207" s="24"/>
      <c r="AI207" s="23"/>
      <c r="AJ207" s="24"/>
      <c r="AK207" s="23"/>
      <c r="AL207" s="24"/>
      <c r="AM207" s="23"/>
      <c r="AN207" s="24"/>
      <c r="AO207" s="23"/>
      <c r="AP207" s="24"/>
      <c r="AQ207" s="23"/>
      <c r="AR207" s="24"/>
      <c r="AS207" s="23"/>
      <c r="AT207" s="24"/>
      <c r="AU207" s="23"/>
      <c r="AV207" s="24"/>
      <c r="AW207" s="23"/>
      <c r="AX207" s="24"/>
      <c r="AY207" s="23"/>
      <c r="AZ207" s="24"/>
      <c r="BA207" s="23"/>
      <c r="BB207" s="24"/>
      <c r="BC207" s="23"/>
      <c r="BD207" s="24"/>
      <c r="BE207" s="23"/>
      <c r="BF207" s="24"/>
      <c r="BG207" s="23"/>
      <c r="BH207" s="24"/>
      <c r="BI207" s="23"/>
      <c r="BJ207" s="24"/>
      <c r="BK207" s="23"/>
      <c r="BL207" s="24"/>
      <c r="BM207" s="23"/>
      <c r="BN207" s="24"/>
      <c r="BO207" s="23" t="n">
        <f aca="false">SUM(BM207,BK207,BI207,BG207,BE207,BC207,BA207,AY207,AW207,AU207,AS207,AQ207,AO207,AM207,AK207,AI207,AG207,AE207,AC207,AA207,Y207,W207,U207,S207,Q207,O207,M207,K207,I207,G207,E207)</f>
        <v>0</v>
      </c>
      <c r="BP207" s="22" t="n">
        <f aca="false">SUM(BN207,BL207,BJ207,BH207,BF207,BD207,BB207,AZ207,AX207,AV207,AT207,AR207,AP207,AN207,AL207,AJ207,AH207,AF207,AD207,AB207,Z207,X207,V207,T207,R207,P207,N207,L207,J207,H207,F207)</f>
        <v>0</v>
      </c>
      <c r="BQ207" s="25" t="n">
        <f aca="false">D207+BP207-BO207</f>
        <v>0</v>
      </c>
    </row>
    <row r="208" customFormat="false" ht="18.75" hidden="false" customHeight="false" outlineLevel="0" collapsed="false">
      <c r="A208" s="27" t="n">
        <v>203</v>
      </c>
      <c r="B208" s="4" t="s">
        <v>178</v>
      </c>
      <c r="C208" s="28" t="s">
        <v>247</v>
      </c>
      <c r="D208" s="18" t="n">
        <f aca="false">2021年7月!BQ208</f>
        <v>0</v>
      </c>
      <c r="E208" s="23"/>
      <c r="F208" s="24"/>
      <c r="G208" s="23"/>
      <c r="H208" s="24"/>
      <c r="I208" s="23"/>
      <c r="J208" s="24"/>
      <c r="K208" s="23"/>
      <c r="L208" s="24"/>
      <c r="M208" s="23"/>
      <c r="N208" s="24"/>
      <c r="O208" s="30"/>
      <c r="P208" s="24"/>
      <c r="Q208" s="23"/>
      <c r="R208" s="24"/>
      <c r="S208" s="23"/>
      <c r="T208" s="24"/>
      <c r="U208" s="23"/>
      <c r="V208" s="24"/>
      <c r="W208" s="23"/>
      <c r="X208" s="24"/>
      <c r="Y208" s="23"/>
      <c r="Z208" s="24"/>
      <c r="AA208" s="23"/>
      <c r="AB208" s="24"/>
      <c r="AC208" s="23"/>
      <c r="AD208" s="24"/>
      <c r="AE208" s="23"/>
      <c r="AF208" s="24"/>
      <c r="AG208" s="23"/>
      <c r="AH208" s="24"/>
      <c r="AI208" s="23"/>
      <c r="AJ208" s="24"/>
      <c r="AK208" s="23"/>
      <c r="AL208" s="24"/>
      <c r="AM208" s="23"/>
      <c r="AN208" s="24"/>
      <c r="AO208" s="23"/>
      <c r="AP208" s="24"/>
      <c r="AQ208" s="23"/>
      <c r="AR208" s="24"/>
      <c r="AS208" s="23"/>
      <c r="AT208" s="24"/>
      <c r="AU208" s="23"/>
      <c r="AV208" s="24"/>
      <c r="AW208" s="23"/>
      <c r="AX208" s="24"/>
      <c r="AY208" s="23"/>
      <c r="AZ208" s="24"/>
      <c r="BA208" s="23"/>
      <c r="BB208" s="24"/>
      <c r="BC208" s="23"/>
      <c r="BD208" s="24"/>
      <c r="BE208" s="23"/>
      <c r="BF208" s="24"/>
      <c r="BG208" s="23"/>
      <c r="BH208" s="24"/>
      <c r="BI208" s="23"/>
      <c r="BJ208" s="24"/>
      <c r="BK208" s="23"/>
      <c r="BL208" s="24"/>
      <c r="BM208" s="23"/>
      <c r="BN208" s="24"/>
      <c r="BO208" s="23" t="n">
        <f aca="false">SUM(BM208,BK208,BI208,BG208,BE208,BC208,BA208,AY208,AW208,AU208,AS208,AQ208,AO208,AM208,AK208,AI208,AG208,AE208,AC208,AA208,Y208,W208,U208,S208,Q208,O208,M208,K208,I208,G208,E208)</f>
        <v>0</v>
      </c>
      <c r="BP208" s="22" t="n">
        <f aca="false">SUM(BN208,BL208,BJ208,BH208,BF208,BD208,BB208,AZ208,AX208,AV208,AT208,AR208,AP208,AN208,AL208,AJ208,AH208,AF208,AD208,AB208,Z208,X208,V208,T208,R208,P208,N208,L208,J208,H208,F208)</f>
        <v>0</v>
      </c>
      <c r="BQ208" s="25" t="n">
        <f aca="false">D208+BP208-BO208</f>
        <v>0</v>
      </c>
    </row>
    <row r="209" customFormat="false" ht="18.75" hidden="false" customHeight="false" outlineLevel="0" collapsed="false">
      <c r="A209" s="27" t="n">
        <v>204</v>
      </c>
      <c r="B209" s="4" t="s">
        <v>178</v>
      </c>
      <c r="C209" s="28" t="s">
        <v>248</v>
      </c>
      <c r="D209" s="18" t="n">
        <f aca="false">2021年7月!BQ209</f>
        <v>0</v>
      </c>
      <c r="E209" s="23"/>
      <c r="F209" s="24"/>
      <c r="G209" s="23"/>
      <c r="H209" s="24"/>
      <c r="I209" s="23"/>
      <c r="J209" s="24"/>
      <c r="K209" s="23"/>
      <c r="L209" s="24"/>
      <c r="M209" s="23"/>
      <c r="N209" s="24"/>
      <c r="O209" s="30"/>
      <c r="P209" s="24"/>
      <c r="Q209" s="23"/>
      <c r="R209" s="24"/>
      <c r="S209" s="23"/>
      <c r="T209" s="24"/>
      <c r="U209" s="23"/>
      <c r="V209" s="24"/>
      <c r="W209" s="23"/>
      <c r="X209" s="24"/>
      <c r="Y209" s="23"/>
      <c r="Z209" s="24"/>
      <c r="AA209" s="23"/>
      <c r="AB209" s="24"/>
      <c r="AC209" s="23"/>
      <c r="AD209" s="24"/>
      <c r="AE209" s="23"/>
      <c r="AF209" s="24"/>
      <c r="AG209" s="23"/>
      <c r="AH209" s="24"/>
      <c r="AI209" s="23"/>
      <c r="AJ209" s="24"/>
      <c r="AK209" s="23"/>
      <c r="AL209" s="24"/>
      <c r="AM209" s="23"/>
      <c r="AN209" s="24"/>
      <c r="AO209" s="23"/>
      <c r="AP209" s="24"/>
      <c r="AQ209" s="23"/>
      <c r="AR209" s="24"/>
      <c r="AS209" s="23"/>
      <c r="AT209" s="24"/>
      <c r="AU209" s="23"/>
      <c r="AV209" s="24"/>
      <c r="AW209" s="23"/>
      <c r="AX209" s="24"/>
      <c r="AY209" s="23"/>
      <c r="AZ209" s="24"/>
      <c r="BA209" s="23"/>
      <c r="BB209" s="24"/>
      <c r="BC209" s="23"/>
      <c r="BD209" s="24"/>
      <c r="BE209" s="23"/>
      <c r="BF209" s="24"/>
      <c r="BG209" s="23"/>
      <c r="BH209" s="24"/>
      <c r="BI209" s="23"/>
      <c r="BJ209" s="24"/>
      <c r="BK209" s="23"/>
      <c r="BL209" s="24"/>
      <c r="BM209" s="23"/>
      <c r="BN209" s="24"/>
      <c r="BO209" s="23" t="n">
        <f aca="false">SUM(BM209,BK209,BI209,BG209,BE209,BC209,BA209,AY209,AW209,AU209,AS209,AQ209,AO209,AM209,AK209,AI209,AG209,AE209,AC209,AA209,Y209,W209,U209,S209,Q209,O209,M209,K209,I209,G209,E209)</f>
        <v>0</v>
      </c>
      <c r="BP209" s="22" t="n">
        <f aca="false">SUM(BN209,BL209,BJ209,BH209,BF209,BD209,BB209,AZ209,AX209,AV209,AT209,AR209,AP209,AN209,AL209,AJ209,AH209,AF209,AD209,AB209,Z209,X209,V209,T209,R209,P209,N209,L209,J209,H209,F209)</f>
        <v>0</v>
      </c>
      <c r="BQ209" s="25" t="n">
        <f aca="false">D209+BP209-BO209</f>
        <v>0</v>
      </c>
    </row>
    <row r="210" customFormat="false" ht="18.75" hidden="false" customHeight="false" outlineLevel="0" collapsed="false">
      <c r="A210" s="27" t="n">
        <v>205</v>
      </c>
      <c r="B210" s="4" t="s">
        <v>178</v>
      </c>
      <c r="C210" s="28" t="s">
        <v>249</v>
      </c>
      <c r="D210" s="18" t="n">
        <f aca="false">2021年7月!BQ210</f>
        <v>0</v>
      </c>
      <c r="E210" s="23"/>
      <c r="F210" s="24"/>
      <c r="G210" s="23"/>
      <c r="H210" s="24"/>
      <c r="I210" s="23"/>
      <c r="J210" s="24"/>
      <c r="K210" s="23"/>
      <c r="L210" s="24"/>
      <c r="M210" s="23"/>
      <c r="N210" s="24"/>
      <c r="O210" s="30"/>
      <c r="P210" s="24"/>
      <c r="Q210" s="23"/>
      <c r="R210" s="24"/>
      <c r="S210" s="23"/>
      <c r="T210" s="24"/>
      <c r="U210" s="23"/>
      <c r="V210" s="24"/>
      <c r="W210" s="23"/>
      <c r="X210" s="24"/>
      <c r="Y210" s="23"/>
      <c r="Z210" s="24"/>
      <c r="AA210" s="23"/>
      <c r="AB210" s="24"/>
      <c r="AC210" s="23"/>
      <c r="AD210" s="24"/>
      <c r="AE210" s="23"/>
      <c r="AF210" s="24"/>
      <c r="AG210" s="23"/>
      <c r="AH210" s="24"/>
      <c r="AI210" s="23"/>
      <c r="AJ210" s="24"/>
      <c r="AK210" s="23"/>
      <c r="AL210" s="24"/>
      <c r="AM210" s="23"/>
      <c r="AN210" s="24"/>
      <c r="AO210" s="23"/>
      <c r="AP210" s="24"/>
      <c r="AQ210" s="23"/>
      <c r="AR210" s="24"/>
      <c r="AS210" s="23"/>
      <c r="AT210" s="24"/>
      <c r="AU210" s="23"/>
      <c r="AV210" s="24"/>
      <c r="AW210" s="23"/>
      <c r="AX210" s="24"/>
      <c r="AY210" s="23"/>
      <c r="AZ210" s="24"/>
      <c r="BA210" s="23"/>
      <c r="BB210" s="24"/>
      <c r="BC210" s="23"/>
      <c r="BD210" s="24"/>
      <c r="BE210" s="23"/>
      <c r="BF210" s="24"/>
      <c r="BG210" s="23"/>
      <c r="BH210" s="24"/>
      <c r="BI210" s="23"/>
      <c r="BJ210" s="24"/>
      <c r="BK210" s="23"/>
      <c r="BL210" s="24"/>
      <c r="BM210" s="23"/>
      <c r="BN210" s="24"/>
      <c r="BO210" s="23" t="n">
        <f aca="false">SUM(BM210,BK210,BI210,BG210,BE210,BC210,BA210,AY210,AW210,AU210,AS210,AQ210,AO210,AM210,AK210,AI210,AG210,AE210,AC210,AA210,Y210,W210,U210,S210,Q210,O210,M210,K210,I210,G210,E210)</f>
        <v>0</v>
      </c>
      <c r="BP210" s="22" t="n">
        <f aca="false">SUM(BN210,BL210,BJ210,BH210,BF210,BD210,BB210,AZ210,AX210,AV210,AT210,AR210,AP210,AN210,AL210,AJ210,AH210,AF210,AD210,AB210,Z210,X210,V210,T210,R210,P210,N210,L210,J210,H210,F210)</f>
        <v>0</v>
      </c>
      <c r="BQ210" s="25" t="n">
        <f aca="false">D210+BP210-BO210</f>
        <v>0</v>
      </c>
    </row>
    <row r="211" customFormat="false" ht="18.75" hidden="false" customHeight="false" outlineLevel="0" collapsed="false">
      <c r="A211" s="27" t="n">
        <v>206</v>
      </c>
      <c r="B211" s="4" t="s">
        <v>178</v>
      </c>
      <c r="C211" s="28" t="s">
        <v>250</v>
      </c>
      <c r="D211" s="18" t="n">
        <f aca="false">2021年7月!BQ211</f>
        <v>0</v>
      </c>
      <c r="E211" s="23"/>
      <c r="F211" s="24"/>
      <c r="G211" s="23"/>
      <c r="H211" s="24"/>
      <c r="I211" s="23"/>
      <c r="J211" s="24"/>
      <c r="K211" s="23"/>
      <c r="L211" s="24"/>
      <c r="M211" s="23"/>
      <c r="N211" s="24"/>
      <c r="O211" s="30"/>
      <c r="P211" s="24"/>
      <c r="Q211" s="23"/>
      <c r="R211" s="24"/>
      <c r="S211" s="23"/>
      <c r="T211" s="24"/>
      <c r="U211" s="23"/>
      <c r="V211" s="24"/>
      <c r="W211" s="23"/>
      <c r="X211" s="24"/>
      <c r="Y211" s="23"/>
      <c r="Z211" s="24"/>
      <c r="AA211" s="23"/>
      <c r="AB211" s="24"/>
      <c r="AC211" s="23"/>
      <c r="AD211" s="24"/>
      <c r="AE211" s="23"/>
      <c r="AF211" s="24"/>
      <c r="AG211" s="23"/>
      <c r="AH211" s="24"/>
      <c r="AI211" s="23"/>
      <c r="AJ211" s="24"/>
      <c r="AK211" s="23"/>
      <c r="AL211" s="24"/>
      <c r="AM211" s="23"/>
      <c r="AN211" s="24"/>
      <c r="AO211" s="23"/>
      <c r="AP211" s="24"/>
      <c r="AQ211" s="23"/>
      <c r="AR211" s="24"/>
      <c r="AS211" s="23"/>
      <c r="AT211" s="24"/>
      <c r="AU211" s="23"/>
      <c r="AV211" s="24"/>
      <c r="AW211" s="23"/>
      <c r="AX211" s="24"/>
      <c r="AY211" s="23"/>
      <c r="AZ211" s="24"/>
      <c r="BA211" s="23"/>
      <c r="BB211" s="24"/>
      <c r="BC211" s="23"/>
      <c r="BD211" s="24"/>
      <c r="BE211" s="23"/>
      <c r="BF211" s="24"/>
      <c r="BG211" s="23"/>
      <c r="BH211" s="24"/>
      <c r="BI211" s="23"/>
      <c r="BJ211" s="24"/>
      <c r="BK211" s="23"/>
      <c r="BL211" s="24"/>
      <c r="BM211" s="23"/>
      <c r="BN211" s="24"/>
      <c r="BO211" s="23" t="n">
        <f aca="false">SUM(BM211,BK211,BI211,BG211,BE211,BC211,BA211,AY211,AW211,AU211,AS211,AQ211,AO211,AM211,AK211,AI211,AG211,AE211,AC211,AA211,Y211,W211,U211,S211,Q211,O211,M211,K211,I211,G211,E211)</f>
        <v>0</v>
      </c>
      <c r="BP211" s="22" t="n">
        <f aca="false">SUM(BN211,BL211,BJ211,BH211,BF211,BD211,BB211,AZ211,AX211,AV211,AT211,AR211,AP211,AN211,AL211,AJ211,AH211,AF211,AD211,AB211,Z211,X211,V211,T211,R211,P211,N211,L211,J211,H211,F211)</f>
        <v>0</v>
      </c>
      <c r="BQ211" s="25" t="n">
        <f aca="false">D211+BP211-BO211</f>
        <v>0</v>
      </c>
    </row>
    <row r="212" customFormat="false" ht="18.75" hidden="false" customHeight="false" outlineLevel="0" collapsed="false">
      <c r="A212" s="27" t="n">
        <v>207</v>
      </c>
      <c r="B212" s="4" t="s">
        <v>178</v>
      </c>
      <c r="C212" s="28" t="s">
        <v>251</v>
      </c>
      <c r="D212" s="18" t="n">
        <f aca="false">2021年7月!BQ212</f>
        <v>0</v>
      </c>
      <c r="E212" s="23"/>
      <c r="F212" s="24"/>
      <c r="G212" s="23"/>
      <c r="H212" s="24"/>
      <c r="I212" s="23"/>
      <c r="J212" s="24"/>
      <c r="K212" s="23"/>
      <c r="L212" s="24"/>
      <c r="M212" s="23"/>
      <c r="N212" s="24"/>
      <c r="O212" s="30"/>
      <c r="P212" s="24"/>
      <c r="Q212" s="23"/>
      <c r="R212" s="24"/>
      <c r="S212" s="23"/>
      <c r="T212" s="24"/>
      <c r="U212" s="23"/>
      <c r="V212" s="24"/>
      <c r="W212" s="23"/>
      <c r="X212" s="24"/>
      <c r="Y212" s="23"/>
      <c r="Z212" s="24"/>
      <c r="AA212" s="23"/>
      <c r="AB212" s="24"/>
      <c r="AC212" s="23"/>
      <c r="AD212" s="24"/>
      <c r="AE212" s="23"/>
      <c r="AF212" s="24"/>
      <c r="AG212" s="23"/>
      <c r="AH212" s="24"/>
      <c r="AI212" s="23"/>
      <c r="AJ212" s="24"/>
      <c r="AK212" s="23"/>
      <c r="AL212" s="24"/>
      <c r="AM212" s="23"/>
      <c r="AN212" s="24"/>
      <c r="AO212" s="23"/>
      <c r="AP212" s="24"/>
      <c r="AQ212" s="23"/>
      <c r="AR212" s="24"/>
      <c r="AS212" s="23"/>
      <c r="AT212" s="24"/>
      <c r="AU212" s="23"/>
      <c r="AV212" s="24"/>
      <c r="AW212" s="23"/>
      <c r="AX212" s="24"/>
      <c r="AY212" s="23"/>
      <c r="AZ212" s="24"/>
      <c r="BA212" s="23"/>
      <c r="BB212" s="24"/>
      <c r="BC212" s="23"/>
      <c r="BD212" s="24"/>
      <c r="BE212" s="23"/>
      <c r="BF212" s="24"/>
      <c r="BG212" s="23"/>
      <c r="BH212" s="24"/>
      <c r="BI212" s="23"/>
      <c r="BJ212" s="24"/>
      <c r="BK212" s="23"/>
      <c r="BL212" s="24"/>
      <c r="BM212" s="23"/>
      <c r="BN212" s="24"/>
      <c r="BO212" s="23" t="n">
        <f aca="false">SUM(BM212,BK212,BI212,BG212,BE212,BC212,BA212,AY212,AW212,AU212,AS212,AQ212,AO212,AM212,AK212,AI212,AG212,AE212,AC212,AA212,Y212,W212,U212,S212,Q212,O212,M212,K212,I212,G212,E212)</f>
        <v>0</v>
      </c>
      <c r="BP212" s="22" t="n">
        <f aca="false">SUM(BN212,BL212,BJ212,BH212,BF212,BD212,BB212,AZ212,AX212,AV212,AT212,AR212,AP212,AN212,AL212,AJ212,AH212,AF212,AD212,AB212,Z212,X212,V212,T212,R212,P212,N212,L212,J212,H212,F212)</f>
        <v>0</v>
      </c>
      <c r="BQ212" s="25" t="n">
        <f aca="false">D212+BP212-BO212</f>
        <v>0</v>
      </c>
    </row>
    <row r="213" customFormat="false" ht="18.75" hidden="false" customHeight="false" outlineLevel="0" collapsed="false">
      <c r="A213" s="27" t="n">
        <v>208</v>
      </c>
      <c r="B213" s="4" t="s">
        <v>178</v>
      </c>
      <c r="C213" s="28" t="s">
        <v>252</v>
      </c>
      <c r="D213" s="18" t="n">
        <f aca="false">2021年7月!BQ213</f>
        <v>0</v>
      </c>
      <c r="E213" s="23"/>
      <c r="F213" s="24"/>
      <c r="G213" s="23"/>
      <c r="H213" s="24"/>
      <c r="I213" s="23"/>
      <c r="J213" s="24"/>
      <c r="K213" s="23"/>
      <c r="L213" s="24"/>
      <c r="M213" s="23"/>
      <c r="N213" s="24"/>
      <c r="O213" s="30"/>
      <c r="P213" s="24"/>
      <c r="Q213" s="23"/>
      <c r="R213" s="24"/>
      <c r="S213" s="23"/>
      <c r="T213" s="24"/>
      <c r="U213" s="23"/>
      <c r="V213" s="24"/>
      <c r="W213" s="23"/>
      <c r="X213" s="24"/>
      <c r="Y213" s="23"/>
      <c r="Z213" s="24"/>
      <c r="AA213" s="23"/>
      <c r="AB213" s="24"/>
      <c r="AC213" s="23"/>
      <c r="AD213" s="24"/>
      <c r="AE213" s="23"/>
      <c r="AF213" s="24"/>
      <c r="AG213" s="23"/>
      <c r="AH213" s="24"/>
      <c r="AI213" s="23"/>
      <c r="AJ213" s="24"/>
      <c r="AK213" s="23"/>
      <c r="AL213" s="24"/>
      <c r="AM213" s="23"/>
      <c r="AN213" s="24"/>
      <c r="AO213" s="23"/>
      <c r="AP213" s="24"/>
      <c r="AQ213" s="23"/>
      <c r="AR213" s="24"/>
      <c r="AS213" s="23"/>
      <c r="AT213" s="24"/>
      <c r="AU213" s="23"/>
      <c r="AV213" s="24"/>
      <c r="AW213" s="23"/>
      <c r="AX213" s="24"/>
      <c r="AY213" s="23"/>
      <c r="AZ213" s="24"/>
      <c r="BA213" s="23"/>
      <c r="BB213" s="24"/>
      <c r="BC213" s="23"/>
      <c r="BD213" s="24"/>
      <c r="BE213" s="23"/>
      <c r="BF213" s="24"/>
      <c r="BG213" s="23"/>
      <c r="BH213" s="24"/>
      <c r="BI213" s="23"/>
      <c r="BJ213" s="24"/>
      <c r="BK213" s="23"/>
      <c r="BL213" s="24"/>
      <c r="BM213" s="23"/>
      <c r="BN213" s="24"/>
      <c r="BO213" s="23" t="n">
        <f aca="false">SUM(BM213,BK213,BI213,BG213,BE213,BC213,BA213,AY213,AW213,AU213,AS213,AQ213,AO213,AM213,AK213,AI213,AG213,AE213,AC213,AA213,Y213,W213,U213,S213,Q213,O213,M213,K213,I213,G213,E213)</f>
        <v>0</v>
      </c>
      <c r="BP213" s="22" t="n">
        <f aca="false">SUM(BN213,BL213,BJ213,BH213,BF213,BD213,BB213,AZ213,AX213,AV213,AT213,AR213,AP213,AN213,AL213,AJ213,AH213,AF213,AD213,AB213,Z213,X213,V213,T213,R213,P213,N213,L213,J213,H213,F213)</f>
        <v>0</v>
      </c>
      <c r="BQ213" s="25" t="n">
        <f aca="false">D213+BP213-BO213</f>
        <v>0</v>
      </c>
    </row>
    <row r="214" customFormat="false" ht="18.75" hidden="false" customHeight="false" outlineLevel="0" collapsed="false">
      <c r="A214" s="27" t="n">
        <v>209</v>
      </c>
      <c r="B214" s="4" t="s">
        <v>178</v>
      </c>
      <c r="C214" s="28" t="s">
        <v>253</v>
      </c>
      <c r="D214" s="18" t="n">
        <f aca="false">2021年7月!BQ214</f>
        <v>0</v>
      </c>
      <c r="E214" s="23"/>
      <c r="F214" s="24"/>
      <c r="G214" s="23"/>
      <c r="H214" s="24"/>
      <c r="I214" s="23"/>
      <c r="J214" s="24"/>
      <c r="K214" s="23"/>
      <c r="L214" s="24"/>
      <c r="M214" s="23"/>
      <c r="N214" s="24"/>
      <c r="O214" s="30"/>
      <c r="P214" s="24"/>
      <c r="Q214" s="23"/>
      <c r="R214" s="24"/>
      <c r="S214" s="23"/>
      <c r="T214" s="24"/>
      <c r="U214" s="23"/>
      <c r="V214" s="24"/>
      <c r="W214" s="23"/>
      <c r="X214" s="24"/>
      <c r="Y214" s="23"/>
      <c r="Z214" s="24"/>
      <c r="AA214" s="23"/>
      <c r="AB214" s="24"/>
      <c r="AC214" s="23"/>
      <c r="AD214" s="24"/>
      <c r="AE214" s="23"/>
      <c r="AF214" s="24"/>
      <c r="AG214" s="23"/>
      <c r="AH214" s="24"/>
      <c r="AI214" s="23"/>
      <c r="AJ214" s="24"/>
      <c r="AK214" s="23"/>
      <c r="AL214" s="24"/>
      <c r="AM214" s="23"/>
      <c r="AN214" s="24"/>
      <c r="AO214" s="23"/>
      <c r="AP214" s="24"/>
      <c r="AQ214" s="23"/>
      <c r="AR214" s="24"/>
      <c r="AS214" s="23"/>
      <c r="AT214" s="24"/>
      <c r="AU214" s="23"/>
      <c r="AV214" s="24"/>
      <c r="AW214" s="23"/>
      <c r="AX214" s="24"/>
      <c r="AY214" s="23"/>
      <c r="AZ214" s="24"/>
      <c r="BA214" s="23"/>
      <c r="BB214" s="24"/>
      <c r="BC214" s="23"/>
      <c r="BD214" s="24"/>
      <c r="BE214" s="23"/>
      <c r="BF214" s="24"/>
      <c r="BG214" s="23"/>
      <c r="BH214" s="24"/>
      <c r="BI214" s="23"/>
      <c r="BJ214" s="24"/>
      <c r="BK214" s="23"/>
      <c r="BL214" s="24"/>
      <c r="BM214" s="23"/>
      <c r="BN214" s="24"/>
      <c r="BO214" s="23" t="n">
        <f aca="false">SUM(BM214,BK214,BI214,BG214,BE214,BC214,BA214,AY214,AW214,AU214,AS214,AQ214,AO214,AM214,AK214,AI214,AG214,AE214,AC214,AA214,Y214,W214,U214,S214,Q214,O214,M214,K214,I214,G214,E214)</f>
        <v>0</v>
      </c>
      <c r="BP214" s="22" t="n">
        <f aca="false">SUM(BN214,BL214,BJ214,BH214,BF214,BD214,BB214,AZ214,AX214,AV214,AT214,AR214,AP214,AN214,AL214,AJ214,AH214,AF214,AD214,AB214,Z214,X214,V214,T214,R214,P214,N214,L214,J214,H214,F214)</f>
        <v>0</v>
      </c>
      <c r="BQ214" s="25" t="n">
        <f aca="false">D214+BP214-BO214</f>
        <v>0</v>
      </c>
    </row>
    <row r="215" customFormat="false" ht="18.75" hidden="false" customHeight="false" outlineLevel="0" collapsed="false">
      <c r="A215" s="27" t="n">
        <v>210</v>
      </c>
      <c r="B215" s="4" t="s">
        <v>178</v>
      </c>
      <c r="C215" s="28" t="s">
        <v>254</v>
      </c>
      <c r="D215" s="18" t="n">
        <f aca="false">2021年7月!BQ215</f>
        <v>0</v>
      </c>
      <c r="E215" s="23"/>
      <c r="F215" s="24"/>
      <c r="G215" s="23"/>
      <c r="H215" s="24"/>
      <c r="I215" s="23"/>
      <c r="J215" s="24"/>
      <c r="K215" s="23"/>
      <c r="L215" s="24"/>
      <c r="M215" s="23"/>
      <c r="N215" s="24"/>
      <c r="O215" s="30"/>
      <c r="P215" s="24"/>
      <c r="Q215" s="23"/>
      <c r="R215" s="24"/>
      <c r="S215" s="23"/>
      <c r="T215" s="24"/>
      <c r="U215" s="23"/>
      <c r="V215" s="24"/>
      <c r="W215" s="23"/>
      <c r="X215" s="24"/>
      <c r="Y215" s="23"/>
      <c r="Z215" s="24"/>
      <c r="AA215" s="23"/>
      <c r="AB215" s="24"/>
      <c r="AC215" s="23"/>
      <c r="AD215" s="24"/>
      <c r="AE215" s="23"/>
      <c r="AF215" s="24"/>
      <c r="AG215" s="23"/>
      <c r="AH215" s="24"/>
      <c r="AI215" s="23"/>
      <c r="AJ215" s="24"/>
      <c r="AK215" s="23"/>
      <c r="AL215" s="24"/>
      <c r="AM215" s="23"/>
      <c r="AN215" s="24"/>
      <c r="AO215" s="23"/>
      <c r="AP215" s="24"/>
      <c r="AQ215" s="23"/>
      <c r="AR215" s="24"/>
      <c r="AS215" s="23"/>
      <c r="AT215" s="24"/>
      <c r="AU215" s="23"/>
      <c r="AV215" s="24"/>
      <c r="AW215" s="23"/>
      <c r="AX215" s="24"/>
      <c r="AY215" s="23"/>
      <c r="AZ215" s="24"/>
      <c r="BA215" s="23"/>
      <c r="BB215" s="24"/>
      <c r="BC215" s="23"/>
      <c r="BD215" s="24"/>
      <c r="BE215" s="23"/>
      <c r="BF215" s="24"/>
      <c r="BG215" s="23"/>
      <c r="BH215" s="24"/>
      <c r="BI215" s="23"/>
      <c r="BJ215" s="24"/>
      <c r="BK215" s="23"/>
      <c r="BL215" s="24"/>
      <c r="BM215" s="23"/>
      <c r="BN215" s="24"/>
      <c r="BO215" s="23" t="n">
        <f aca="false">SUM(BM215,BK215,BI215,BG215,BE215,BC215,BA215,AY215,AW215,AU215,AS215,AQ215,AO215,AM215,AK215,AI215,AG215,AE215,AC215,AA215,Y215,W215,U215,S215,Q215,O215,M215,K215,I215,G215,E215)</f>
        <v>0</v>
      </c>
      <c r="BP215" s="22" t="n">
        <f aca="false">SUM(BN215,BL215,BJ215,BH215,BF215,BD215,BB215,AZ215,AX215,AV215,AT215,AR215,AP215,AN215,AL215,AJ215,AH215,AF215,AD215,AB215,Z215,X215,V215,T215,R215,P215,N215,L215,J215,H215,F215)</f>
        <v>0</v>
      </c>
      <c r="BQ215" s="25" t="n">
        <f aca="false">D215+BP215-BO215</f>
        <v>0</v>
      </c>
    </row>
    <row r="216" customFormat="false" ht="18.75" hidden="false" customHeight="false" outlineLevel="0" collapsed="false">
      <c r="A216" s="27" t="n">
        <v>211</v>
      </c>
      <c r="B216" s="4" t="s">
        <v>178</v>
      </c>
      <c r="C216" s="28" t="s">
        <v>255</v>
      </c>
      <c r="D216" s="18" t="n">
        <f aca="false">2021年7月!BQ216</f>
        <v>0</v>
      </c>
      <c r="E216" s="23"/>
      <c r="F216" s="24"/>
      <c r="G216" s="23"/>
      <c r="H216" s="24"/>
      <c r="I216" s="23"/>
      <c r="J216" s="24"/>
      <c r="K216" s="23"/>
      <c r="L216" s="24"/>
      <c r="M216" s="23"/>
      <c r="N216" s="24"/>
      <c r="O216" s="30"/>
      <c r="P216" s="24"/>
      <c r="Q216" s="23"/>
      <c r="R216" s="24"/>
      <c r="S216" s="23"/>
      <c r="T216" s="24"/>
      <c r="U216" s="23"/>
      <c r="V216" s="24"/>
      <c r="W216" s="23"/>
      <c r="X216" s="24"/>
      <c r="Y216" s="23"/>
      <c r="Z216" s="24"/>
      <c r="AA216" s="23"/>
      <c r="AB216" s="24"/>
      <c r="AC216" s="23"/>
      <c r="AD216" s="24"/>
      <c r="AE216" s="23"/>
      <c r="AF216" s="24"/>
      <c r="AG216" s="23"/>
      <c r="AH216" s="24"/>
      <c r="AI216" s="23"/>
      <c r="AJ216" s="24"/>
      <c r="AK216" s="23"/>
      <c r="AL216" s="24"/>
      <c r="AM216" s="23"/>
      <c r="AN216" s="24"/>
      <c r="AO216" s="23"/>
      <c r="AP216" s="24"/>
      <c r="AQ216" s="23"/>
      <c r="AR216" s="24"/>
      <c r="AS216" s="23"/>
      <c r="AT216" s="24"/>
      <c r="AU216" s="23"/>
      <c r="AV216" s="24"/>
      <c r="AW216" s="23"/>
      <c r="AX216" s="24"/>
      <c r="AY216" s="23"/>
      <c r="AZ216" s="24"/>
      <c r="BA216" s="23"/>
      <c r="BB216" s="24"/>
      <c r="BC216" s="23"/>
      <c r="BD216" s="24"/>
      <c r="BE216" s="23"/>
      <c r="BF216" s="24"/>
      <c r="BG216" s="23"/>
      <c r="BH216" s="24"/>
      <c r="BI216" s="23"/>
      <c r="BJ216" s="24"/>
      <c r="BK216" s="23"/>
      <c r="BL216" s="24"/>
      <c r="BM216" s="23"/>
      <c r="BN216" s="24"/>
      <c r="BO216" s="23" t="n">
        <f aca="false">SUM(BM216,BK216,BI216,BG216,BE216,BC216,BA216,AY216,AW216,AU216,AS216,AQ216,AO216,AM216,AK216,AI216,AG216,AE216,AC216,AA216,Y216,W216,U216,S216,Q216,O216,M216,K216,I216,G216,E216)</f>
        <v>0</v>
      </c>
      <c r="BP216" s="22" t="n">
        <f aca="false">SUM(BN216,BL216,BJ216,BH216,BF216,BD216,BB216,AZ216,AX216,AV216,AT216,AR216,AP216,AN216,AL216,AJ216,AH216,AF216,AD216,AB216,Z216,X216,V216,T216,R216,P216,N216,L216,J216,H216,F216)</f>
        <v>0</v>
      </c>
      <c r="BQ216" s="25" t="n">
        <f aca="false">D216+BP216-BO216</f>
        <v>0</v>
      </c>
    </row>
    <row r="217" customFormat="false" ht="18.75" hidden="false" customHeight="false" outlineLevel="0" collapsed="false">
      <c r="A217" s="27" t="n">
        <v>212</v>
      </c>
      <c r="B217" s="4" t="s">
        <v>178</v>
      </c>
      <c r="C217" s="28" t="s">
        <v>256</v>
      </c>
      <c r="D217" s="18" t="n">
        <f aca="false">2021年7月!BQ217</f>
        <v>0</v>
      </c>
      <c r="E217" s="23"/>
      <c r="F217" s="24"/>
      <c r="G217" s="23"/>
      <c r="H217" s="24"/>
      <c r="I217" s="23"/>
      <c r="J217" s="24"/>
      <c r="K217" s="23"/>
      <c r="L217" s="24"/>
      <c r="M217" s="23"/>
      <c r="N217" s="24"/>
      <c r="O217" s="30"/>
      <c r="P217" s="24"/>
      <c r="Q217" s="23"/>
      <c r="R217" s="24"/>
      <c r="S217" s="23"/>
      <c r="T217" s="24"/>
      <c r="U217" s="23"/>
      <c r="V217" s="24"/>
      <c r="W217" s="23"/>
      <c r="X217" s="24"/>
      <c r="Y217" s="23"/>
      <c r="Z217" s="24"/>
      <c r="AA217" s="23"/>
      <c r="AB217" s="24"/>
      <c r="AC217" s="23"/>
      <c r="AD217" s="24"/>
      <c r="AE217" s="23"/>
      <c r="AF217" s="24"/>
      <c r="AG217" s="23"/>
      <c r="AH217" s="24"/>
      <c r="AI217" s="23"/>
      <c r="AJ217" s="24"/>
      <c r="AK217" s="23"/>
      <c r="AL217" s="24"/>
      <c r="AM217" s="23"/>
      <c r="AN217" s="24"/>
      <c r="AO217" s="23"/>
      <c r="AP217" s="24"/>
      <c r="AQ217" s="23"/>
      <c r="AR217" s="24"/>
      <c r="AS217" s="23"/>
      <c r="AT217" s="24"/>
      <c r="AU217" s="23"/>
      <c r="AV217" s="24"/>
      <c r="AW217" s="23"/>
      <c r="AX217" s="24"/>
      <c r="AY217" s="23"/>
      <c r="AZ217" s="24"/>
      <c r="BA217" s="23"/>
      <c r="BB217" s="24"/>
      <c r="BC217" s="23"/>
      <c r="BD217" s="24"/>
      <c r="BE217" s="23"/>
      <c r="BF217" s="24"/>
      <c r="BG217" s="23"/>
      <c r="BH217" s="24"/>
      <c r="BI217" s="23"/>
      <c r="BJ217" s="24"/>
      <c r="BK217" s="23"/>
      <c r="BL217" s="24"/>
      <c r="BM217" s="23"/>
      <c r="BN217" s="24"/>
      <c r="BO217" s="23" t="n">
        <f aca="false">SUM(BM217,BK217,BI217,BG217,BE217,BC217,BA217,AY217,AW217,AU217,AS217,AQ217,AO217,AM217,AK217,AI217,AG217,AE217,AC217,AA217,Y217,W217,U217,S217,Q217,O217,M217,K217,I217,G217,E217)</f>
        <v>0</v>
      </c>
      <c r="BP217" s="22" t="n">
        <f aca="false">SUM(BN217,BL217,BJ217,BH217,BF217,BD217,BB217,AZ217,AX217,AV217,AT217,AR217,AP217,AN217,AL217,AJ217,AH217,AF217,AD217,AB217,Z217,X217,V217,T217,R217,P217,N217,L217,J217,H217,F217)</f>
        <v>0</v>
      </c>
      <c r="BQ217" s="25" t="n">
        <f aca="false">D217+BP217-BO217</f>
        <v>0</v>
      </c>
    </row>
    <row r="218" customFormat="false" ht="18.75" hidden="false" customHeight="false" outlineLevel="0" collapsed="false">
      <c r="A218" s="27" t="n">
        <v>213</v>
      </c>
      <c r="B218" s="4" t="s">
        <v>178</v>
      </c>
      <c r="C218" s="28" t="s">
        <v>257</v>
      </c>
      <c r="D218" s="18" t="n">
        <f aca="false">2021年7月!BQ218</f>
        <v>0</v>
      </c>
      <c r="E218" s="23"/>
      <c r="F218" s="24"/>
      <c r="G218" s="23"/>
      <c r="H218" s="24"/>
      <c r="I218" s="23"/>
      <c r="J218" s="24"/>
      <c r="K218" s="23"/>
      <c r="L218" s="24"/>
      <c r="M218" s="23"/>
      <c r="N218" s="24"/>
      <c r="O218" s="30"/>
      <c r="P218" s="24"/>
      <c r="Q218" s="23"/>
      <c r="R218" s="24"/>
      <c r="S218" s="23"/>
      <c r="T218" s="24"/>
      <c r="U218" s="23"/>
      <c r="V218" s="24"/>
      <c r="W218" s="23"/>
      <c r="X218" s="24"/>
      <c r="Y218" s="23"/>
      <c r="Z218" s="24"/>
      <c r="AA218" s="23"/>
      <c r="AB218" s="24"/>
      <c r="AC218" s="23"/>
      <c r="AD218" s="24"/>
      <c r="AE218" s="23"/>
      <c r="AF218" s="24"/>
      <c r="AG218" s="23"/>
      <c r="AH218" s="24"/>
      <c r="AI218" s="23"/>
      <c r="AJ218" s="24"/>
      <c r="AK218" s="23"/>
      <c r="AL218" s="24"/>
      <c r="AM218" s="23"/>
      <c r="AN218" s="24"/>
      <c r="AO218" s="23"/>
      <c r="AP218" s="24"/>
      <c r="AQ218" s="23"/>
      <c r="AR218" s="24"/>
      <c r="AS218" s="23"/>
      <c r="AT218" s="24"/>
      <c r="AU218" s="23"/>
      <c r="AV218" s="24"/>
      <c r="AW218" s="23"/>
      <c r="AX218" s="24"/>
      <c r="AY218" s="23"/>
      <c r="AZ218" s="24"/>
      <c r="BA218" s="23"/>
      <c r="BB218" s="24"/>
      <c r="BC218" s="23"/>
      <c r="BD218" s="24"/>
      <c r="BE218" s="23"/>
      <c r="BF218" s="24"/>
      <c r="BG218" s="23"/>
      <c r="BH218" s="24"/>
      <c r="BI218" s="23"/>
      <c r="BJ218" s="24"/>
      <c r="BK218" s="23"/>
      <c r="BL218" s="24"/>
      <c r="BM218" s="23"/>
      <c r="BN218" s="24"/>
      <c r="BO218" s="23" t="n">
        <f aca="false">SUM(BM218,BK218,BI218,BG218,BE218,BC218,BA218,AY218,AW218,AU218,AS218,AQ218,AO218,AM218,AK218,AI218,AG218,AE218,AC218,AA218,Y218,W218,U218,S218,Q218,O218,M218,K218,I218,G218,E218)</f>
        <v>0</v>
      </c>
      <c r="BP218" s="22" t="n">
        <f aca="false">SUM(BN218,BL218,BJ218,BH218,BF218,BD218,BB218,AZ218,AX218,AV218,AT218,AR218,AP218,AN218,AL218,AJ218,AH218,AF218,AD218,AB218,Z218,X218,V218,T218,R218,P218,N218,L218,J218,H218,F218)</f>
        <v>0</v>
      </c>
      <c r="BQ218" s="25" t="n">
        <f aca="false">D218+BP218-BO218</f>
        <v>0</v>
      </c>
    </row>
    <row r="219" customFormat="false" ht="18.75" hidden="false" customHeight="false" outlineLevel="0" collapsed="false">
      <c r="A219" s="27" t="n">
        <v>214</v>
      </c>
      <c r="B219" s="4" t="s">
        <v>178</v>
      </c>
      <c r="C219" s="28" t="s">
        <v>258</v>
      </c>
      <c r="D219" s="18" t="n">
        <f aca="false">2021年7月!BQ219</f>
        <v>0</v>
      </c>
      <c r="E219" s="23"/>
      <c r="F219" s="24"/>
      <c r="G219" s="23"/>
      <c r="H219" s="24"/>
      <c r="I219" s="23"/>
      <c r="J219" s="24"/>
      <c r="K219" s="23"/>
      <c r="L219" s="24"/>
      <c r="M219" s="23"/>
      <c r="N219" s="24"/>
      <c r="O219" s="30"/>
      <c r="P219" s="24"/>
      <c r="Q219" s="23"/>
      <c r="R219" s="24"/>
      <c r="S219" s="23"/>
      <c r="T219" s="24"/>
      <c r="U219" s="23"/>
      <c r="V219" s="24"/>
      <c r="W219" s="23"/>
      <c r="X219" s="24"/>
      <c r="Y219" s="23"/>
      <c r="Z219" s="24"/>
      <c r="AA219" s="23"/>
      <c r="AB219" s="24"/>
      <c r="AC219" s="23"/>
      <c r="AD219" s="24"/>
      <c r="AE219" s="23"/>
      <c r="AF219" s="24"/>
      <c r="AG219" s="23"/>
      <c r="AH219" s="24"/>
      <c r="AI219" s="23"/>
      <c r="AJ219" s="24"/>
      <c r="AK219" s="23"/>
      <c r="AL219" s="24"/>
      <c r="AM219" s="23"/>
      <c r="AN219" s="24"/>
      <c r="AO219" s="23"/>
      <c r="AP219" s="24"/>
      <c r="AQ219" s="23"/>
      <c r="AR219" s="24"/>
      <c r="AS219" s="23"/>
      <c r="AT219" s="24"/>
      <c r="AU219" s="23"/>
      <c r="AV219" s="24"/>
      <c r="AW219" s="23"/>
      <c r="AX219" s="24"/>
      <c r="AY219" s="23"/>
      <c r="AZ219" s="24"/>
      <c r="BA219" s="23"/>
      <c r="BB219" s="24"/>
      <c r="BC219" s="23"/>
      <c r="BD219" s="24"/>
      <c r="BE219" s="23"/>
      <c r="BF219" s="24"/>
      <c r="BG219" s="23"/>
      <c r="BH219" s="24"/>
      <c r="BI219" s="23"/>
      <c r="BJ219" s="24"/>
      <c r="BK219" s="23"/>
      <c r="BL219" s="24"/>
      <c r="BM219" s="23"/>
      <c r="BN219" s="24"/>
      <c r="BO219" s="23" t="n">
        <f aca="false">SUM(BM219,BK219,BI219,BG219,BE219,BC219,BA219,AY219,AW219,AU219,AS219,AQ219,AO219,AM219,AK219,AI219,AG219,AE219,AC219,AA219,Y219,W219,U219,S219,Q219,O219,M219,K219,I219,G219,E219)</f>
        <v>0</v>
      </c>
      <c r="BP219" s="22" t="n">
        <f aca="false">SUM(BN219,BL219,BJ219,BH219,BF219,BD219,BB219,AZ219,AX219,AV219,AT219,AR219,AP219,AN219,AL219,AJ219,AH219,AF219,AD219,AB219,Z219,X219,V219,T219,R219,P219,N219,L219,J219,H219,F219)</f>
        <v>0</v>
      </c>
      <c r="BQ219" s="25" t="n">
        <f aca="false">D219+BP219-BO219</f>
        <v>0</v>
      </c>
    </row>
    <row r="220" customFormat="false" ht="18.75" hidden="false" customHeight="false" outlineLevel="0" collapsed="false">
      <c r="A220" s="27" t="n">
        <v>215</v>
      </c>
      <c r="B220" s="4" t="s">
        <v>178</v>
      </c>
      <c r="C220" s="28" t="s">
        <v>259</v>
      </c>
      <c r="D220" s="18" t="n">
        <f aca="false">2021年7月!BQ220</f>
        <v>0</v>
      </c>
      <c r="E220" s="23"/>
      <c r="F220" s="24"/>
      <c r="G220" s="23"/>
      <c r="H220" s="24"/>
      <c r="I220" s="23"/>
      <c r="J220" s="24"/>
      <c r="K220" s="23"/>
      <c r="L220" s="24"/>
      <c r="M220" s="23"/>
      <c r="N220" s="24"/>
      <c r="O220" s="30"/>
      <c r="P220" s="24"/>
      <c r="Q220" s="23"/>
      <c r="R220" s="24"/>
      <c r="S220" s="23"/>
      <c r="T220" s="24"/>
      <c r="U220" s="23"/>
      <c r="V220" s="24"/>
      <c r="W220" s="23"/>
      <c r="X220" s="24"/>
      <c r="Y220" s="23"/>
      <c r="Z220" s="24"/>
      <c r="AA220" s="23"/>
      <c r="AB220" s="24"/>
      <c r="AC220" s="23"/>
      <c r="AD220" s="24"/>
      <c r="AE220" s="23"/>
      <c r="AF220" s="24"/>
      <c r="AG220" s="23"/>
      <c r="AH220" s="24"/>
      <c r="AI220" s="23"/>
      <c r="AJ220" s="24"/>
      <c r="AK220" s="23"/>
      <c r="AL220" s="24"/>
      <c r="AM220" s="23"/>
      <c r="AN220" s="24"/>
      <c r="AO220" s="23"/>
      <c r="AP220" s="24"/>
      <c r="AQ220" s="23"/>
      <c r="AR220" s="24"/>
      <c r="AS220" s="23"/>
      <c r="AT220" s="24"/>
      <c r="AU220" s="23"/>
      <c r="AV220" s="24"/>
      <c r="AW220" s="23"/>
      <c r="AX220" s="24"/>
      <c r="AY220" s="23"/>
      <c r="AZ220" s="24"/>
      <c r="BA220" s="23"/>
      <c r="BB220" s="24"/>
      <c r="BC220" s="23"/>
      <c r="BD220" s="24"/>
      <c r="BE220" s="23"/>
      <c r="BF220" s="24"/>
      <c r="BG220" s="23"/>
      <c r="BH220" s="24"/>
      <c r="BI220" s="23"/>
      <c r="BJ220" s="24"/>
      <c r="BK220" s="23"/>
      <c r="BL220" s="24"/>
      <c r="BM220" s="23"/>
      <c r="BN220" s="24"/>
      <c r="BO220" s="23" t="n">
        <f aca="false">SUM(BM220,BK220,BI220,BG220,BE220,BC220,BA220,AY220,AW220,AU220,AS220,AQ220,AO220,AM220,AK220,AI220,AG220,AE220,AC220,AA220,Y220,W220,U220,S220,Q220,O220,M220,K220,I220,G220,E220)</f>
        <v>0</v>
      </c>
      <c r="BP220" s="22" t="n">
        <f aca="false">SUM(BN220,BL220,BJ220,BH220,BF220,BD220,BB220,AZ220,AX220,AV220,AT220,AR220,AP220,AN220,AL220,AJ220,AH220,AF220,AD220,AB220,Z220,X220,V220,T220,R220,P220,N220,L220,J220,H220,F220)</f>
        <v>0</v>
      </c>
      <c r="BQ220" s="25" t="n">
        <f aca="false">D220+BP220-BO220</f>
        <v>0</v>
      </c>
    </row>
    <row r="221" customFormat="false" ht="18.75" hidden="false" customHeight="false" outlineLevel="0" collapsed="false">
      <c r="A221" s="27" t="n">
        <v>216</v>
      </c>
      <c r="B221" s="4" t="s">
        <v>178</v>
      </c>
      <c r="C221" s="28" t="s">
        <v>260</v>
      </c>
      <c r="D221" s="18" t="n">
        <f aca="false">2021年7月!BQ221</f>
        <v>0</v>
      </c>
      <c r="E221" s="23"/>
      <c r="F221" s="24"/>
      <c r="G221" s="23"/>
      <c r="H221" s="24"/>
      <c r="I221" s="23"/>
      <c r="J221" s="24"/>
      <c r="K221" s="23"/>
      <c r="L221" s="24"/>
      <c r="M221" s="23"/>
      <c r="N221" s="24"/>
      <c r="O221" s="30"/>
      <c r="P221" s="24"/>
      <c r="Q221" s="23"/>
      <c r="R221" s="24"/>
      <c r="S221" s="23"/>
      <c r="T221" s="24"/>
      <c r="U221" s="23"/>
      <c r="V221" s="24"/>
      <c r="W221" s="23"/>
      <c r="X221" s="24"/>
      <c r="Y221" s="23"/>
      <c r="Z221" s="24"/>
      <c r="AA221" s="23"/>
      <c r="AB221" s="24"/>
      <c r="AC221" s="23"/>
      <c r="AD221" s="24"/>
      <c r="AE221" s="23"/>
      <c r="AF221" s="24"/>
      <c r="AG221" s="23"/>
      <c r="AH221" s="24"/>
      <c r="AI221" s="23"/>
      <c r="AJ221" s="24"/>
      <c r="AK221" s="23"/>
      <c r="AL221" s="24"/>
      <c r="AM221" s="23"/>
      <c r="AN221" s="24"/>
      <c r="AO221" s="23"/>
      <c r="AP221" s="24"/>
      <c r="AQ221" s="23"/>
      <c r="AR221" s="24"/>
      <c r="AS221" s="23"/>
      <c r="AT221" s="24"/>
      <c r="AU221" s="23"/>
      <c r="AV221" s="24"/>
      <c r="AW221" s="23"/>
      <c r="AX221" s="24"/>
      <c r="AY221" s="23"/>
      <c r="AZ221" s="24"/>
      <c r="BA221" s="23"/>
      <c r="BB221" s="24"/>
      <c r="BC221" s="23"/>
      <c r="BD221" s="24"/>
      <c r="BE221" s="23"/>
      <c r="BF221" s="24"/>
      <c r="BG221" s="23"/>
      <c r="BH221" s="24"/>
      <c r="BI221" s="23"/>
      <c r="BJ221" s="24"/>
      <c r="BK221" s="23"/>
      <c r="BL221" s="24"/>
      <c r="BM221" s="23"/>
      <c r="BN221" s="24"/>
      <c r="BO221" s="23" t="n">
        <f aca="false">SUM(BM221,BK221,BI221,BG221,BE221,BC221,BA221,AY221,AW221,AU221,AS221,AQ221,AO221,AM221,AK221,AI221,AG221,AE221,AC221,AA221,Y221,W221,U221,S221,Q221,O221,M221,K221,I221,G221,E221)</f>
        <v>0</v>
      </c>
      <c r="BP221" s="22" t="n">
        <f aca="false">SUM(BN221,BL221,BJ221,BH221,BF221,BD221,BB221,AZ221,AX221,AV221,AT221,AR221,AP221,AN221,AL221,AJ221,AH221,AF221,AD221,AB221,Z221,X221,V221,T221,R221,P221,N221,L221,J221,H221,F221)</f>
        <v>0</v>
      </c>
      <c r="BQ221" s="25" t="n">
        <f aca="false">D221+BP221-BO221</f>
        <v>0</v>
      </c>
    </row>
    <row r="222" customFormat="false" ht="18.75" hidden="false" customHeight="false" outlineLevel="0" collapsed="false">
      <c r="A222" s="27" t="n">
        <v>217</v>
      </c>
      <c r="B222" s="4" t="s">
        <v>178</v>
      </c>
      <c r="C222" s="28" t="s">
        <v>261</v>
      </c>
      <c r="D222" s="18" t="n">
        <f aca="false">2021年7月!BQ222</f>
        <v>0</v>
      </c>
      <c r="E222" s="23"/>
      <c r="F222" s="24"/>
      <c r="G222" s="23"/>
      <c r="H222" s="24"/>
      <c r="I222" s="23"/>
      <c r="J222" s="24"/>
      <c r="K222" s="23"/>
      <c r="L222" s="24"/>
      <c r="M222" s="23"/>
      <c r="N222" s="24"/>
      <c r="O222" s="30"/>
      <c r="P222" s="24"/>
      <c r="Q222" s="23"/>
      <c r="R222" s="24"/>
      <c r="S222" s="23"/>
      <c r="T222" s="24"/>
      <c r="U222" s="23"/>
      <c r="V222" s="24"/>
      <c r="W222" s="23"/>
      <c r="X222" s="24"/>
      <c r="Y222" s="23"/>
      <c r="Z222" s="24"/>
      <c r="AA222" s="23"/>
      <c r="AB222" s="24"/>
      <c r="AC222" s="23"/>
      <c r="AD222" s="24"/>
      <c r="AE222" s="23"/>
      <c r="AF222" s="24"/>
      <c r="AG222" s="23"/>
      <c r="AH222" s="24"/>
      <c r="AI222" s="23"/>
      <c r="AJ222" s="24"/>
      <c r="AK222" s="23"/>
      <c r="AL222" s="24"/>
      <c r="AM222" s="23"/>
      <c r="AN222" s="24"/>
      <c r="AO222" s="23"/>
      <c r="AP222" s="24"/>
      <c r="AQ222" s="23"/>
      <c r="AR222" s="24"/>
      <c r="AS222" s="23"/>
      <c r="AT222" s="24"/>
      <c r="AU222" s="23"/>
      <c r="AV222" s="24"/>
      <c r="AW222" s="23"/>
      <c r="AX222" s="24"/>
      <c r="AY222" s="23"/>
      <c r="AZ222" s="24"/>
      <c r="BA222" s="23"/>
      <c r="BB222" s="24"/>
      <c r="BC222" s="23"/>
      <c r="BD222" s="24"/>
      <c r="BE222" s="23"/>
      <c r="BF222" s="24"/>
      <c r="BG222" s="23"/>
      <c r="BH222" s="24"/>
      <c r="BI222" s="23"/>
      <c r="BJ222" s="24"/>
      <c r="BK222" s="23"/>
      <c r="BL222" s="24"/>
      <c r="BM222" s="23"/>
      <c r="BN222" s="24"/>
      <c r="BO222" s="23" t="n">
        <f aca="false">SUM(BM222,BK222,BI222,BG222,BE222,BC222,BA222,AY222,AW222,AU222,AS222,AQ222,AO222,AM222,AK222,AI222,AG222,AE222,AC222,AA222,Y222,W222,U222,S222,Q222,O222,M222,K222,I222,G222,E222)</f>
        <v>0</v>
      </c>
      <c r="BP222" s="22" t="n">
        <f aca="false">SUM(BN222,BL222,BJ222,BH222,BF222,BD222,BB222,AZ222,AX222,AV222,AT222,AR222,AP222,AN222,AL222,AJ222,AH222,AF222,AD222,AB222,Z222,X222,V222,T222,R222,P222,N222,L222,J222,H222,F222)</f>
        <v>0</v>
      </c>
      <c r="BQ222" s="25" t="n">
        <f aca="false">D222+BP222-BO222</f>
        <v>0</v>
      </c>
    </row>
    <row r="223" customFormat="false" ht="18.75" hidden="false" customHeight="false" outlineLevel="0" collapsed="false">
      <c r="A223" s="27" t="n">
        <v>218</v>
      </c>
      <c r="B223" s="4" t="s">
        <v>178</v>
      </c>
      <c r="C223" s="28" t="s">
        <v>262</v>
      </c>
      <c r="D223" s="18" t="n">
        <f aca="false">2021年7月!BQ223</f>
        <v>0</v>
      </c>
      <c r="E223" s="23"/>
      <c r="F223" s="24"/>
      <c r="G223" s="23"/>
      <c r="H223" s="24"/>
      <c r="I223" s="23"/>
      <c r="J223" s="24"/>
      <c r="K223" s="23"/>
      <c r="L223" s="24"/>
      <c r="M223" s="23"/>
      <c r="N223" s="24"/>
      <c r="O223" s="30"/>
      <c r="P223" s="24"/>
      <c r="Q223" s="23"/>
      <c r="R223" s="24"/>
      <c r="S223" s="23"/>
      <c r="T223" s="24"/>
      <c r="U223" s="23"/>
      <c r="V223" s="24"/>
      <c r="W223" s="23"/>
      <c r="X223" s="24"/>
      <c r="Y223" s="23"/>
      <c r="Z223" s="24"/>
      <c r="AA223" s="23"/>
      <c r="AB223" s="24"/>
      <c r="AC223" s="23"/>
      <c r="AD223" s="24"/>
      <c r="AE223" s="23"/>
      <c r="AF223" s="24"/>
      <c r="AG223" s="23"/>
      <c r="AH223" s="24"/>
      <c r="AI223" s="23"/>
      <c r="AJ223" s="24"/>
      <c r="AK223" s="23"/>
      <c r="AL223" s="24"/>
      <c r="AM223" s="23"/>
      <c r="AN223" s="24"/>
      <c r="AO223" s="23"/>
      <c r="AP223" s="24"/>
      <c r="AQ223" s="23"/>
      <c r="AR223" s="24"/>
      <c r="AS223" s="23"/>
      <c r="AT223" s="24"/>
      <c r="AU223" s="23"/>
      <c r="AV223" s="24"/>
      <c r="AW223" s="23"/>
      <c r="AX223" s="24"/>
      <c r="AY223" s="23"/>
      <c r="AZ223" s="24"/>
      <c r="BA223" s="23"/>
      <c r="BB223" s="24"/>
      <c r="BC223" s="23"/>
      <c r="BD223" s="24"/>
      <c r="BE223" s="23"/>
      <c r="BF223" s="24"/>
      <c r="BG223" s="23"/>
      <c r="BH223" s="24"/>
      <c r="BI223" s="23"/>
      <c r="BJ223" s="24"/>
      <c r="BK223" s="23"/>
      <c r="BL223" s="24"/>
      <c r="BM223" s="23"/>
      <c r="BN223" s="24"/>
      <c r="BO223" s="23" t="n">
        <f aca="false">SUM(BM223,BK223,BI223,BG223,BE223,BC223,BA223,AY223,AW223,AU223,AS223,AQ223,AO223,AM223,AK223,AI223,AG223,AE223,AC223,AA223,Y223,W223,U223,S223,Q223,O223,M223,K223,I223,G223,E223)</f>
        <v>0</v>
      </c>
      <c r="BP223" s="22" t="n">
        <f aca="false">SUM(BN223,BL223,BJ223,BH223,BF223,BD223,BB223,AZ223,AX223,AV223,AT223,AR223,AP223,AN223,AL223,AJ223,AH223,AF223,AD223,AB223,Z223,X223,V223,T223,R223,P223,N223,L223,J223,H223,F223)</f>
        <v>0</v>
      </c>
      <c r="BQ223" s="25" t="n">
        <f aca="false">D223+BP223-BO223</f>
        <v>0</v>
      </c>
    </row>
    <row r="224" customFormat="false" ht="18.75" hidden="false" customHeight="false" outlineLevel="0" collapsed="false">
      <c r="A224" s="27" t="n">
        <v>219</v>
      </c>
      <c r="B224" s="4" t="s">
        <v>178</v>
      </c>
      <c r="C224" s="28" t="s">
        <v>263</v>
      </c>
      <c r="D224" s="18" t="n">
        <f aca="false">2021年7月!BQ224</f>
        <v>0</v>
      </c>
      <c r="E224" s="23"/>
      <c r="F224" s="24"/>
      <c r="G224" s="23"/>
      <c r="H224" s="24"/>
      <c r="I224" s="23"/>
      <c r="J224" s="24"/>
      <c r="K224" s="23"/>
      <c r="L224" s="24"/>
      <c r="M224" s="23"/>
      <c r="N224" s="24"/>
      <c r="O224" s="30"/>
      <c r="P224" s="24"/>
      <c r="Q224" s="23"/>
      <c r="R224" s="24"/>
      <c r="S224" s="23"/>
      <c r="T224" s="24"/>
      <c r="U224" s="23"/>
      <c r="V224" s="24"/>
      <c r="W224" s="23"/>
      <c r="X224" s="24"/>
      <c r="Y224" s="23"/>
      <c r="Z224" s="24"/>
      <c r="AA224" s="23"/>
      <c r="AB224" s="24"/>
      <c r="AC224" s="23"/>
      <c r="AD224" s="24"/>
      <c r="AE224" s="23"/>
      <c r="AF224" s="24"/>
      <c r="AG224" s="23"/>
      <c r="AH224" s="24"/>
      <c r="AI224" s="23"/>
      <c r="AJ224" s="24"/>
      <c r="AK224" s="23"/>
      <c r="AL224" s="24"/>
      <c r="AM224" s="23"/>
      <c r="AN224" s="24"/>
      <c r="AO224" s="23"/>
      <c r="AP224" s="24"/>
      <c r="AQ224" s="23"/>
      <c r="AR224" s="24"/>
      <c r="AS224" s="23"/>
      <c r="AT224" s="24"/>
      <c r="AU224" s="23"/>
      <c r="AV224" s="24"/>
      <c r="AW224" s="23"/>
      <c r="AX224" s="24"/>
      <c r="AY224" s="23"/>
      <c r="AZ224" s="24"/>
      <c r="BA224" s="23"/>
      <c r="BB224" s="24"/>
      <c r="BC224" s="23"/>
      <c r="BD224" s="24"/>
      <c r="BE224" s="23"/>
      <c r="BF224" s="24"/>
      <c r="BG224" s="23"/>
      <c r="BH224" s="24"/>
      <c r="BI224" s="23"/>
      <c r="BJ224" s="24"/>
      <c r="BK224" s="23"/>
      <c r="BL224" s="24"/>
      <c r="BM224" s="23"/>
      <c r="BN224" s="24"/>
      <c r="BO224" s="23" t="n">
        <f aca="false">SUM(BM224,BK224,BI224,BG224,BE224,BC224,BA224,AY224,AW224,AU224,AS224,AQ224,AO224,AM224,AK224,AI224,AG224,AE224,AC224,AA224,Y224,W224,U224,S224,Q224,O224,M224,K224,I224,G224,E224)</f>
        <v>0</v>
      </c>
      <c r="BP224" s="22" t="n">
        <f aca="false">SUM(BN224,BL224,BJ224,BH224,BF224,BD224,BB224,AZ224,AX224,AV224,AT224,AR224,AP224,AN224,AL224,AJ224,AH224,AF224,AD224,AB224,Z224,X224,V224,T224,R224,P224,N224,L224,J224,H224,F224)</f>
        <v>0</v>
      </c>
      <c r="BQ224" s="25" t="n">
        <f aca="false">D224+BP224-BO224</f>
        <v>0</v>
      </c>
    </row>
    <row r="225" customFormat="false" ht="18.75" hidden="false" customHeight="false" outlineLevel="0" collapsed="false">
      <c r="A225" s="27" t="n">
        <v>220</v>
      </c>
      <c r="B225" s="4" t="s">
        <v>178</v>
      </c>
      <c r="C225" s="28" t="s">
        <v>264</v>
      </c>
      <c r="D225" s="18" t="n">
        <f aca="false">2021年7月!BQ225</f>
        <v>0</v>
      </c>
      <c r="E225" s="23"/>
      <c r="F225" s="24"/>
      <c r="G225" s="23"/>
      <c r="H225" s="24"/>
      <c r="I225" s="23"/>
      <c r="J225" s="24"/>
      <c r="K225" s="23"/>
      <c r="L225" s="24"/>
      <c r="M225" s="23"/>
      <c r="N225" s="24"/>
      <c r="O225" s="30"/>
      <c r="P225" s="24"/>
      <c r="Q225" s="23"/>
      <c r="R225" s="24"/>
      <c r="S225" s="23"/>
      <c r="T225" s="24"/>
      <c r="U225" s="23"/>
      <c r="V225" s="24"/>
      <c r="W225" s="23"/>
      <c r="X225" s="24"/>
      <c r="Y225" s="23"/>
      <c r="Z225" s="24"/>
      <c r="AA225" s="23"/>
      <c r="AB225" s="24"/>
      <c r="AC225" s="23"/>
      <c r="AD225" s="24"/>
      <c r="AE225" s="23"/>
      <c r="AF225" s="24"/>
      <c r="AG225" s="23"/>
      <c r="AH225" s="24"/>
      <c r="AI225" s="23"/>
      <c r="AJ225" s="24"/>
      <c r="AK225" s="23"/>
      <c r="AL225" s="24"/>
      <c r="AM225" s="23"/>
      <c r="AN225" s="24"/>
      <c r="AO225" s="23"/>
      <c r="AP225" s="24"/>
      <c r="AQ225" s="23"/>
      <c r="AR225" s="24"/>
      <c r="AS225" s="23"/>
      <c r="AT225" s="24"/>
      <c r="AU225" s="23"/>
      <c r="AV225" s="24"/>
      <c r="AW225" s="23"/>
      <c r="AX225" s="24"/>
      <c r="AY225" s="23"/>
      <c r="AZ225" s="24"/>
      <c r="BA225" s="23"/>
      <c r="BB225" s="24"/>
      <c r="BC225" s="23"/>
      <c r="BD225" s="24"/>
      <c r="BE225" s="23"/>
      <c r="BF225" s="24"/>
      <c r="BG225" s="23"/>
      <c r="BH225" s="24"/>
      <c r="BI225" s="23"/>
      <c r="BJ225" s="24"/>
      <c r="BK225" s="23"/>
      <c r="BL225" s="24"/>
      <c r="BM225" s="23"/>
      <c r="BN225" s="24"/>
      <c r="BO225" s="23" t="n">
        <f aca="false">SUM(BM225,BK225,BI225,BG225,BE225,BC225,BA225,AY225,AW225,AU225,AS225,AQ225,AO225,AM225,AK225,AI225,AG225,AE225,AC225,AA225,Y225,W225,U225,S225,Q225,O225,M225,K225,I225,G225,E225)</f>
        <v>0</v>
      </c>
      <c r="BP225" s="22" t="n">
        <f aca="false">SUM(BN225,BL225,BJ225,BH225,BF225,BD225,BB225,AZ225,AX225,AV225,AT225,AR225,AP225,AN225,AL225,AJ225,AH225,AF225,AD225,AB225,Z225,X225,V225,T225,R225,P225,N225,L225,J225,H225,F225)</f>
        <v>0</v>
      </c>
      <c r="BQ225" s="25" t="n">
        <f aca="false">D225+BP225-BO225</f>
        <v>0</v>
      </c>
    </row>
    <row r="226" customFormat="false" ht="18.75" hidden="false" customHeight="false" outlineLevel="0" collapsed="false">
      <c r="A226" s="27" t="n">
        <v>221</v>
      </c>
      <c r="B226" s="4" t="s">
        <v>178</v>
      </c>
      <c r="C226" s="28" t="s">
        <v>265</v>
      </c>
      <c r="D226" s="18" t="n">
        <f aca="false">2021年7月!BQ226</f>
        <v>0</v>
      </c>
      <c r="E226" s="23"/>
      <c r="F226" s="24"/>
      <c r="G226" s="23"/>
      <c r="H226" s="24"/>
      <c r="I226" s="23"/>
      <c r="J226" s="24"/>
      <c r="K226" s="23"/>
      <c r="L226" s="24"/>
      <c r="M226" s="23"/>
      <c r="N226" s="24"/>
      <c r="O226" s="30"/>
      <c r="P226" s="24"/>
      <c r="Q226" s="23"/>
      <c r="R226" s="24"/>
      <c r="S226" s="23"/>
      <c r="T226" s="24"/>
      <c r="U226" s="23"/>
      <c r="V226" s="24"/>
      <c r="W226" s="23"/>
      <c r="X226" s="24"/>
      <c r="Y226" s="23"/>
      <c r="Z226" s="24"/>
      <c r="AA226" s="23"/>
      <c r="AB226" s="24"/>
      <c r="AC226" s="23"/>
      <c r="AD226" s="24"/>
      <c r="AE226" s="23"/>
      <c r="AF226" s="24"/>
      <c r="AG226" s="23"/>
      <c r="AH226" s="24"/>
      <c r="AI226" s="23"/>
      <c r="AJ226" s="24"/>
      <c r="AK226" s="23"/>
      <c r="AL226" s="24"/>
      <c r="AM226" s="23"/>
      <c r="AN226" s="24"/>
      <c r="AO226" s="23"/>
      <c r="AP226" s="24"/>
      <c r="AQ226" s="23"/>
      <c r="AR226" s="24"/>
      <c r="AS226" s="23"/>
      <c r="AT226" s="24"/>
      <c r="AU226" s="23"/>
      <c r="AV226" s="24"/>
      <c r="AW226" s="23"/>
      <c r="AX226" s="24"/>
      <c r="AY226" s="23"/>
      <c r="AZ226" s="24"/>
      <c r="BA226" s="23"/>
      <c r="BB226" s="24"/>
      <c r="BC226" s="23"/>
      <c r="BD226" s="24"/>
      <c r="BE226" s="23"/>
      <c r="BF226" s="24"/>
      <c r="BG226" s="23"/>
      <c r="BH226" s="24"/>
      <c r="BI226" s="23"/>
      <c r="BJ226" s="24"/>
      <c r="BK226" s="23"/>
      <c r="BL226" s="24"/>
      <c r="BM226" s="23"/>
      <c r="BN226" s="24"/>
      <c r="BO226" s="23" t="n">
        <f aca="false">SUM(BM226,BK226,BI226,BG226,BE226,BC226,BA226,AY226,AW226,AU226,AS226,AQ226,AO226,AM226,AK226,AI226,AG226,AE226,AC226,AA226,Y226,W226,U226,S226,Q226,O226,M226,K226,I226,G226,E226)</f>
        <v>0</v>
      </c>
      <c r="BP226" s="22" t="n">
        <f aca="false">SUM(BN226,BL226,BJ226,BH226,BF226,BD226,BB226,AZ226,AX226,AV226,AT226,AR226,AP226,AN226,AL226,AJ226,AH226,AF226,AD226,AB226,Z226,X226,V226,T226,R226,P226,N226,L226,J226,H226,F226)</f>
        <v>0</v>
      </c>
      <c r="BQ226" s="25" t="n">
        <f aca="false">D226+BP226-BO226</f>
        <v>0</v>
      </c>
    </row>
    <row r="227" customFormat="false" ht="18.75" hidden="false" customHeight="false" outlineLevel="0" collapsed="false">
      <c r="A227" s="27" t="n">
        <v>222</v>
      </c>
      <c r="B227" s="4" t="s">
        <v>178</v>
      </c>
      <c r="C227" s="28" t="s">
        <v>266</v>
      </c>
      <c r="D227" s="18" t="n">
        <f aca="false">2021年7月!BQ227</f>
        <v>0</v>
      </c>
      <c r="E227" s="23"/>
      <c r="F227" s="24"/>
      <c r="G227" s="23"/>
      <c r="H227" s="24"/>
      <c r="I227" s="23"/>
      <c r="J227" s="24"/>
      <c r="K227" s="23"/>
      <c r="L227" s="24"/>
      <c r="M227" s="23"/>
      <c r="N227" s="24"/>
      <c r="O227" s="30"/>
      <c r="P227" s="24"/>
      <c r="Q227" s="23"/>
      <c r="R227" s="24"/>
      <c r="S227" s="23"/>
      <c r="T227" s="24"/>
      <c r="U227" s="23"/>
      <c r="V227" s="24"/>
      <c r="W227" s="23"/>
      <c r="X227" s="24"/>
      <c r="Y227" s="23"/>
      <c r="Z227" s="24"/>
      <c r="AA227" s="23"/>
      <c r="AB227" s="24"/>
      <c r="AC227" s="23"/>
      <c r="AD227" s="24"/>
      <c r="AE227" s="23"/>
      <c r="AF227" s="24"/>
      <c r="AG227" s="23"/>
      <c r="AH227" s="24"/>
      <c r="AI227" s="23"/>
      <c r="AJ227" s="24"/>
      <c r="AK227" s="23"/>
      <c r="AL227" s="24"/>
      <c r="AM227" s="23"/>
      <c r="AN227" s="24"/>
      <c r="AO227" s="23"/>
      <c r="AP227" s="24"/>
      <c r="AQ227" s="23"/>
      <c r="AR227" s="24"/>
      <c r="AS227" s="23"/>
      <c r="AT227" s="24"/>
      <c r="AU227" s="23"/>
      <c r="AV227" s="24"/>
      <c r="AW227" s="23"/>
      <c r="AX227" s="24"/>
      <c r="AY227" s="23"/>
      <c r="AZ227" s="24"/>
      <c r="BA227" s="23"/>
      <c r="BB227" s="24"/>
      <c r="BC227" s="23"/>
      <c r="BD227" s="24"/>
      <c r="BE227" s="23"/>
      <c r="BF227" s="24"/>
      <c r="BG227" s="23"/>
      <c r="BH227" s="24"/>
      <c r="BI227" s="23"/>
      <c r="BJ227" s="24"/>
      <c r="BK227" s="23"/>
      <c r="BL227" s="24"/>
      <c r="BM227" s="23"/>
      <c r="BN227" s="24"/>
      <c r="BO227" s="23" t="n">
        <f aca="false">SUM(BM227,BK227,BI227,BG227,BE227,BC227,BA227,AY227,AW227,AU227,AS227,AQ227,AO227,AM227,AK227,AI227,AG227,AE227,AC227,AA227,Y227,W227,U227,S227,Q227,O227,M227,K227,I227,G227,E227)</f>
        <v>0</v>
      </c>
      <c r="BP227" s="22" t="n">
        <f aca="false">SUM(BN227,BL227,BJ227,BH227,BF227,BD227,BB227,AZ227,AX227,AV227,AT227,AR227,AP227,AN227,AL227,AJ227,AH227,AF227,AD227,AB227,Z227,X227,V227,T227,R227,P227,N227,L227,J227,H227,F227)</f>
        <v>0</v>
      </c>
      <c r="BQ227" s="25" t="n">
        <f aca="false">D227+BP227-BO227</f>
        <v>0</v>
      </c>
    </row>
    <row r="228" customFormat="false" ht="18.75" hidden="false" customHeight="false" outlineLevel="0" collapsed="false">
      <c r="A228" s="27" t="n">
        <v>223</v>
      </c>
      <c r="B228" s="4" t="s">
        <v>178</v>
      </c>
      <c r="C228" s="28" t="s">
        <v>267</v>
      </c>
      <c r="D228" s="18" t="n">
        <f aca="false">2021年7月!BQ228</f>
        <v>0</v>
      </c>
      <c r="E228" s="23"/>
      <c r="F228" s="24"/>
      <c r="G228" s="23"/>
      <c r="H228" s="24"/>
      <c r="I228" s="23"/>
      <c r="J228" s="24"/>
      <c r="K228" s="23"/>
      <c r="L228" s="24"/>
      <c r="M228" s="23"/>
      <c r="N228" s="24"/>
      <c r="O228" s="30"/>
      <c r="P228" s="24"/>
      <c r="Q228" s="23"/>
      <c r="R228" s="24"/>
      <c r="S228" s="23"/>
      <c r="T228" s="24"/>
      <c r="U228" s="23"/>
      <c r="V228" s="24"/>
      <c r="W228" s="23"/>
      <c r="X228" s="24"/>
      <c r="Y228" s="23"/>
      <c r="Z228" s="24"/>
      <c r="AA228" s="23"/>
      <c r="AB228" s="24"/>
      <c r="AC228" s="23"/>
      <c r="AD228" s="24"/>
      <c r="AE228" s="23"/>
      <c r="AF228" s="24"/>
      <c r="AG228" s="23"/>
      <c r="AH228" s="24"/>
      <c r="AI228" s="23"/>
      <c r="AJ228" s="24"/>
      <c r="AK228" s="23"/>
      <c r="AL228" s="24"/>
      <c r="AM228" s="23"/>
      <c r="AN228" s="24"/>
      <c r="AO228" s="23"/>
      <c r="AP228" s="24"/>
      <c r="AQ228" s="23"/>
      <c r="AR228" s="24"/>
      <c r="AS228" s="23"/>
      <c r="AT228" s="24"/>
      <c r="AU228" s="23"/>
      <c r="AV228" s="24"/>
      <c r="AW228" s="23"/>
      <c r="AX228" s="24"/>
      <c r="AY228" s="23"/>
      <c r="AZ228" s="24"/>
      <c r="BA228" s="23"/>
      <c r="BB228" s="24"/>
      <c r="BC228" s="23"/>
      <c r="BD228" s="24"/>
      <c r="BE228" s="23"/>
      <c r="BF228" s="24"/>
      <c r="BG228" s="23"/>
      <c r="BH228" s="24"/>
      <c r="BI228" s="23"/>
      <c r="BJ228" s="24"/>
      <c r="BK228" s="23"/>
      <c r="BL228" s="24"/>
      <c r="BM228" s="23"/>
      <c r="BN228" s="24"/>
      <c r="BO228" s="23" t="n">
        <f aca="false">SUM(BM228,BK228,BI228,BG228,BE228,BC228,BA228,AY228,AW228,AU228,AS228,AQ228,AO228,AM228,AK228,AI228,AG228,AE228,AC228,AA228,Y228,W228,U228,S228,Q228,O228,M228,K228,I228,G228,E228)</f>
        <v>0</v>
      </c>
      <c r="BP228" s="22" t="n">
        <f aca="false">SUM(BN228,BL228,BJ228,BH228,BF228,BD228,BB228,AZ228,AX228,AV228,AT228,AR228,AP228,AN228,AL228,AJ228,AH228,AF228,AD228,AB228,Z228,X228,V228,T228,R228,P228,N228,L228,J228,H228,F228)</f>
        <v>0</v>
      </c>
      <c r="BQ228" s="25" t="n">
        <f aca="false">D228+BP228-BO228</f>
        <v>0</v>
      </c>
    </row>
    <row r="229" customFormat="false" ht="18.75" hidden="false" customHeight="false" outlineLevel="0" collapsed="false">
      <c r="A229" s="27" t="n">
        <v>224</v>
      </c>
      <c r="B229" s="4" t="s">
        <v>178</v>
      </c>
      <c r="C229" s="40" t="s">
        <v>268</v>
      </c>
      <c r="D229" s="18" t="n">
        <f aca="false">2021年7月!BQ229</f>
        <v>0</v>
      </c>
      <c r="E229" s="23"/>
      <c r="F229" s="24"/>
      <c r="G229" s="23"/>
      <c r="H229" s="24"/>
      <c r="I229" s="23"/>
      <c r="J229" s="24"/>
      <c r="K229" s="23"/>
      <c r="L229" s="24"/>
      <c r="M229" s="23"/>
      <c r="N229" s="24"/>
      <c r="O229" s="30"/>
      <c r="P229" s="24"/>
      <c r="Q229" s="23"/>
      <c r="R229" s="24"/>
      <c r="S229" s="23"/>
      <c r="T229" s="24"/>
      <c r="U229" s="23"/>
      <c r="V229" s="24"/>
      <c r="W229" s="23"/>
      <c r="X229" s="24"/>
      <c r="Y229" s="23"/>
      <c r="Z229" s="24"/>
      <c r="AA229" s="23"/>
      <c r="AB229" s="24"/>
      <c r="AC229" s="23"/>
      <c r="AD229" s="24"/>
      <c r="AE229" s="23"/>
      <c r="AF229" s="24"/>
      <c r="AG229" s="23"/>
      <c r="AH229" s="24"/>
      <c r="AI229" s="23"/>
      <c r="AJ229" s="24"/>
      <c r="AK229" s="23"/>
      <c r="AL229" s="24"/>
      <c r="AM229" s="23"/>
      <c r="AN229" s="24"/>
      <c r="AO229" s="23"/>
      <c r="AP229" s="24"/>
      <c r="AQ229" s="23"/>
      <c r="AR229" s="24"/>
      <c r="AS229" s="23"/>
      <c r="AT229" s="24"/>
      <c r="AU229" s="23"/>
      <c r="AV229" s="24"/>
      <c r="AW229" s="23"/>
      <c r="AX229" s="24"/>
      <c r="AY229" s="23"/>
      <c r="AZ229" s="24"/>
      <c r="BA229" s="23"/>
      <c r="BB229" s="24"/>
      <c r="BC229" s="23"/>
      <c r="BD229" s="24"/>
      <c r="BE229" s="23"/>
      <c r="BF229" s="24"/>
      <c r="BG229" s="23"/>
      <c r="BH229" s="24"/>
      <c r="BI229" s="23"/>
      <c r="BJ229" s="24"/>
      <c r="BK229" s="23"/>
      <c r="BL229" s="24"/>
      <c r="BM229" s="23"/>
      <c r="BN229" s="24"/>
      <c r="BO229" s="23" t="n">
        <f aca="false">SUM(BM229,BK229,BI229,BG229,BE229,BC229,BA229,AY229,AW229,AU229,AS229,AQ229,AO229,AM229,AK229,AI229,AG229,AE229,AC229,AA229,Y229,W229,U229,S229,Q229,O229,M229,K229,I229,G229,E229)</f>
        <v>0</v>
      </c>
      <c r="BP229" s="22" t="n">
        <f aca="false">SUM(BN229,BL229,BJ229,BH229,BF229,BD229,BB229,AZ229,AX229,AV229,AT229,AR229,AP229,AN229,AL229,AJ229,AH229,AF229,AD229,AB229,Z229,X229,V229,T229,R229,P229,N229,L229,J229,H229,F229)</f>
        <v>0</v>
      </c>
      <c r="BQ229" s="25" t="n">
        <f aca="false">D229+BP229-BO229</f>
        <v>0</v>
      </c>
    </row>
    <row r="230" customFormat="false" ht="18.75" hidden="false" customHeight="false" outlineLevel="0" collapsed="false">
      <c r="A230" s="27" t="n">
        <v>225</v>
      </c>
      <c r="B230" s="4" t="s">
        <v>178</v>
      </c>
      <c r="C230" s="40" t="s">
        <v>269</v>
      </c>
      <c r="D230" s="18" t="n">
        <f aca="false">2021年7月!BQ230</f>
        <v>0</v>
      </c>
      <c r="E230" s="23"/>
      <c r="F230" s="24"/>
      <c r="G230" s="23"/>
      <c r="H230" s="24"/>
      <c r="I230" s="23"/>
      <c r="J230" s="24"/>
      <c r="K230" s="23"/>
      <c r="L230" s="24"/>
      <c r="M230" s="23"/>
      <c r="N230" s="24"/>
      <c r="O230" s="30"/>
      <c r="P230" s="24"/>
      <c r="Q230" s="23"/>
      <c r="R230" s="24"/>
      <c r="S230" s="23"/>
      <c r="T230" s="24"/>
      <c r="U230" s="23"/>
      <c r="V230" s="24"/>
      <c r="W230" s="23"/>
      <c r="X230" s="24"/>
      <c r="Y230" s="23"/>
      <c r="Z230" s="24"/>
      <c r="AA230" s="23"/>
      <c r="AB230" s="24"/>
      <c r="AC230" s="23"/>
      <c r="AD230" s="24"/>
      <c r="AE230" s="23"/>
      <c r="AF230" s="24"/>
      <c r="AG230" s="23"/>
      <c r="AH230" s="24"/>
      <c r="AI230" s="23"/>
      <c r="AJ230" s="24"/>
      <c r="AK230" s="23"/>
      <c r="AL230" s="24"/>
      <c r="AM230" s="23"/>
      <c r="AN230" s="24"/>
      <c r="AO230" s="23"/>
      <c r="AP230" s="24"/>
      <c r="AQ230" s="23"/>
      <c r="AR230" s="24"/>
      <c r="AS230" s="23"/>
      <c r="AT230" s="24"/>
      <c r="AU230" s="23"/>
      <c r="AV230" s="24"/>
      <c r="AW230" s="23"/>
      <c r="AX230" s="24"/>
      <c r="AY230" s="23"/>
      <c r="AZ230" s="24"/>
      <c r="BA230" s="23"/>
      <c r="BB230" s="24"/>
      <c r="BC230" s="23"/>
      <c r="BD230" s="24"/>
      <c r="BE230" s="23"/>
      <c r="BF230" s="24"/>
      <c r="BG230" s="23"/>
      <c r="BH230" s="24"/>
      <c r="BI230" s="23"/>
      <c r="BJ230" s="24"/>
      <c r="BK230" s="23"/>
      <c r="BL230" s="24"/>
      <c r="BM230" s="23"/>
      <c r="BN230" s="24"/>
      <c r="BO230" s="23" t="n">
        <f aca="false">SUM(BM230,BK230,BI230,BG230,BE230,BC230,BA230,AY230,AW230,AU230,AS230,AQ230,AO230,AM230,AK230,AI230,AG230,AE230,AC230,AA230,Y230,W230,U230,S230,Q230,O230,M230,K230,I230,G230,E230)</f>
        <v>0</v>
      </c>
      <c r="BP230" s="22" t="n">
        <f aca="false">SUM(BN230,BL230,BJ230,BH230,BF230,BD230,BB230,AZ230,AX230,AV230,AT230,AR230,AP230,AN230,AL230,AJ230,AH230,AF230,AD230,AB230,Z230,X230,V230,T230,R230,P230,N230,L230,J230,H230,F230)</f>
        <v>0</v>
      </c>
      <c r="BQ230" s="25" t="n">
        <f aca="false">D230+BP230-BO230</f>
        <v>0</v>
      </c>
    </row>
    <row r="231" customFormat="false" ht="18.75" hidden="false" customHeight="false" outlineLevel="0" collapsed="false">
      <c r="A231" s="27" t="n">
        <v>226</v>
      </c>
      <c r="B231" s="4" t="s">
        <v>178</v>
      </c>
      <c r="C231" s="28" t="s">
        <v>270</v>
      </c>
      <c r="D231" s="18" t="n">
        <f aca="false">2021年7月!BQ231</f>
        <v>0</v>
      </c>
      <c r="E231" s="23"/>
      <c r="F231" s="24"/>
      <c r="G231" s="23"/>
      <c r="H231" s="24"/>
      <c r="I231" s="23"/>
      <c r="J231" s="24"/>
      <c r="K231" s="23"/>
      <c r="L231" s="24"/>
      <c r="M231" s="23"/>
      <c r="N231" s="24"/>
      <c r="O231" s="30"/>
      <c r="P231" s="24"/>
      <c r="Q231" s="23"/>
      <c r="R231" s="24"/>
      <c r="S231" s="23"/>
      <c r="T231" s="24"/>
      <c r="U231" s="23"/>
      <c r="V231" s="24"/>
      <c r="W231" s="23"/>
      <c r="X231" s="24"/>
      <c r="Y231" s="23"/>
      <c r="Z231" s="24"/>
      <c r="AA231" s="23"/>
      <c r="AB231" s="24"/>
      <c r="AC231" s="23"/>
      <c r="AD231" s="24"/>
      <c r="AE231" s="23"/>
      <c r="AF231" s="24"/>
      <c r="AG231" s="23"/>
      <c r="AH231" s="24"/>
      <c r="AI231" s="23"/>
      <c r="AJ231" s="24"/>
      <c r="AK231" s="23"/>
      <c r="AL231" s="24"/>
      <c r="AM231" s="23"/>
      <c r="AN231" s="24"/>
      <c r="AO231" s="23"/>
      <c r="AP231" s="24"/>
      <c r="AQ231" s="23"/>
      <c r="AR231" s="24"/>
      <c r="AS231" s="23"/>
      <c r="AT231" s="24"/>
      <c r="AU231" s="23"/>
      <c r="AV231" s="24"/>
      <c r="AW231" s="23"/>
      <c r="AX231" s="24"/>
      <c r="AY231" s="23"/>
      <c r="AZ231" s="24"/>
      <c r="BA231" s="23"/>
      <c r="BB231" s="24"/>
      <c r="BC231" s="23"/>
      <c r="BD231" s="24"/>
      <c r="BE231" s="23"/>
      <c r="BF231" s="24"/>
      <c r="BG231" s="23"/>
      <c r="BH231" s="24"/>
      <c r="BI231" s="23"/>
      <c r="BJ231" s="24"/>
      <c r="BK231" s="23"/>
      <c r="BL231" s="24"/>
      <c r="BM231" s="23"/>
      <c r="BN231" s="24"/>
      <c r="BO231" s="23" t="n">
        <f aca="false">SUM(BM231,BK231,BI231,BG231,BE231,BC231,BA231,AY231,AW231,AU231,AS231,AQ231,AO231,AM231,AK231,AI231,AG231,AE231,AC231,AA231,Y231,W231,U231,S231,Q231,O231,M231,K231,I231,G231,E231)</f>
        <v>0</v>
      </c>
      <c r="BP231" s="22" t="n">
        <f aca="false">SUM(BN231,BL231,BJ231,BH231,BF231,BD231,BB231,AZ231,AX231,AV231,AT231,AR231,AP231,AN231,AL231,AJ231,AH231,AF231,AD231,AB231,Z231,X231,V231,T231,R231,P231,N231,L231,J231,H231,F231)</f>
        <v>0</v>
      </c>
      <c r="BQ231" s="25" t="n">
        <f aca="false">D231+BP231-BO231</f>
        <v>0</v>
      </c>
    </row>
    <row r="232" customFormat="false" ht="18.75" hidden="false" customHeight="false" outlineLevel="0" collapsed="false">
      <c r="A232" s="27" t="n">
        <v>227</v>
      </c>
      <c r="B232" s="4" t="s">
        <v>178</v>
      </c>
      <c r="C232" s="28" t="s">
        <v>271</v>
      </c>
      <c r="D232" s="18" t="n">
        <f aca="false">2021年7月!BQ232</f>
        <v>0</v>
      </c>
      <c r="E232" s="23"/>
      <c r="F232" s="24"/>
      <c r="G232" s="23"/>
      <c r="H232" s="24"/>
      <c r="I232" s="23"/>
      <c r="J232" s="24"/>
      <c r="K232" s="23"/>
      <c r="L232" s="24"/>
      <c r="M232" s="23"/>
      <c r="N232" s="24"/>
      <c r="O232" s="30"/>
      <c r="P232" s="24"/>
      <c r="Q232" s="23"/>
      <c r="R232" s="24"/>
      <c r="S232" s="23"/>
      <c r="T232" s="24"/>
      <c r="U232" s="23"/>
      <c r="V232" s="24"/>
      <c r="W232" s="23"/>
      <c r="X232" s="24"/>
      <c r="Y232" s="23"/>
      <c r="Z232" s="24"/>
      <c r="AA232" s="23"/>
      <c r="AB232" s="24"/>
      <c r="AC232" s="23"/>
      <c r="AD232" s="24"/>
      <c r="AE232" s="23"/>
      <c r="AF232" s="24"/>
      <c r="AG232" s="23"/>
      <c r="AH232" s="24"/>
      <c r="AI232" s="23"/>
      <c r="AJ232" s="24"/>
      <c r="AK232" s="23"/>
      <c r="AL232" s="24"/>
      <c r="AM232" s="23"/>
      <c r="AN232" s="24"/>
      <c r="AO232" s="23"/>
      <c r="AP232" s="24"/>
      <c r="AQ232" s="23"/>
      <c r="AR232" s="24"/>
      <c r="AS232" s="23"/>
      <c r="AT232" s="24"/>
      <c r="AU232" s="23"/>
      <c r="AV232" s="24"/>
      <c r="AW232" s="23"/>
      <c r="AX232" s="24"/>
      <c r="AY232" s="23"/>
      <c r="AZ232" s="24"/>
      <c r="BA232" s="23"/>
      <c r="BB232" s="24"/>
      <c r="BC232" s="23"/>
      <c r="BD232" s="24"/>
      <c r="BE232" s="23"/>
      <c r="BF232" s="24"/>
      <c r="BG232" s="23"/>
      <c r="BH232" s="24"/>
      <c r="BI232" s="23"/>
      <c r="BJ232" s="24"/>
      <c r="BK232" s="23"/>
      <c r="BL232" s="24"/>
      <c r="BM232" s="23"/>
      <c r="BN232" s="24"/>
      <c r="BO232" s="23" t="n">
        <f aca="false">SUM(BM232,BK232,BI232,BG232,BE232,BC232,BA232,AY232,AW232,AU232,AS232,AQ232,AO232,AM232,AK232,AI232,AG232,AE232,AC232,AA232,Y232,W232,U232,S232,Q232,O232,M232,K232,I232,G232,E232)</f>
        <v>0</v>
      </c>
      <c r="BP232" s="22" t="n">
        <f aca="false">SUM(BN232,BL232,BJ232,BH232,BF232,BD232,BB232,AZ232,AX232,AV232,AT232,AR232,AP232,AN232,AL232,AJ232,AH232,AF232,AD232,AB232,Z232,X232,V232,T232,R232,P232,N232,L232,J232,H232,F232)</f>
        <v>0</v>
      </c>
      <c r="BQ232" s="25" t="n">
        <f aca="false">D232+BP232-BO232</f>
        <v>0</v>
      </c>
    </row>
    <row r="233" customFormat="false" ht="18.75" hidden="false" customHeight="false" outlineLevel="0" collapsed="false">
      <c r="A233" s="27" t="n">
        <v>228</v>
      </c>
      <c r="B233" s="4" t="s">
        <v>178</v>
      </c>
      <c r="C233" s="28" t="s">
        <v>272</v>
      </c>
      <c r="D233" s="18" t="n">
        <f aca="false">2021年7月!BQ233</f>
        <v>0</v>
      </c>
      <c r="E233" s="23"/>
      <c r="F233" s="24"/>
      <c r="G233" s="23"/>
      <c r="H233" s="24"/>
      <c r="I233" s="23"/>
      <c r="J233" s="24"/>
      <c r="K233" s="23"/>
      <c r="L233" s="24"/>
      <c r="M233" s="23"/>
      <c r="N233" s="24"/>
      <c r="O233" s="30"/>
      <c r="P233" s="24"/>
      <c r="Q233" s="23"/>
      <c r="R233" s="24"/>
      <c r="S233" s="23"/>
      <c r="T233" s="24"/>
      <c r="U233" s="23"/>
      <c r="V233" s="24"/>
      <c r="W233" s="23"/>
      <c r="X233" s="24"/>
      <c r="Y233" s="23"/>
      <c r="Z233" s="24"/>
      <c r="AA233" s="23"/>
      <c r="AB233" s="24"/>
      <c r="AC233" s="23"/>
      <c r="AD233" s="24"/>
      <c r="AE233" s="23"/>
      <c r="AF233" s="24"/>
      <c r="AG233" s="23"/>
      <c r="AH233" s="24"/>
      <c r="AI233" s="23"/>
      <c r="AJ233" s="24"/>
      <c r="AK233" s="23"/>
      <c r="AL233" s="24"/>
      <c r="AM233" s="23"/>
      <c r="AN233" s="24"/>
      <c r="AO233" s="23"/>
      <c r="AP233" s="24"/>
      <c r="AQ233" s="23"/>
      <c r="AR233" s="24"/>
      <c r="AS233" s="23"/>
      <c r="AT233" s="24"/>
      <c r="AU233" s="23"/>
      <c r="AV233" s="24"/>
      <c r="AW233" s="23"/>
      <c r="AX233" s="24"/>
      <c r="AY233" s="23"/>
      <c r="AZ233" s="24"/>
      <c r="BA233" s="23"/>
      <c r="BB233" s="24"/>
      <c r="BC233" s="23"/>
      <c r="BD233" s="24"/>
      <c r="BE233" s="23"/>
      <c r="BF233" s="24"/>
      <c r="BG233" s="23"/>
      <c r="BH233" s="24"/>
      <c r="BI233" s="23"/>
      <c r="BJ233" s="24"/>
      <c r="BK233" s="23"/>
      <c r="BL233" s="24"/>
      <c r="BM233" s="23"/>
      <c r="BN233" s="24"/>
      <c r="BO233" s="23" t="n">
        <f aca="false">SUM(BM233,BK233,BI233,BG233,BE233,BC233,BA233,AY233,AW233,AU233,AS233,AQ233,AO233,AM233,AK233,AI233,AG233,AE233,AC233,AA233,Y233,W233,U233,S233,Q233,O233,M233,K233,I233,G233,E233)</f>
        <v>0</v>
      </c>
      <c r="BP233" s="22" t="n">
        <f aca="false">SUM(BN233,BL233,BJ233,BH233,BF233,BD233,BB233,AZ233,AX233,AV233,AT233,AR233,AP233,AN233,AL233,AJ233,AH233,AF233,AD233,AB233,Z233,X233,V233,T233,R233,P233,N233,L233,J233,H233,F233)</f>
        <v>0</v>
      </c>
      <c r="BQ233" s="25" t="n">
        <f aca="false">D233+BP233-BO233</f>
        <v>0</v>
      </c>
    </row>
    <row r="234" customFormat="false" ht="18.75" hidden="false" customHeight="false" outlineLevel="0" collapsed="false">
      <c r="A234" s="27" t="n">
        <v>229</v>
      </c>
      <c r="B234" s="4" t="s">
        <v>178</v>
      </c>
      <c r="C234" s="28" t="s">
        <v>273</v>
      </c>
      <c r="D234" s="18" t="n">
        <f aca="false">2021年7月!BQ234</f>
        <v>0</v>
      </c>
      <c r="E234" s="23"/>
      <c r="F234" s="24"/>
      <c r="G234" s="23"/>
      <c r="H234" s="24"/>
      <c r="I234" s="23"/>
      <c r="J234" s="24"/>
      <c r="K234" s="23"/>
      <c r="L234" s="24"/>
      <c r="M234" s="23"/>
      <c r="N234" s="24"/>
      <c r="O234" s="30"/>
      <c r="P234" s="24"/>
      <c r="Q234" s="23"/>
      <c r="R234" s="24"/>
      <c r="S234" s="23"/>
      <c r="T234" s="24"/>
      <c r="U234" s="23"/>
      <c r="V234" s="24"/>
      <c r="W234" s="23"/>
      <c r="X234" s="24"/>
      <c r="Y234" s="23"/>
      <c r="Z234" s="24"/>
      <c r="AA234" s="23"/>
      <c r="AB234" s="24"/>
      <c r="AC234" s="23"/>
      <c r="AD234" s="24"/>
      <c r="AE234" s="23"/>
      <c r="AF234" s="24"/>
      <c r="AG234" s="23"/>
      <c r="AH234" s="24"/>
      <c r="AI234" s="23"/>
      <c r="AJ234" s="24"/>
      <c r="AK234" s="23"/>
      <c r="AL234" s="24"/>
      <c r="AM234" s="23"/>
      <c r="AN234" s="24"/>
      <c r="AO234" s="23"/>
      <c r="AP234" s="24"/>
      <c r="AQ234" s="23"/>
      <c r="AR234" s="24"/>
      <c r="AS234" s="23"/>
      <c r="AT234" s="24"/>
      <c r="AU234" s="23"/>
      <c r="AV234" s="24"/>
      <c r="AW234" s="23"/>
      <c r="AX234" s="24"/>
      <c r="AY234" s="23"/>
      <c r="AZ234" s="24"/>
      <c r="BA234" s="23"/>
      <c r="BB234" s="24"/>
      <c r="BC234" s="23"/>
      <c r="BD234" s="24"/>
      <c r="BE234" s="23"/>
      <c r="BF234" s="24"/>
      <c r="BG234" s="23"/>
      <c r="BH234" s="24"/>
      <c r="BI234" s="23"/>
      <c r="BJ234" s="24"/>
      <c r="BK234" s="23"/>
      <c r="BL234" s="24"/>
      <c r="BM234" s="23"/>
      <c r="BN234" s="24"/>
      <c r="BO234" s="23" t="n">
        <f aca="false">SUM(BM234,BK234,BI234,BG234,BE234,BC234,BA234,AY234,AW234,AU234,AS234,AQ234,AO234,AM234,AK234,AI234,AG234,AE234,AC234,AA234,Y234,W234,U234,S234,Q234,O234,M234,K234,I234,G234,E234)</f>
        <v>0</v>
      </c>
      <c r="BP234" s="22" t="n">
        <f aca="false">SUM(BN234,BL234,BJ234,BH234,BF234,BD234,BB234,AZ234,AX234,AV234,AT234,AR234,AP234,AN234,AL234,AJ234,AH234,AF234,AD234,AB234,Z234,X234,V234,T234,R234,P234,N234,L234,J234,H234,F234)</f>
        <v>0</v>
      </c>
      <c r="BQ234" s="25" t="n">
        <f aca="false">D234+BP234-BO234</f>
        <v>0</v>
      </c>
    </row>
    <row r="235" customFormat="false" ht="18.75" hidden="false" customHeight="false" outlineLevel="0" collapsed="false">
      <c r="A235" s="27" t="n">
        <v>230</v>
      </c>
      <c r="B235" s="4" t="s">
        <v>178</v>
      </c>
      <c r="C235" s="28" t="s">
        <v>274</v>
      </c>
      <c r="D235" s="18" t="n">
        <f aca="false">2021年7月!BQ235</f>
        <v>0</v>
      </c>
      <c r="E235" s="23"/>
      <c r="F235" s="24"/>
      <c r="G235" s="23"/>
      <c r="H235" s="24"/>
      <c r="I235" s="23"/>
      <c r="J235" s="24"/>
      <c r="K235" s="23"/>
      <c r="L235" s="24"/>
      <c r="M235" s="23"/>
      <c r="N235" s="24"/>
      <c r="O235" s="30"/>
      <c r="P235" s="24"/>
      <c r="Q235" s="23"/>
      <c r="R235" s="24"/>
      <c r="S235" s="23"/>
      <c r="T235" s="24"/>
      <c r="U235" s="23"/>
      <c r="V235" s="24"/>
      <c r="W235" s="23"/>
      <c r="X235" s="24"/>
      <c r="Y235" s="23"/>
      <c r="Z235" s="24"/>
      <c r="AA235" s="23"/>
      <c r="AB235" s="24"/>
      <c r="AC235" s="23"/>
      <c r="AD235" s="24"/>
      <c r="AE235" s="23"/>
      <c r="AF235" s="24"/>
      <c r="AG235" s="23"/>
      <c r="AH235" s="24"/>
      <c r="AI235" s="23"/>
      <c r="AJ235" s="24"/>
      <c r="AK235" s="23"/>
      <c r="AL235" s="24"/>
      <c r="AM235" s="23"/>
      <c r="AN235" s="24"/>
      <c r="AO235" s="23"/>
      <c r="AP235" s="24"/>
      <c r="AQ235" s="23"/>
      <c r="AR235" s="24"/>
      <c r="AS235" s="23"/>
      <c r="AT235" s="24"/>
      <c r="AU235" s="23"/>
      <c r="AV235" s="24"/>
      <c r="AW235" s="23"/>
      <c r="AX235" s="24"/>
      <c r="AY235" s="23"/>
      <c r="AZ235" s="24"/>
      <c r="BA235" s="23"/>
      <c r="BB235" s="24"/>
      <c r="BC235" s="23"/>
      <c r="BD235" s="24"/>
      <c r="BE235" s="23"/>
      <c r="BF235" s="24"/>
      <c r="BG235" s="23"/>
      <c r="BH235" s="24"/>
      <c r="BI235" s="23"/>
      <c r="BJ235" s="24"/>
      <c r="BK235" s="23"/>
      <c r="BL235" s="24"/>
      <c r="BM235" s="23"/>
      <c r="BN235" s="24"/>
      <c r="BO235" s="23" t="n">
        <f aca="false">SUM(BM235,BK235,BI235,BG235,BE235,BC235,BA235,AY235,AW235,AU235,AS235,AQ235,AO235,AM235,AK235,AI235,AG235,AE235,AC235,AA235,Y235,W235,U235,S235,Q235,O235,M235,K235,I235,G235,E235)</f>
        <v>0</v>
      </c>
      <c r="BP235" s="22" t="n">
        <f aca="false">SUM(BN235,BL235,BJ235,BH235,BF235,BD235,BB235,AZ235,AX235,AV235,AT235,AR235,AP235,AN235,AL235,AJ235,AH235,AF235,AD235,AB235,Z235,X235,V235,T235,R235,P235,N235,L235,J235,H235,F235)</f>
        <v>0</v>
      </c>
      <c r="BQ235" s="25" t="n">
        <f aca="false">D235+BP235-BO235</f>
        <v>0</v>
      </c>
    </row>
    <row r="236" customFormat="false" ht="18.75" hidden="false" customHeight="false" outlineLevel="0" collapsed="false">
      <c r="A236" s="27" t="n">
        <v>231</v>
      </c>
      <c r="B236" s="4" t="s">
        <v>178</v>
      </c>
      <c r="C236" s="28" t="s">
        <v>275</v>
      </c>
      <c r="D236" s="18" t="n">
        <f aca="false">2021年7月!BQ236</f>
        <v>0</v>
      </c>
      <c r="E236" s="23"/>
      <c r="F236" s="24"/>
      <c r="G236" s="23"/>
      <c r="H236" s="24"/>
      <c r="I236" s="23"/>
      <c r="J236" s="24"/>
      <c r="K236" s="23"/>
      <c r="L236" s="24"/>
      <c r="M236" s="23"/>
      <c r="N236" s="24"/>
      <c r="O236" s="30"/>
      <c r="P236" s="24"/>
      <c r="Q236" s="23"/>
      <c r="R236" s="24"/>
      <c r="S236" s="23"/>
      <c r="T236" s="24"/>
      <c r="U236" s="23"/>
      <c r="V236" s="24"/>
      <c r="W236" s="23"/>
      <c r="X236" s="24"/>
      <c r="Y236" s="23"/>
      <c r="Z236" s="24"/>
      <c r="AA236" s="23"/>
      <c r="AB236" s="24"/>
      <c r="AC236" s="23"/>
      <c r="AD236" s="24"/>
      <c r="AE236" s="23"/>
      <c r="AF236" s="24"/>
      <c r="AG236" s="23"/>
      <c r="AH236" s="24"/>
      <c r="AI236" s="23"/>
      <c r="AJ236" s="24"/>
      <c r="AK236" s="23"/>
      <c r="AL236" s="24"/>
      <c r="AM236" s="23"/>
      <c r="AN236" s="24"/>
      <c r="AO236" s="23"/>
      <c r="AP236" s="24"/>
      <c r="AQ236" s="23"/>
      <c r="AR236" s="24"/>
      <c r="AS236" s="23"/>
      <c r="AT236" s="24"/>
      <c r="AU236" s="23"/>
      <c r="AV236" s="24"/>
      <c r="AW236" s="23"/>
      <c r="AX236" s="24"/>
      <c r="AY236" s="23"/>
      <c r="AZ236" s="24"/>
      <c r="BA236" s="23"/>
      <c r="BB236" s="24"/>
      <c r="BC236" s="23"/>
      <c r="BD236" s="24"/>
      <c r="BE236" s="23"/>
      <c r="BF236" s="24"/>
      <c r="BG236" s="23"/>
      <c r="BH236" s="24"/>
      <c r="BI236" s="23"/>
      <c r="BJ236" s="24"/>
      <c r="BK236" s="23"/>
      <c r="BL236" s="24"/>
      <c r="BM236" s="23"/>
      <c r="BN236" s="24"/>
      <c r="BO236" s="23" t="n">
        <f aca="false">SUM(BM236,BK236,BI236,BG236,BE236,BC236,BA236,AY236,AW236,AU236,AS236,AQ236,AO236,AM236,AK236,AI236,AG236,AE236,AC236,AA236,Y236,W236,U236,S236,Q236,O236,M236,K236,I236,G236,E236)</f>
        <v>0</v>
      </c>
      <c r="BP236" s="22" t="n">
        <f aca="false">SUM(BN236,BL236,BJ236,BH236,BF236,BD236,BB236,AZ236,AX236,AV236,AT236,AR236,AP236,AN236,AL236,AJ236,AH236,AF236,AD236,AB236,Z236,X236,V236,T236,R236,P236,N236,L236,J236,H236,F236)</f>
        <v>0</v>
      </c>
      <c r="BQ236" s="25" t="n">
        <f aca="false">D236+BP236-BO236</f>
        <v>0</v>
      </c>
    </row>
    <row r="237" customFormat="false" ht="18.75" hidden="false" customHeight="false" outlineLevel="0" collapsed="false">
      <c r="A237" s="27" t="n">
        <v>232</v>
      </c>
      <c r="B237" s="4" t="s">
        <v>178</v>
      </c>
      <c r="C237" s="28" t="s">
        <v>276</v>
      </c>
      <c r="D237" s="18" t="n">
        <f aca="false">2021年7月!BQ237</f>
        <v>0</v>
      </c>
      <c r="E237" s="23"/>
      <c r="F237" s="24"/>
      <c r="G237" s="23"/>
      <c r="H237" s="24"/>
      <c r="I237" s="23"/>
      <c r="J237" s="24"/>
      <c r="K237" s="23"/>
      <c r="L237" s="24"/>
      <c r="M237" s="23"/>
      <c r="N237" s="24"/>
      <c r="O237" s="30"/>
      <c r="P237" s="24"/>
      <c r="Q237" s="23"/>
      <c r="R237" s="24"/>
      <c r="S237" s="23"/>
      <c r="T237" s="24"/>
      <c r="U237" s="23"/>
      <c r="V237" s="24"/>
      <c r="W237" s="23"/>
      <c r="X237" s="24"/>
      <c r="Y237" s="23"/>
      <c r="Z237" s="24"/>
      <c r="AA237" s="23"/>
      <c r="AB237" s="24"/>
      <c r="AC237" s="23"/>
      <c r="AD237" s="24"/>
      <c r="AE237" s="23"/>
      <c r="AF237" s="24"/>
      <c r="AG237" s="23"/>
      <c r="AH237" s="24"/>
      <c r="AI237" s="23"/>
      <c r="AJ237" s="24"/>
      <c r="AK237" s="23"/>
      <c r="AL237" s="24"/>
      <c r="AM237" s="23"/>
      <c r="AN237" s="24"/>
      <c r="AO237" s="23"/>
      <c r="AP237" s="24"/>
      <c r="AQ237" s="23"/>
      <c r="AR237" s="24"/>
      <c r="AS237" s="23"/>
      <c r="AT237" s="24"/>
      <c r="AU237" s="23"/>
      <c r="AV237" s="24"/>
      <c r="AW237" s="23"/>
      <c r="AX237" s="24"/>
      <c r="AY237" s="23"/>
      <c r="AZ237" s="24"/>
      <c r="BA237" s="23"/>
      <c r="BB237" s="24"/>
      <c r="BC237" s="23"/>
      <c r="BD237" s="24"/>
      <c r="BE237" s="23"/>
      <c r="BF237" s="24"/>
      <c r="BG237" s="23"/>
      <c r="BH237" s="24"/>
      <c r="BI237" s="23"/>
      <c r="BJ237" s="24"/>
      <c r="BK237" s="23"/>
      <c r="BL237" s="24"/>
      <c r="BM237" s="23"/>
      <c r="BN237" s="24"/>
      <c r="BO237" s="23" t="n">
        <f aca="false">SUM(BM237,BK237,BI237,BG237,BE237,BC237,BA237,AY237,AW237,AU237,AS237,AQ237,AO237,AM237,AK237,AI237,AG237,AE237,AC237,AA237,Y237,W237,U237,S237,Q237,O237,M237,K237,I237,G237,E237)</f>
        <v>0</v>
      </c>
      <c r="BP237" s="22" t="n">
        <f aca="false">SUM(BN237,BL237,BJ237,BH237,BF237,BD237,BB237,AZ237,AX237,AV237,AT237,AR237,AP237,AN237,AL237,AJ237,AH237,AF237,AD237,AB237,Z237,X237,V237,T237,R237,P237,N237,L237,J237,H237,F237)</f>
        <v>0</v>
      </c>
      <c r="BQ237" s="25" t="n">
        <f aca="false">D237+BP237-BO237</f>
        <v>0</v>
      </c>
    </row>
    <row r="238" customFormat="false" ht="18.75" hidden="false" customHeight="false" outlineLevel="0" collapsed="false">
      <c r="A238" s="27" t="n">
        <v>233</v>
      </c>
      <c r="B238" s="4" t="s">
        <v>178</v>
      </c>
      <c r="C238" s="28" t="s">
        <v>277</v>
      </c>
      <c r="D238" s="18" t="n">
        <f aca="false">2021年7月!BQ238</f>
        <v>0</v>
      </c>
      <c r="E238" s="23"/>
      <c r="F238" s="24"/>
      <c r="G238" s="23"/>
      <c r="H238" s="24"/>
      <c r="I238" s="23"/>
      <c r="J238" s="24"/>
      <c r="K238" s="23"/>
      <c r="L238" s="24"/>
      <c r="M238" s="23"/>
      <c r="N238" s="24"/>
      <c r="O238" s="30"/>
      <c r="P238" s="24"/>
      <c r="Q238" s="23"/>
      <c r="R238" s="24"/>
      <c r="S238" s="23"/>
      <c r="T238" s="24"/>
      <c r="U238" s="23"/>
      <c r="V238" s="24"/>
      <c r="W238" s="23"/>
      <c r="X238" s="24"/>
      <c r="Y238" s="23"/>
      <c r="Z238" s="24"/>
      <c r="AA238" s="23"/>
      <c r="AB238" s="24"/>
      <c r="AC238" s="23"/>
      <c r="AD238" s="24"/>
      <c r="AE238" s="23"/>
      <c r="AF238" s="24"/>
      <c r="AG238" s="23"/>
      <c r="AH238" s="24"/>
      <c r="AI238" s="23"/>
      <c r="AJ238" s="24"/>
      <c r="AK238" s="23"/>
      <c r="AL238" s="24"/>
      <c r="AM238" s="23"/>
      <c r="AN238" s="24"/>
      <c r="AO238" s="23"/>
      <c r="AP238" s="24"/>
      <c r="AQ238" s="23"/>
      <c r="AR238" s="24"/>
      <c r="AS238" s="23"/>
      <c r="AT238" s="24"/>
      <c r="AU238" s="23"/>
      <c r="AV238" s="24"/>
      <c r="AW238" s="23"/>
      <c r="AX238" s="24"/>
      <c r="AY238" s="23"/>
      <c r="AZ238" s="24"/>
      <c r="BA238" s="23"/>
      <c r="BB238" s="24"/>
      <c r="BC238" s="23"/>
      <c r="BD238" s="24"/>
      <c r="BE238" s="23"/>
      <c r="BF238" s="24"/>
      <c r="BG238" s="23"/>
      <c r="BH238" s="24"/>
      <c r="BI238" s="23"/>
      <c r="BJ238" s="24"/>
      <c r="BK238" s="23"/>
      <c r="BL238" s="24"/>
      <c r="BM238" s="23"/>
      <c r="BN238" s="24"/>
      <c r="BO238" s="23" t="n">
        <f aca="false">SUM(BM238,BK238,BI238,BG238,BE238,BC238,BA238,AY238,AW238,AU238,AS238,AQ238,AO238,AM238,AK238,AI238,AG238,AE238,AC238,AA238,Y238,W238,U238,S238,Q238,O238,M238,K238,I238,G238,E238)</f>
        <v>0</v>
      </c>
      <c r="BP238" s="22" t="n">
        <f aca="false">SUM(BN238,BL238,BJ238,BH238,BF238,BD238,BB238,AZ238,AX238,AV238,AT238,AR238,AP238,AN238,AL238,AJ238,AH238,AF238,AD238,AB238,Z238,X238,V238,T238,R238,P238,N238,L238,J238,H238,F238)</f>
        <v>0</v>
      </c>
      <c r="BQ238" s="25" t="n">
        <f aca="false">D238+BP238-BO238</f>
        <v>0</v>
      </c>
    </row>
    <row r="239" customFormat="false" ht="18.75" hidden="false" customHeight="false" outlineLevel="0" collapsed="false">
      <c r="A239" s="27" t="n">
        <v>234</v>
      </c>
      <c r="B239" s="4" t="s">
        <v>178</v>
      </c>
      <c r="C239" s="28" t="s">
        <v>278</v>
      </c>
      <c r="D239" s="18" t="n">
        <f aca="false">2021年7月!BQ239</f>
        <v>0</v>
      </c>
      <c r="E239" s="23"/>
      <c r="F239" s="24"/>
      <c r="G239" s="23"/>
      <c r="H239" s="24"/>
      <c r="I239" s="23"/>
      <c r="J239" s="24"/>
      <c r="K239" s="23"/>
      <c r="L239" s="24"/>
      <c r="M239" s="23"/>
      <c r="N239" s="24"/>
      <c r="O239" s="30"/>
      <c r="P239" s="24"/>
      <c r="Q239" s="23"/>
      <c r="R239" s="24"/>
      <c r="S239" s="23"/>
      <c r="T239" s="24"/>
      <c r="U239" s="23"/>
      <c r="V239" s="24"/>
      <c r="W239" s="23"/>
      <c r="X239" s="24"/>
      <c r="Y239" s="23"/>
      <c r="Z239" s="24"/>
      <c r="AA239" s="23"/>
      <c r="AB239" s="24"/>
      <c r="AC239" s="23"/>
      <c r="AD239" s="24"/>
      <c r="AE239" s="23"/>
      <c r="AF239" s="24"/>
      <c r="AG239" s="23"/>
      <c r="AH239" s="24"/>
      <c r="AI239" s="23"/>
      <c r="AJ239" s="24"/>
      <c r="AK239" s="23"/>
      <c r="AL239" s="24"/>
      <c r="AM239" s="23"/>
      <c r="AN239" s="24"/>
      <c r="AO239" s="23"/>
      <c r="AP239" s="24"/>
      <c r="AQ239" s="23"/>
      <c r="AR239" s="24"/>
      <c r="AS239" s="23"/>
      <c r="AT239" s="24"/>
      <c r="AU239" s="23"/>
      <c r="AV239" s="24"/>
      <c r="AW239" s="23"/>
      <c r="AX239" s="24"/>
      <c r="AY239" s="23"/>
      <c r="AZ239" s="24"/>
      <c r="BA239" s="23"/>
      <c r="BB239" s="24"/>
      <c r="BC239" s="23"/>
      <c r="BD239" s="24"/>
      <c r="BE239" s="23"/>
      <c r="BF239" s="24"/>
      <c r="BG239" s="23"/>
      <c r="BH239" s="24"/>
      <c r="BI239" s="23"/>
      <c r="BJ239" s="24"/>
      <c r="BK239" s="23"/>
      <c r="BL239" s="24"/>
      <c r="BM239" s="23"/>
      <c r="BN239" s="24"/>
      <c r="BO239" s="23" t="n">
        <f aca="false">SUM(BM239,BK239,BI239,BG239,BE239,BC239,BA239,AY239,AW239,AU239,AS239,AQ239,AO239,AM239,AK239,AI239,AG239,AE239,AC239,AA239,Y239,W239,U239,S239,Q239,O239,M239,K239,I239,G239,E239)</f>
        <v>0</v>
      </c>
      <c r="BP239" s="22" t="n">
        <f aca="false">SUM(BN239,BL239,BJ239,BH239,BF239,BD239,BB239,AZ239,AX239,AV239,AT239,AR239,AP239,AN239,AL239,AJ239,AH239,AF239,AD239,AB239,Z239,X239,V239,T239,R239,P239,N239,L239,J239,H239,F239)</f>
        <v>0</v>
      </c>
      <c r="BQ239" s="25" t="n">
        <f aca="false">D239+BP239-BO239</f>
        <v>0</v>
      </c>
    </row>
    <row r="240" customFormat="false" ht="18.75" hidden="false" customHeight="false" outlineLevel="0" collapsed="false">
      <c r="A240" s="27" t="n">
        <v>235</v>
      </c>
      <c r="B240" s="4" t="s">
        <v>178</v>
      </c>
      <c r="C240" s="28" t="s">
        <v>279</v>
      </c>
      <c r="D240" s="18" t="n">
        <f aca="false">2021年7月!BQ240</f>
        <v>0</v>
      </c>
      <c r="E240" s="23"/>
      <c r="F240" s="24"/>
      <c r="G240" s="23"/>
      <c r="H240" s="24"/>
      <c r="I240" s="23"/>
      <c r="J240" s="24"/>
      <c r="K240" s="23"/>
      <c r="L240" s="24"/>
      <c r="M240" s="23"/>
      <c r="N240" s="24"/>
      <c r="O240" s="30"/>
      <c r="P240" s="24"/>
      <c r="Q240" s="23"/>
      <c r="R240" s="24"/>
      <c r="S240" s="23"/>
      <c r="T240" s="24"/>
      <c r="U240" s="23"/>
      <c r="V240" s="24"/>
      <c r="W240" s="23"/>
      <c r="X240" s="24"/>
      <c r="Y240" s="23"/>
      <c r="Z240" s="24"/>
      <c r="AA240" s="23"/>
      <c r="AB240" s="24"/>
      <c r="AC240" s="23"/>
      <c r="AD240" s="24"/>
      <c r="AE240" s="23"/>
      <c r="AF240" s="24"/>
      <c r="AG240" s="23"/>
      <c r="AH240" s="24"/>
      <c r="AI240" s="23"/>
      <c r="AJ240" s="24"/>
      <c r="AK240" s="23"/>
      <c r="AL240" s="24"/>
      <c r="AM240" s="23"/>
      <c r="AN240" s="24"/>
      <c r="AO240" s="23"/>
      <c r="AP240" s="24"/>
      <c r="AQ240" s="23"/>
      <c r="AR240" s="24"/>
      <c r="AS240" s="23"/>
      <c r="AT240" s="24"/>
      <c r="AU240" s="23"/>
      <c r="AV240" s="24"/>
      <c r="AW240" s="23"/>
      <c r="AX240" s="24"/>
      <c r="AY240" s="23"/>
      <c r="AZ240" s="24"/>
      <c r="BA240" s="23"/>
      <c r="BB240" s="24"/>
      <c r="BC240" s="23"/>
      <c r="BD240" s="24"/>
      <c r="BE240" s="23"/>
      <c r="BF240" s="24"/>
      <c r="BG240" s="23"/>
      <c r="BH240" s="24"/>
      <c r="BI240" s="23"/>
      <c r="BJ240" s="24"/>
      <c r="BK240" s="23"/>
      <c r="BL240" s="24"/>
      <c r="BM240" s="23"/>
      <c r="BN240" s="24"/>
      <c r="BO240" s="23" t="n">
        <f aca="false">SUM(BM240,BK240,BI240,BG240,BE240,BC240,BA240,AY240,AW240,AU240,AS240,AQ240,AO240,AM240,AK240,AI240,AG240,AE240,AC240,AA240,Y240,W240,U240,S240,Q240,O240,M240,K240,I240,G240,E240)</f>
        <v>0</v>
      </c>
      <c r="BP240" s="22" t="n">
        <f aca="false">SUM(BN240,BL240,BJ240,BH240,BF240,BD240,BB240,AZ240,AX240,AV240,AT240,AR240,AP240,AN240,AL240,AJ240,AH240,AF240,AD240,AB240,Z240,X240,V240,T240,R240,P240,N240,L240,J240,H240,F240)</f>
        <v>0</v>
      </c>
      <c r="BQ240" s="25" t="n">
        <f aca="false">D240+BP240-BO240</f>
        <v>0</v>
      </c>
    </row>
    <row r="241" customFormat="false" ht="18.75" hidden="false" customHeight="false" outlineLevel="0" collapsed="false">
      <c r="A241" s="27" t="n">
        <v>236</v>
      </c>
      <c r="B241" s="4" t="s">
        <v>178</v>
      </c>
      <c r="C241" s="28" t="s">
        <v>280</v>
      </c>
      <c r="D241" s="18" t="n">
        <f aca="false">2021年7月!BQ241</f>
        <v>0</v>
      </c>
      <c r="E241" s="23"/>
      <c r="F241" s="24"/>
      <c r="G241" s="23"/>
      <c r="H241" s="24"/>
      <c r="I241" s="23"/>
      <c r="J241" s="24"/>
      <c r="K241" s="23"/>
      <c r="L241" s="24"/>
      <c r="M241" s="23"/>
      <c r="N241" s="24"/>
      <c r="O241" s="30"/>
      <c r="P241" s="24"/>
      <c r="Q241" s="23"/>
      <c r="R241" s="24"/>
      <c r="S241" s="23"/>
      <c r="T241" s="24"/>
      <c r="U241" s="23"/>
      <c r="V241" s="24"/>
      <c r="W241" s="23"/>
      <c r="X241" s="24"/>
      <c r="Y241" s="23"/>
      <c r="Z241" s="24"/>
      <c r="AA241" s="23"/>
      <c r="AB241" s="24"/>
      <c r="AC241" s="23"/>
      <c r="AD241" s="24"/>
      <c r="AE241" s="23"/>
      <c r="AF241" s="24"/>
      <c r="AG241" s="23"/>
      <c r="AH241" s="24"/>
      <c r="AI241" s="23"/>
      <c r="AJ241" s="24"/>
      <c r="AK241" s="23"/>
      <c r="AL241" s="24"/>
      <c r="AM241" s="23"/>
      <c r="AN241" s="24"/>
      <c r="AO241" s="23"/>
      <c r="AP241" s="24"/>
      <c r="AQ241" s="23"/>
      <c r="AR241" s="24"/>
      <c r="AS241" s="23"/>
      <c r="AT241" s="24"/>
      <c r="AU241" s="23"/>
      <c r="AV241" s="24"/>
      <c r="AW241" s="23"/>
      <c r="AX241" s="24"/>
      <c r="AY241" s="23"/>
      <c r="AZ241" s="24"/>
      <c r="BA241" s="23"/>
      <c r="BB241" s="24"/>
      <c r="BC241" s="23"/>
      <c r="BD241" s="24"/>
      <c r="BE241" s="23"/>
      <c r="BF241" s="24"/>
      <c r="BG241" s="23"/>
      <c r="BH241" s="24"/>
      <c r="BI241" s="23"/>
      <c r="BJ241" s="24"/>
      <c r="BK241" s="23"/>
      <c r="BL241" s="24"/>
      <c r="BM241" s="23"/>
      <c r="BN241" s="24"/>
      <c r="BO241" s="23" t="n">
        <f aca="false">SUM(BM241,BK241,BI241,BG241,BE241,BC241,BA241,AY241,AW241,AU241,AS241,AQ241,AO241,AM241,AK241,AI241,AG241,AE241,AC241,AA241,Y241,W241,U241,S241,Q241,O241,M241,K241,I241,G241,E241)</f>
        <v>0</v>
      </c>
      <c r="BP241" s="22" t="n">
        <f aca="false">SUM(BN241,BL241,BJ241,BH241,BF241,BD241,BB241,AZ241,AX241,AV241,AT241,AR241,AP241,AN241,AL241,AJ241,AH241,AF241,AD241,AB241,Z241,X241,V241,T241,R241,P241,N241,L241,J241,H241,F241)</f>
        <v>0</v>
      </c>
      <c r="BQ241" s="25" t="n">
        <f aca="false">D241+BP241-BO241</f>
        <v>0</v>
      </c>
    </row>
    <row r="242" customFormat="false" ht="18.75" hidden="false" customHeight="false" outlineLevel="0" collapsed="false">
      <c r="A242" s="27" t="n">
        <v>237</v>
      </c>
      <c r="B242" s="4" t="s">
        <v>178</v>
      </c>
      <c r="C242" s="28" t="s">
        <v>281</v>
      </c>
      <c r="D242" s="18" t="n">
        <f aca="false">2021年7月!BQ242</f>
        <v>0</v>
      </c>
      <c r="E242" s="23"/>
      <c r="F242" s="24"/>
      <c r="G242" s="23"/>
      <c r="H242" s="24"/>
      <c r="I242" s="23"/>
      <c r="J242" s="24"/>
      <c r="K242" s="23"/>
      <c r="L242" s="24"/>
      <c r="M242" s="23"/>
      <c r="N242" s="24"/>
      <c r="O242" s="30"/>
      <c r="P242" s="24"/>
      <c r="Q242" s="23"/>
      <c r="R242" s="24"/>
      <c r="S242" s="23"/>
      <c r="T242" s="24"/>
      <c r="U242" s="23"/>
      <c r="V242" s="24"/>
      <c r="W242" s="23"/>
      <c r="X242" s="24"/>
      <c r="Y242" s="23"/>
      <c r="Z242" s="24"/>
      <c r="AA242" s="23"/>
      <c r="AB242" s="24"/>
      <c r="AC242" s="23"/>
      <c r="AD242" s="24"/>
      <c r="AE242" s="23"/>
      <c r="AF242" s="24"/>
      <c r="AG242" s="23"/>
      <c r="AH242" s="24"/>
      <c r="AI242" s="23"/>
      <c r="AJ242" s="24"/>
      <c r="AK242" s="23"/>
      <c r="AL242" s="24"/>
      <c r="AM242" s="23"/>
      <c r="AN242" s="24"/>
      <c r="AO242" s="23"/>
      <c r="AP242" s="24"/>
      <c r="AQ242" s="23"/>
      <c r="AR242" s="24"/>
      <c r="AS242" s="23"/>
      <c r="AT242" s="24"/>
      <c r="AU242" s="23"/>
      <c r="AV242" s="24"/>
      <c r="AW242" s="23"/>
      <c r="AX242" s="24"/>
      <c r="AY242" s="23"/>
      <c r="AZ242" s="24"/>
      <c r="BA242" s="23"/>
      <c r="BB242" s="24"/>
      <c r="BC242" s="23"/>
      <c r="BD242" s="24"/>
      <c r="BE242" s="23"/>
      <c r="BF242" s="24"/>
      <c r="BG242" s="23"/>
      <c r="BH242" s="24"/>
      <c r="BI242" s="23"/>
      <c r="BJ242" s="24"/>
      <c r="BK242" s="23"/>
      <c r="BL242" s="24"/>
      <c r="BM242" s="23"/>
      <c r="BN242" s="24"/>
      <c r="BO242" s="23" t="n">
        <f aca="false">SUM(BM242,BK242,BI242,BG242,BE242,BC242,BA242,AY242,AW242,AU242,AS242,AQ242,AO242,AM242,AK242,AI242,AG242,AE242,AC242,AA242,Y242,W242,U242,S242,Q242,O242,M242,K242,I242,G242,E242)</f>
        <v>0</v>
      </c>
      <c r="BP242" s="22" t="n">
        <f aca="false">SUM(BN242,BL242,BJ242,BH242,BF242,BD242,BB242,AZ242,AX242,AV242,AT242,AR242,AP242,AN242,AL242,AJ242,AH242,AF242,AD242,AB242,Z242,X242,V242,T242,R242,P242,N242,L242,J242,H242,F242)</f>
        <v>0</v>
      </c>
      <c r="BQ242" s="25" t="n">
        <f aca="false">D242+BP242-BO242</f>
        <v>0</v>
      </c>
    </row>
    <row r="243" customFormat="false" ht="18.75" hidden="false" customHeight="false" outlineLevel="0" collapsed="false">
      <c r="A243" s="27" t="n">
        <v>238</v>
      </c>
      <c r="B243" s="4" t="s">
        <v>178</v>
      </c>
      <c r="C243" s="28" t="s">
        <v>282</v>
      </c>
      <c r="D243" s="18" t="n">
        <f aca="false">2021年7月!BQ243</f>
        <v>0</v>
      </c>
      <c r="E243" s="23"/>
      <c r="F243" s="24"/>
      <c r="G243" s="23"/>
      <c r="H243" s="24"/>
      <c r="I243" s="23"/>
      <c r="J243" s="24"/>
      <c r="K243" s="23"/>
      <c r="L243" s="24"/>
      <c r="M243" s="23"/>
      <c r="N243" s="24"/>
      <c r="O243" s="30"/>
      <c r="P243" s="24"/>
      <c r="Q243" s="23"/>
      <c r="R243" s="24"/>
      <c r="S243" s="23"/>
      <c r="T243" s="24"/>
      <c r="U243" s="23"/>
      <c r="V243" s="24"/>
      <c r="W243" s="23"/>
      <c r="X243" s="24"/>
      <c r="Y243" s="23"/>
      <c r="Z243" s="24"/>
      <c r="AA243" s="23"/>
      <c r="AB243" s="24"/>
      <c r="AC243" s="23"/>
      <c r="AD243" s="24"/>
      <c r="AE243" s="23"/>
      <c r="AF243" s="24"/>
      <c r="AG243" s="23"/>
      <c r="AH243" s="24"/>
      <c r="AI243" s="23"/>
      <c r="AJ243" s="24"/>
      <c r="AK243" s="23"/>
      <c r="AL243" s="24"/>
      <c r="AM243" s="23"/>
      <c r="AN243" s="24"/>
      <c r="AO243" s="23"/>
      <c r="AP243" s="24"/>
      <c r="AQ243" s="23"/>
      <c r="AR243" s="24"/>
      <c r="AS243" s="23"/>
      <c r="AT243" s="24"/>
      <c r="AU243" s="23"/>
      <c r="AV243" s="24"/>
      <c r="AW243" s="23"/>
      <c r="AX243" s="24"/>
      <c r="AY243" s="23"/>
      <c r="AZ243" s="24"/>
      <c r="BA243" s="23"/>
      <c r="BB243" s="24"/>
      <c r="BC243" s="23"/>
      <c r="BD243" s="24"/>
      <c r="BE243" s="23"/>
      <c r="BF243" s="24"/>
      <c r="BG243" s="23"/>
      <c r="BH243" s="24"/>
      <c r="BI243" s="23"/>
      <c r="BJ243" s="24"/>
      <c r="BK243" s="23"/>
      <c r="BL243" s="24"/>
      <c r="BM243" s="23"/>
      <c r="BN243" s="24"/>
      <c r="BO243" s="23" t="n">
        <f aca="false">SUM(BM243,BK243,BI243,BG243,BE243,BC243,BA243,AY243,AW243,AU243,AS243,AQ243,AO243,AM243,AK243,AI243,AG243,AE243,AC243,AA243,Y243,W243,U243,S243,Q243,O243,M243,K243,I243,G243,E243)</f>
        <v>0</v>
      </c>
      <c r="BP243" s="22" t="n">
        <f aca="false">SUM(BN243,BL243,BJ243,BH243,BF243,BD243,BB243,AZ243,AX243,AV243,AT243,AR243,AP243,AN243,AL243,AJ243,AH243,AF243,AD243,AB243,Z243,X243,V243,T243,R243,P243,N243,L243,J243,H243,F243)</f>
        <v>0</v>
      </c>
      <c r="BQ243" s="25" t="n">
        <f aca="false">D243+BP243-BO243</f>
        <v>0</v>
      </c>
    </row>
    <row r="244" customFormat="false" ht="18.75" hidden="false" customHeight="false" outlineLevel="0" collapsed="false">
      <c r="A244" s="27" t="n">
        <v>239</v>
      </c>
      <c r="B244" s="4" t="s">
        <v>178</v>
      </c>
      <c r="C244" s="28" t="s">
        <v>283</v>
      </c>
      <c r="D244" s="18" t="n">
        <f aca="false">2021年7月!BQ244</f>
        <v>0</v>
      </c>
      <c r="E244" s="23"/>
      <c r="F244" s="24"/>
      <c r="G244" s="23"/>
      <c r="H244" s="24"/>
      <c r="I244" s="23"/>
      <c r="J244" s="24"/>
      <c r="K244" s="23"/>
      <c r="L244" s="24"/>
      <c r="M244" s="23"/>
      <c r="N244" s="24"/>
      <c r="O244" s="30"/>
      <c r="P244" s="24"/>
      <c r="Q244" s="23"/>
      <c r="R244" s="24"/>
      <c r="S244" s="23"/>
      <c r="T244" s="24"/>
      <c r="U244" s="23"/>
      <c r="V244" s="24"/>
      <c r="W244" s="23"/>
      <c r="X244" s="24"/>
      <c r="Y244" s="23"/>
      <c r="Z244" s="24"/>
      <c r="AA244" s="23"/>
      <c r="AB244" s="24"/>
      <c r="AC244" s="23"/>
      <c r="AD244" s="24"/>
      <c r="AE244" s="23"/>
      <c r="AF244" s="24"/>
      <c r="AG244" s="23"/>
      <c r="AH244" s="24"/>
      <c r="AI244" s="23"/>
      <c r="AJ244" s="24"/>
      <c r="AK244" s="23"/>
      <c r="AL244" s="24"/>
      <c r="AM244" s="23"/>
      <c r="AN244" s="24"/>
      <c r="AO244" s="23"/>
      <c r="AP244" s="24"/>
      <c r="AQ244" s="23"/>
      <c r="AR244" s="24"/>
      <c r="AS244" s="23"/>
      <c r="AT244" s="24"/>
      <c r="AU244" s="23"/>
      <c r="AV244" s="24"/>
      <c r="AW244" s="23"/>
      <c r="AX244" s="24"/>
      <c r="AY244" s="23"/>
      <c r="AZ244" s="24"/>
      <c r="BA244" s="23"/>
      <c r="BB244" s="24"/>
      <c r="BC244" s="23"/>
      <c r="BD244" s="24"/>
      <c r="BE244" s="23"/>
      <c r="BF244" s="24"/>
      <c r="BG244" s="23"/>
      <c r="BH244" s="24"/>
      <c r="BI244" s="23"/>
      <c r="BJ244" s="24"/>
      <c r="BK244" s="23"/>
      <c r="BL244" s="24"/>
      <c r="BM244" s="23"/>
      <c r="BN244" s="24"/>
      <c r="BO244" s="23" t="n">
        <f aca="false">SUM(BM244,BK244,BI244,BG244,BE244,BC244,BA244,AY244,AW244,AU244,AS244,AQ244,AO244,AM244,AK244,AI244,AG244,AE244,AC244,AA244,Y244,W244,U244,S244,Q244,O244,M244,K244,I244,G244,E244)</f>
        <v>0</v>
      </c>
      <c r="BP244" s="22" t="n">
        <f aca="false">SUM(BN244,BL244,BJ244,BH244,BF244,BD244,BB244,AZ244,AX244,AV244,AT244,AR244,AP244,AN244,AL244,AJ244,AH244,AF244,AD244,AB244,Z244,X244,V244,T244,R244,P244,N244,L244,J244,H244,F244)</f>
        <v>0</v>
      </c>
      <c r="BQ244" s="25" t="n">
        <f aca="false">D244+BP244-BO244</f>
        <v>0</v>
      </c>
    </row>
    <row r="245" customFormat="false" ht="18.75" hidden="false" customHeight="false" outlineLevel="0" collapsed="false">
      <c r="A245" s="27" t="n">
        <v>240</v>
      </c>
      <c r="B245" s="4" t="s">
        <v>178</v>
      </c>
      <c r="C245" s="28" t="s">
        <v>284</v>
      </c>
      <c r="D245" s="18" t="n">
        <f aca="false">2021年7月!BQ245</f>
        <v>0</v>
      </c>
      <c r="E245" s="23"/>
      <c r="F245" s="24"/>
      <c r="G245" s="23"/>
      <c r="H245" s="24"/>
      <c r="I245" s="23"/>
      <c r="J245" s="24"/>
      <c r="K245" s="23"/>
      <c r="L245" s="24"/>
      <c r="M245" s="23"/>
      <c r="N245" s="24"/>
      <c r="O245" s="30"/>
      <c r="P245" s="24"/>
      <c r="Q245" s="23"/>
      <c r="R245" s="24"/>
      <c r="S245" s="23"/>
      <c r="T245" s="24"/>
      <c r="U245" s="23"/>
      <c r="V245" s="24"/>
      <c r="W245" s="23"/>
      <c r="X245" s="24"/>
      <c r="Y245" s="23"/>
      <c r="Z245" s="24"/>
      <c r="AA245" s="23"/>
      <c r="AB245" s="24"/>
      <c r="AC245" s="23"/>
      <c r="AD245" s="24"/>
      <c r="AE245" s="23"/>
      <c r="AF245" s="24"/>
      <c r="AG245" s="23"/>
      <c r="AH245" s="24"/>
      <c r="AI245" s="23"/>
      <c r="AJ245" s="24"/>
      <c r="AK245" s="23"/>
      <c r="AL245" s="24"/>
      <c r="AM245" s="23"/>
      <c r="AN245" s="24"/>
      <c r="AO245" s="23"/>
      <c r="AP245" s="24"/>
      <c r="AQ245" s="23"/>
      <c r="AR245" s="24"/>
      <c r="AS245" s="23"/>
      <c r="AT245" s="24"/>
      <c r="AU245" s="23"/>
      <c r="AV245" s="24"/>
      <c r="AW245" s="23"/>
      <c r="AX245" s="24"/>
      <c r="AY245" s="23"/>
      <c r="AZ245" s="24"/>
      <c r="BA245" s="23"/>
      <c r="BB245" s="24"/>
      <c r="BC245" s="23"/>
      <c r="BD245" s="24"/>
      <c r="BE245" s="23"/>
      <c r="BF245" s="24"/>
      <c r="BG245" s="23"/>
      <c r="BH245" s="24"/>
      <c r="BI245" s="23"/>
      <c r="BJ245" s="24"/>
      <c r="BK245" s="23"/>
      <c r="BL245" s="24"/>
      <c r="BM245" s="23"/>
      <c r="BN245" s="24"/>
      <c r="BO245" s="23" t="n">
        <f aca="false">SUM(BM245,BK245,BI245,BG245,BE245,BC245,BA245,AY245,AW245,AU245,AS245,AQ245,AO245,AM245,AK245,AI245,AG245,AE245,AC245,AA245,Y245,W245,U245,S245,Q245,O245,M245,K245,I245,G245,E245)</f>
        <v>0</v>
      </c>
      <c r="BP245" s="22" t="n">
        <f aca="false">SUM(BN245,BL245,BJ245,BH245,BF245,BD245,BB245,AZ245,AX245,AV245,AT245,AR245,AP245,AN245,AL245,AJ245,AH245,AF245,AD245,AB245,Z245,X245,V245,T245,R245,P245,N245,L245,J245,H245,F245)</f>
        <v>0</v>
      </c>
      <c r="BQ245" s="25" t="n">
        <f aca="false">D245+BP245-BO245</f>
        <v>0</v>
      </c>
    </row>
    <row r="246" customFormat="false" ht="18.75" hidden="false" customHeight="false" outlineLevel="0" collapsed="false">
      <c r="A246" s="27" t="n">
        <v>241</v>
      </c>
      <c r="B246" s="4" t="s">
        <v>178</v>
      </c>
      <c r="C246" s="28" t="s">
        <v>285</v>
      </c>
      <c r="D246" s="18" t="n">
        <f aca="false">2021年7月!BQ246</f>
        <v>0</v>
      </c>
      <c r="E246" s="23"/>
      <c r="F246" s="24"/>
      <c r="G246" s="23"/>
      <c r="H246" s="24"/>
      <c r="I246" s="23"/>
      <c r="J246" s="24"/>
      <c r="K246" s="23"/>
      <c r="L246" s="24"/>
      <c r="M246" s="23"/>
      <c r="N246" s="24"/>
      <c r="O246" s="30"/>
      <c r="P246" s="24"/>
      <c r="Q246" s="23"/>
      <c r="R246" s="24"/>
      <c r="S246" s="23"/>
      <c r="T246" s="24"/>
      <c r="U246" s="23"/>
      <c r="V246" s="24"/>
      <c r="W246" s="23"/>
      <c r="X246" s="24"/>
      <c r="Y246" s="23"/>
      <c r="Z246" s="24"/>
      <c r="AA246" s="23"/>
      <c r="AB246" s="24"/>
      <c r="AC246" s="23"/>
      <c r="AD246" s="24"/>
      <c r="AE246" s="23"/>
      <c r="AF246" s="24"/>
      <c r="AG246" s="23"/>
      <c r="AH246" s="24"/>
      <c r="AI246" s="23"/>
      <c r="AJ246" s="24"/>
      <c r="AK246" s="23"/>
      <c r="AL246" s="24"/>
      <c r="AM246" s="23"/>
      <c r="AN246" s="24"/>
      <c r="AO246" s="23"/>
      <c r="AP246" s="24"/>
      <c r="AQ246" s="23"/>
      <c r="AR246" s="24"/>
      <c r="AS246" s="23"/>
      <c r="AT246" s="24"/>
      <c r="AU246" s="23"/>
      <c r="AV246" s="24"/>
      <c r="AW246" s="23"/>
      <c r="AX246" s="24"/>
      <c r="AY246" s="23"/>
      <c r="AZ246" s="24"/>
      <c r="BA246" s="23"/>
      <c r="BB246" s="24"/>
      <c r="BC246" s="23"/>
      <c r="BD246" s="24"/>
      <c r="BE246" s="23"/>
      <c r="BF246" s="24"/>
      <c r="BG246" s="23"/>
      <c r="BH246" s="24"/>
      <c r="BI246" s="23"/>
      <c r="BJ246" s="24"/>
      <c r="BK246" s="23"/>
      <c r="BL246" s="24"/>
      <c r="BM246" s="23"/>
      <c r="BN246" s="24"/>
      <c r="BO246" s="23" t="n">
        <f aca="false">SUM(BM246,BK246,BI246,BG246,BE246,BC246,BA246,AY246,AW246,AU246,AS246,AQ246,AO246,AM246,AK246,AI246,AG246,AE246,AC246,AA246,Y246,W246,U246,S246,Q246,O246,M246,K246,I246,G246,E246)</f>
        <v>0</v>
      </c>
      <c r="BP246" s="22" t="n">
        <f aca="false">SUM(BN246,BL246,BJ246,BH246,BF246,BD246,BB246,AZ246,AX246,AV246,AT246,AR246,AP246,AN246,AL246,AJ246,AH246,AF246,AD246,AB246,Z246,X246,V246,T246,R246,P246,N246,L246,J246,H246,F246)</f>
        <v>0</v>
      </c>
      <c r="BQ246" s="25" t="n">
        <f aca="false">D246+BP246-BO246</f>
        <v>0</v>
      </c>
    </row>
    <row r="247" customFormat="false" ht="18.75" hidden="false" customHeight="false" outlineLevel="0" collapsed="false">
      <c r="A247" s="27" t="n">
        <v>242</v>
      </c>
      <c r="B247" s="4" t="s">
        <v>178</v>
      </c>
      <c r="C247" s="28" t="s">
        <v>286</v>
      </c>
      <c r="D247" s="18" t="n">
        <f aca="false">2021年7月!BQ247</f>
        <v>0</v>
      </c>
      <c r="E247" s="23"/>
      <c r="F247" s="24"/>
      <c r="G247" s="23"/>
      <c r="H247" s="24"/>
      <c r="I247" s="23"/>
      <c r="J247" s="24"/>
      <c r="K247" s="23"/>
      <c r="L247" s="24"/>
      <c r="M247" s="23"/>
      <c r="N247" s="24"/>
      <c r="O247" s="30"/>
      <c r="P247" s="24"/>
      <c r="Q247" s="23"/>
      <c r="R247" s="24"/>
      <c r="S247" s="23"/>
      <c r="T247" s="24"/>
      <c r="U247" s="23"/>
      <c r="V247" s="24"/>
      <c r="W247" s="23"/>
      <c r="X247" s="24"/>
      <c r="Y247" s="23"/>
      <c r="Z247" s="24"/>
      <c r="AA247" s="23"/>
      <c r="AB247" s="24"/>
      <c r="AC247" s="23"/>
      <c r="AD247" s="24"/>
      <c r="AE247" s="23"/>
      <c r="AF247" s="24"/>
      <c r="AG247" s="23"/>
      <c r="AH247" s="24"/>
      <c r="AI247" s="23"/>
      <c r="AJ247" s="24"/>
      <c r="AK247" s="23"/>
      <c r="AL247" s="24"/>
      <c r="AM247" s="23"/>
      <c r="AN247" s="24"/>
      <c r="AO247" s="23"/>
      <c r="AP247" s="24"/>
      <c r="AQ247" s="23"/>
      <c r="AR247" s="24"/>
      <c r="AS247" s="23"/>
      <c r="AT247" s="24"/>
      <c r="AU247" s="23"/>
      <c r="AV247" s="24"/>
      <c r="AW247" s="23"/>
      <c r="AX247" s="24"/>
      <c r="AY247" s="23"/>
      <c r="AZ247" s="24"/>
      <c r="BA247" s="23"/>
      <c r="BB247" s="24"/>
      <c r="BC247" s="23"/>
      <c r="BD247" s="24"/>
      <c r="BE247" s="23"/>
      <c r="BF247" s="24"/>
      <c r="BG247" s="23"/>
      <c r="BH247" s="24"/>
      <c r="BI247" s="23"/>
      <c r="BJ247" s="24"/>
      <c r="BK247" s="23"/>
      <c r="BL247" s="24"/>
      <c r="BM247" s="23"/>
      <c r="BN247" s="24"/>
      <c r="BO247" s="23" t="n">
        <f aca="false">SUM(BM247,BK247,BI247,BG247,BE247,BC247,BA247,AY247,AW247,AU247,AS247,AQ247,AO247,AM247,AK247,AI247,AG247,AE247,AC247,AA247,Y247,W247,U247,S247,Q247,O247,M247,K247,I247,G247,E247)</f>
        <v>0</v>
      </c>
      <c r="BP247" s="22" t="n">
        <f aca="false">SUM(BN247,BL247,BJ247,BH247,BF247,BD247,BB247,AZ247,AX247,AV247,AT247,AR247,AP247,AN247,AL247,AJ247,AH247,AF247,AD247,AB247,Z247,X247,V247,T247,R247,P247,N247,L247,J247,H247,F247)</f>
        <v>0</v>
      </c>
      <c r="BQ247" s="25" t="n">
        <f aca="false">D247+BP247-BO247</f>
        <v>0</v>
      </c>
    </row>
    <row r="248" customFormat="false" ht="18.75" hidden="false" customHeight="false" outlineLevel="0" collapsed="false">
      <c r="A248" s="27" t="n">
        <v>243</v>
      </c>
      <c r="B248" s="4" t="s">
        <v>178</v>
      </c>
      <c r="C248" s="28" t="s">
        <v>287</v>
      </c>
      <c r="D248" s="18" t="n">
        <f aca="false">2021年7月!BQ248</f>
        <v>0</v>
      </c>
      <c r="E248" s="23"/>
      <c r="F248" s="24"/>
      <c r="G248" s="23"/>
      <c r="H248" s="24"/>
      <c r="I248" s="23"/>
      <c r="J248" s="24"/>
      <c r="K248" s="23"/>
      <c r="L248" s="24"/>
      <c r="M248" s="23"/>
      <c r="N248" s="24"/>
      <c r="O248" s="30"/>
      <c r="P248" s="24"/>
      <c r="Q248" s="23"/>
      <c r="R248" s="24"/>
      <c r="S248" s="23"/>
      <c r="T248" s="24"/>
      <c r="U248" s="23"/>
      <c r="V248" s="24"/>
      <c r="W248" s="23"/>
      <c r="X248" s="24"/>
      <c r="Y248" s="23"/>
      <c r="Z248" s="24"/>
      <c r="AA248" s="23"/>
      <c r="AB248" s="24"/>
      <c r="AC248" s="23"/>
      <c r="AD248" s="24"/>
      <c r="AE248" s="23"/>
      <c r="AF248" s="24"/>
      <c r="AG248" s="23"/>
      <c r="AH248" s="24"/>
      <c r="AI248" s="23"/>
      <c r="AJ248" s="24"/>
      <c r="AK248" s="23"/>
      <c r="AL248" s="24"/>
      <c r="AM248" s="23"/>
      <c r="AN248" s="24"/>
      <c r="AO248" s="23"/>
      <c r="AP248" s="24"/>
      <c r="AQ248" s="23"/>
      <c r="AR248" s="24"/>
      <c r="AS248" s="23"/>
      <c r="AT248" s="24"/>
      <c r="AU248" s="23"/>
      <c r="AV248" s="24"/>
      <c r="AW248" s="23"/>
      <c r="AX248" s="24"/>
      <c r="AY248" s="23"/>
      <c r="AZ248" s="24"/>
      <c r="BA248" s="23"/>
      <c r="BB248" s="24"/>
      <c r="BC248" s="23"/>
      <c r="BD248" s="24"/>
      <c r="BE248" s="23"/>
      <c r="BF248" s="24"/>
      <c r="BG248" s="23"/>
      <c r="BH248" s="24"/>
      <c r="BI248" s="23"/>
      <c r="BJ248" s="24"/>
      <c r="BK248" s="23"/>
      <c r="BL248" s="24"/>
      <c r="BM248" s="23"/>
      <c r="BN248" s="24"/>
      <c r="BO248" s="23" t="n">
        <f aca="false">SUM(BM248,BK248,BI248,BG248,BE248,BC248,BA248,AY248,AW248,AU248,AS248,AQ248,AO248,AM248,AK248,AI248,AG248,AE248,AC248,AA248,Y248,W248,U248,S248,Q248,O248,M248,K248,I248,G248,E248)</f>
        <v>0</v>
      </c>
      <c r="BP248" s="22" t="n">
        <f aca="false">SUM(BN248,BL248,BJ248,BH248,BF248,BD248,BB248,AZ248,AX248,AV248,AT248,AR248,AP248,AN248,AL248,AJ248,AH248,AF248,AD248,AB248,Z248,X248,V248,T248,R248,P248,N248,L248,J248,H248,F248)</f>
        <v>0</v>
      </c>
      <c r="BQ248" s="25" t="n">
        <f aca="false">D248+BP248-BO248</f>
        <v>0</v>
      </c>
    </row>
    <row r="249" customFormat="false" ht="18.75" hidden="false" customHeight="false" outlineLevel="0" collapsed="false">
      <c r="A249" s="27" t="n">
        <v>244</v>
      </c>
      <c r="B249" s="4" t="s">
        <v>178</v>
      </c>
      <c r="C249" s="28" t="s">
        <v>288</v>
      </c>
      <c r="D249" s="18" t="n">
        <f aca="false">2021年7月!BQ249</f>
        <v>0</v>
      </c>
      <c r="E249" s="23"/>
      <c r="F249" s="24"/>
      <c r="G249" s="23"/>
      <c r="H249" s="24"/>
      <c r="I249" s="23"/>
      <c r="J249" s="24"/>
      <c r="K249" s="23"/>
      <c r="L249" s="24"/>
      <c r="M249" s="23"/>
      <c r="N249" s="24"/>
      <c r="O249" s="30"/>
      <c r="P249" s="24"/>
      <c r="Q249" s="23"/>
      <c r="R249" s="24"/>
      <c r="S249" s="23"/>
      <c r="T249" s="24"/>
      <c r="U249" s="23"/>
      <c r="V249" s="24"/>
      <c r="W249" s="23"/>
      <c r="X249" s="24"/>
      <c r="Y249" s="23"/>
      <c r="Z249" s="24"/>
      <c r="AA249" s="23"/>
      <c r="AB249" s="24"/>
      <c r="AC249" s="23"/>
      <c r="AD249" s="24"/>
      <c r="AE249" s="23"/>
      <c r="AF249" s="24"/>
      <c r="AG249" s="23"/>
      <c r="AH249" s="24"/>
      <c r="AI249" s="23"/>
      <c r="AJ249" s="24"/>
      <c r="AK249" s="23"/>
      <c r="AL249" s="24"/>
      <c r="AM249" s="23"/>
      <c r="AN249" s="24"/>
      <c r="AO249" s="23"/>
      <c r="AP249" s="24"/>
      <c r="AQ249" s="23"/>
      <c r="AR249" s="24"/>
      <c r="AS249" s="23"/>
      <c r="AT249" s="24"/>
      <c r="AU249" s="23"/>
      <c r="AV249" s="24"/>
      <c r="AW249" s="23"/>
      <c r="AX249" s="24"/>
      <c r="AY249" s="23"/>
      <c r="AZ249" s="24"/>
      <c r="BA249" s="23"/>
      <c r="BB249" s="24"/>
      <c r="BC249" s="23"/>
      <c r="BD249" s="24"/>
      <c r="BE249" s="23"/>
      <c r="BF249" s="24"/>
      <c r="BG249" s="23"/>
      <c r="BH249" s="24"/>
      <c r="BI249" s="23"/>
      <c r="BJ249" s="24"/>
      <c r="BK249" s="23"/>
      <c r="BL249" s="24"/>
      <c r="BM249" s="23"/>
      <c r="BN249" s="24"/>
      <c r="BO249" s="23" t="n">
        <f aca="false">SUM(BM249,BK249,BI249,BG249,BE249,BC249,BA249,AY249,AW249,AU249,AS249,AQ249,AO249,AM249,AK249,AI249,AG249,AE249,AC249,AA249,Y249,W249,U249,S249,Q249,O249,M249,K249,I249,G249,E249)</f>
        <v>0</v>
      </c>
      <c r="BP249" s="22" t="n">
        <f aca="false">SUM(BN249,BL249,BJ249,BH249,BF249,BD249,BB249,AZ249,AX249,AV249,AT249,AR249,AP249,AN249,AL249,AJ249,AH249,AF249,AD249,AB249,Z249,X249,V249,T249,R249,P249,N249,L249,J249,H249,F249)</f>
        <v>0</v>
      </c>
      <c r="BQ249" s="25" t="n">
        <f aca="false">D249+BP249-BO249</f>
        <v>0</v>
      </c>
    </row>
    <row r="250" customFormat="false" ht="18.75" hidden="false" customHeight="false" outlineLevel="0" collapsed="false">
      <c r="A250" s="27" t="n">
        <v>245</v>
      </c>
      <c r="B250" s="4" t="s">
        <v>178</v>
      </c>
      <c r="C250" s="28" t="s">
        <v>289</v>
      </c>
      <c r="D250" s="18" t="n">
        <f aca="false">2021年7月!BQ250</f>
        <v>0</v>
      </c>
      <c r="E250" s="23"/>
      <c r="F250" s="24"/>
      <c r="G250" s="23"/>
      <c r="H250" s="24"/>
      <c r="I250" s="23"/>
      <c r="J250" s="24"/>
      <c r="K250" s="23"/>
      <c r="L250" s="24"/>
      <c r="M250" s="23"/>
      <c r="N250" s="24"/>
      <c r="O250" s="30"/>
      <c r="P250" s="24"/>
      <c r="Q250" s="23"/>
      <c r="R250" s="24"/>
      <c r="S250" s="23"/>
      <c r="T250" s="24"/>
      <c r="U250" s="23"/>
      <c r="V250" s="24"/>
      <c r="W250" s="23"/>
      <c r="X250" s="24"/>
      <c r="Y250" s="23"/>
      <c r="Z250" s="24"/>
      <c r="AA250" s="23"/>
      <c r="AB250" s="24"/>
      <c r="AC250" s="23"/>
      <c r="AD250" s="24"/>
      <c r="AE250" s="23"/>
      <c r="AF250" s="24"/>
      <c r="AG250" s="23"/>
      <c r="AH250" s="24"/>
      <c r="AI250" s="23"/>
      <c r="AJ250" s="24"/>
      <c r="AK250" s="23"/>
      <c r="AL250" s="24"/>
      <c r="AM250" s="23"/>
      <c r="AN250" s="24"/>
      <c r="AO250" s="23"/>
      <c r="AP250" s="24"/>
      <c r="AQ250" s="23"/>
      <c r="AR250" s="24"/>
      <c r="AS250" s="23"/>
      <c r="AT250" s="24"/>
      <c r="AU250" s="23"/>
      <c r="AV250" s="24"/>
      <c r="AW250" s="23"/>
      <c r="AX250" s="24"/>
      <c r="AY250" s="23"/>
      <c r="AZ250" s="24"/>
      <c r="BA250" s="23"/>
      <c r="BB250" s="24"/>
      <c r="BC250" s="23"/>
      <c r="BD250" s="24"/>
      <c r="BE250" s="23"/>
      <c r="BF250" s="24"/>
      <c r="BG250" s="23"/>
      <c r="BH250" s="24"/>
      <c r="BI250" s="23"/>
      <c r="BJ250" s="24"/>
      <c r="BK250" s="23"/>
      <c r="BL250" s="24"/>
      <c r="BM250" s="23"/>
      <c r="BN250" s="24"/>
      <c r="BO250" s="23" t="n">
        <f aca="false">SUM(BM250,BK250,BI250,BG250,BE250,BC250,BA250,AY250,AW250,AU250,AS250,AQ250,AO250,AM250,AK250,AI250,AG250,AE250,AC250,AA250,Y250,W250,U250,S250,Q250,O250,M250,K250,I250,G250,E250)</f>
        <v>0</v>
      </c>
      <c r="BP250" s="22" t="n">
        <f aca="false">SUM(BN250,BL250,BJ250,BH250,BF250,BD250,BB250,AZ250,AX250,AV250,AT250,AR250,AP250,AN250,AL250,AJ250,AH250,AF250,AD250,AB250,Z250,X250,V250,T250,R250,P250,N250,L250,J250,H250,F250)</f>
        <v>0</v>
      </c>
      <c r="BQ250" s="25" t="n">
        <f aca="false">D250+BP250-BO250</f>
        <v>0</v>
      </c>
    </row>
    <row r="251" customFormat="false" ht="18.75" hidden="false" customHeight="false" outlineLevel="0" collapsed="false">
      <c r="A251" s="27" t="n">
        <v>246</v>
      </c>
      <c r="B251" s="4" t="s">
        <v>178</v>
      </c>
      <c r="C251" s="28" t="s">
        <v>290</v>
      </c>
      <c r="D251" s="18" t="n">
        <f aca="false">2021年7月!BQ251</f>
        <v>0</v>
      </c>
      <c r="E251" s="23"/>
      <c r="F251" s="24"/>
      <c r="G251" s="23"/>
      <c r="H251" s="24"/>
      <c r="I251" s="23"/>
      <c r="J251" s="24"/>
      <c r="K251" s="23"/>
      <c r="L251" s="24"/>
      <c r="M251" s="23"/>
      <c r="N251" s="24"/>
      <c r="O251" s="30"/>
      <c r="P251" s="24"/>
      <c r="Q251" s="23"/>
      <c r="R251" s="24"/>
      <c r="S251" s="23"/>
      <c r="T251" s="24"/>
      <c r="U251" s="23"/>
      <c r="V251" s="24"/>
      <c r="W251" s="23"/>
      <c r="X251" s="24"/>
      <c r="Y251" s="23"/>
      <c r="Z251" s="24"/>
      <c r="AA251" s="23"/>
      <c r="AB251" s="24"/>
      <c r="AC251" s="23"/>
      <c r="AD251" s="24"/>
      <c r="AE251" s="23"/>
      <c r="AF251" s="24"/>
      <c r="AG251" s="23"/>
      <c r="AH251" s="24"/>
      <c r="AI251" s="23"/>
      <c r="AJ251" s="24"/>
      <c r="AK251" s="23"/>
      <c r="AL251" s="24"/>
      <c r="AM251" s="23"/>
      <c r="AN251" s="24"/>
      <c r="AO251" s="23"/>
      <c r="AP251" s="24"/>
      <c r="AQ251" s="23"/>
      <c r="AR251" s="24"/>
      <c r="AS251" s="23"/>
      <c r="AT251" s="24"/>
      <c r="AU251" s="23"/>
      <c r="AV251" s="24"/>
      <c r="AW251" s="23"/>
      <c r="AX251" s="24"/>
      <c r="AY251" s="23"/>
      <c r="AZ251" s="24"/>
      <c r="BA251" s="23"/>
      <c r="BB251" s="24"/>
      <c r="BC251" s="23"/>
      <c r="BD251" s="24"/>
      <c r="BE251" s="23"/>
      <c r="BF251" s="24"/>
      <c r="BG251" s="23"/>
      <c r="BH251" s="24"/>
      <c r="BI251" s="23"/>
      <c r="BJ251" s="24"/>
      <c r="BK251" s="23"/>
      <c r="BL251" s="24"/>
      <c r="BM251" s="23"/>
      <c r="BN251" s="24"/>
      <c r="BO251" s="23" t="n">
        <f aca="false">SUM(BM251,BK251,BI251,BG251,BE251,BC251,BA251,AY251,AW251,AU251,AS251,AQ251,AO251,AM251,AK251,AI251,AG251,AE251,AC251,AA251,Y251,W251,U251,S251,Q251,O251,M251,K251,I251,G251,E251)</f>
        <v>0</v>
      </c>
      <c r="BP251" s="22" t="n">
        <f aca="false">SUM(BN251,BL251,BJ251,BH251,BF251,BD251,BB251,AZ251,AX251,AV251,AT251,AR251,AP251,AN251,AL251,AJ251,AH251,AF251,AD251,AB251,Z251,X251,V251,T251,R251,P251,N251,L251,J251,H251,F251)</f>
        <v>0</v>
      </c>
      <c r="BQ251" s="25" t="n">
        <f aca="false">D251+BP251-BO251</f>
        <v>0</v>
      </c>
    </row>
    <row r="252" customFormat="false" ht="18.75" hidden="false" customHeight="false" outlineLevel="0" collapsed="false">
      <c r="A252" s="27" t="n">
        <v>247</v>
      </c>
      <c r="B252" s="4" t="s">
        <v>178</v>
      </c>
      <c r="C252" s="28" t="s">
        <v>291</v>
      </c>
      <c r="D252" s="18" t="n">
        <f aca="false">2021年7月!BQ252</f>
        <v>0</v>
      </c>
      <c r="E252" s="23"/>
      <c r="F252" s="24"/>
      <c r="G252" s="23"/>
      <c r="H252" s="24"/>
      <c r="I252" s="23"/>
      <c r="J252" s="24"/>
      <c r="K252" s="23"/>
      <c r="L252" s="24"/>
      <c r="M252" s="23"/>
      <c r="N252" s="24"/>
      <c r="O252" s="30"/>
      <c r="P252" s="24"/>
      <c r="Q252" s="23"/>
      <c r="R252" s="24"/>
      <c r="S252" s="23"/>
      <c r="T252" s="24"/>
      <c r="U252" s="23"/>
      <c r="V252" s="24"/>
      <c r="W252" s="23"/>
      <c r="X252" s="24"/>
      <c r="Y252" s="23"/>
      <c r="Z252" s="24"/>
      <c r="AA252" s="23"/>
      <c r="AB252" s="24"/>
      <c r="AC252" s="23"/>
      <c r="AD252" s="24"/>
      <c r="AE252" s="23"/>
      <c r="AF252" s="24"/>
      <c r="AG252" s="23"/>
      <c r="AH252" s="24"/>
      <c r="AI252" s="23"/>
      <c r="AJ252" s="24"/>
      <c r="AK252" s="23"/>
      <c r="AL252" s="24"/>
      <c r="AM252" s="23"/>
      <c r="AN252" s="24"/>
      <c r="AO252" s="23"/>
      <c r="AP252" s="24"/>
      <c r="AQ252" s="23"/>
      <c r="AR252" s="24"/>
      <c r="AS252" s="23"/>
      <c r="AT252" s="24"/>
      <c r="AU252" s="23"/>
      <c r="AV252" s="24"/>
      <c r="AW252" s="23"/>
      <c r="AX252" s="24"/>
      <c r="AY252" s="23"/>
      <c r="AZ252" s="24"/>
      <c r="BA252" s="23"/>
      <c r="BB252" s="24"/>
      <c r="BC252" s="23"/>
      <c r="BD252" s="24"/>
      <c r="BE252" s="23"/>
      <c r="BF252" s="24"/>
      <c r="BG252" s="23"/>
      <c r="BH252" s="24"/>
      <c r="BI252" s="23"/>
      <c r="BJ252" s="24"/>
      <c r="BK252" s="23"/>
      <c r="BL252" s="24"/>
      <c r="BM252" s="23"/>
      <c r="BN252" s="24"/>
      <c r="BO252" s="23" t="n">
        <f aca="false">SUM(BM252,BK252,BI252,BG252,BE252,BC252,BA252,AY252,AW252,AU252,AS252,AQ252,AO252,AM252,AK252,AI252,AG252,AE252,AC252,AA252,Y252,W252,U252,S252,Q252,O252,M252,K252,I252,G252,E252)</f>
        <v>0</v>
      </c>
      <c r="BP252" s="22" t="n">
        <f aca="false">SUM(BN252,BL252,BJ252,BH252,BF252,BD252,BB252,AZ252,AX252,AV252,AT252,AR252,AP252,AN252,AL252,AJ252,AH252,AF252,AD252,AB252,Z252,X252,V252,T252,R252,P252,N252,L252,J252,H252,F252)</f>
        <v>0</v>
      </c>
      <c r="BQ252" s="25" t="n">
        <f aca="false">D252+BP252-BO252</f>
        <v>0</v>
      </c>
    </row>
    <row r="253" customFormat="false" ht="18.75" hidden="false" customHeight="false" outlineLevel="0" collapsed="false">
      <c r="A253" s="27" t="n">
        <v>248</v>
      </c>
      <c r="B253" s="4" t="s">
        <v>178</v>
      </c>
      <c r="C253" s="28" t="s">
        <v>292</v>
      </c>
      <c r="D253" s="18" t="n">
        <f aca="false">2021年7月!BQ253</f>
        <v>0</v>
      </c>
      <c r="E253" s="23"/>
      <c r="F253" s="24"/>
      <c r="G253" s="23"/>
      <c r="H253" s="24"/>
      <c r="I253" s="23"/>
      <c r="J253" s="24"/>
      <c r="K253" s="23"/>
      <c r="L253" s="24"/>
      <c r="M253" s="23"/>
      <c r="N253" s="24"/>
      <c r="O253" s="30"/>
      <c r="P253" s="24"/>
      <c r="Q253" s="23"/>
      <c r="R253" s="24"/>
      <c r="S253" s="23"/>
      <c r="T253" s="24"/>
      <c r="U253" s="23"/>
      <c r="V253" s="24"/>
      <c r="W253" s="23"/>
      <c r="X253" s="24"/>
      <c r="Y253" s="23"/>
      <c r="Z253" s="24"/>
      <c r="AA253" s="23"/>
      <c r="AB253" s="24"/>
      <c r="AC253" s="23"/>
      <c r="AD253" s="24"/>
      <c r="AE253" s="23"/>
      <c r="AF253" s="24"/>
      <c r="AG253" s="23"/>
      <c r="AH253" s="24"/>
      <c r="AI253" s="23"/>
      <c r="AJ253" s="24"/>
      <c r="AK253" s="23"/>
      <c r="AL253" s="24"/>
      <c r="AM253" s="23"/>
      <c r="AN253" s="24"/>
      <c r="AO253" s="23"/>
      <c r="AP253" s="24"/>
      <c r="AQ253" s="23"/>
      <c r="AR253" s="24"/>
      <c r="AS253" s="23"/>
      <c r="AT253" s="24"/>
      <c r="AU253" s="23"/>
      <c r="AV253" s="24"/>
      <c r="AW253" s="23"/>
      <c r="AX253" s="24"/>
      <c r="AY253" s="23"/>
      <c r="AZ253" s="24"/>
      <c r="BA253" s="23"/>
      <c r="BB253" s="24"/>
      <c r="BC253" s="23"/>
      <c r="BD253" s="24"/>
      <c r="BE253" s="23"/>
      <c r="BF253" s="24"/>
      <c r="BG253" s="23"/>
      <c r="BH253" s="24"/>
      <c r="BI253" s="23"/>
      <c r="BJ253" s="24"/>
      <c r="BK253" s="23"/>
      <c r="BL253" s="24"/>
      <c r="BM253" s="23"/>
      <c r="BN253" s="24"/>
      <c r="BO253" s="23" t="n">
        <f aca="false">SUM(BM253,BK253,BI253,BG253,BE253,BC253,BA253,AY253,AW253,AU253,AS253,AQ253,AO253,AM253,AK253,AI253,AG253,AE253,AC253,AA253,Y253,W253,U253,S253,Q253,O253,M253,K253,I253,G253,E253)</f>
        <v>0</v>
      </c>
      <c r="BP253" s="22" t="n">
        <f aca="false">SUM(BN253,BL253,BJ253,BH253,BF253,BD253,BB253,AZ253,AX253,AV253,AT253,AR253,AP253,AN253,AL253,AJ253,AH253,AF253,AD253,AB253,Z253,X253,V253,T253,R253,P253,N253,L253,J253,H253,F253)</f>
        <v>0</v>
      </c>
      <c r="BQ253" s="25" t="n">
        <f aca="false">D253+BP253-BO253</f>
        <v>0</v>
      </c>
    </row>
    <row r="254" customFormat="false" ht="18.75" hidden="false" customHeight="false" outlineLevel="0" collapsed="false">
      <c r="A254" s="27" t="n">
        <v>249</v>
      </c>
      <c r="B254" s="4" t="s">
        <v>178</v>
      </c>
      <c r="C254" s="28" t="s">
        <v>293</v>
      </c>
      <c r="D254" s="18" t="n">
        <f aca="false">2021年7月!BQ254</f>
        <v>0</v>
      </c>
      <c r="E254" s="23"/>
      <c r="F254" s="24"/>
      <c r="G254" s="23"/>
      <c r="H254" s="24"/>
      <c r="I254" s="23"/>
      <c r="J254" s="24"/>
      <c r="K254" s="23"/>
      <c r="L254" s="24"/>
      <c r="M254" s="23"/>
      <c r="N254" s="24"/>
      <c r="O254" s="30"/>
      <c r="P254" s="24"/>
      <c r="Q254" s="23"/>
      <c r="R254" s="24"/>
      <c r="S254" s="23"/>
      <c r="T254" s="24"/>
      <c r="U254" s="23"/>
      <c r="V254" s="24"/>
      <c r="W254" s="23"/>
      <c r="X254" s="24"/>
      <c r="Y254" s="23"/>
      <c r="Z254" s="24"/>
      <c r="AA254" s="23"/>
      <c r="AB254" s="24"/>
      <c r="AC254" s="23"/>
      <c r="AD254" s="24"/>
      <c r="AE254" s="23"/>
      <c r="AF254" s="24"/>
      <c r="AG254" s="23"/>
      <c r="AH254" s="24"/>
      <c r="AI254" s="23"/>
      <c r="AJ254" s="24"/>
      <c r="AK254" s="23"/>
      <c r="AL254" s="24"/>
      <c r="AM254" s="23"/>
      <c r="AN254" s="24"/>
      <c r="AO254" s="23"/>
      <c r="AP254" s="24"/>
      <c r="AQ254" s="23"/>
      <c r="AR254" s="24"/>
      <c r="AS254" s="23"/>
      <c r="AT254" s="24"/>
      <c r="AU254" s="23"/>
      <c r="AV254" s="24"/>
      <c r="AW254" s="23"/>
      <c r="AX254" s="24"/>
      <c r="AY254" s="23"/>
      <c r="AZ254" s="24"/>
      <c r="BA254" s="23"/>
      <c r="BB254" s="24"/>
      <c r="BC254" s="23"/>
      <c r="BD254" s="24"/>
      <c r="BE254" s="23"/>
      <c r="BF254" s="24"/>
      <c r="BG254" s="23"/>
      <c r="BH254" s="24"/>
      <c r="BI254" s="23"/>
      <c r="BJ254" s="24"/>
      <c r="BK254" s="23"/>
      <c r="BL254" s="24"/>
      <c r="BM254" s="23"/>
      <c r="BN254" s="24"/>
      <c r="BO254" s="23" t="n">
        <f aca="false">SUM(BM254,BK254,BI254,BG254,BE254,BC254,BA254,AY254,AW254,AU254,AS254,AQ254,AO254,AM254,AK254,AI254,AG254,AE254,AC254,AA254,Y254,W254,U254,S254,Q254,O254,M254,K254,I254,G254,E254)</f>
        <v>0</v>
      </c>
      <c r="BP254" s="22" t="n">
        <f aca="false">SUM(BN254,BL254,BJ254,BH254,BF254,BD254,BB254,AZ254,AX254,AV254,AT254,AR254,AP254,AN254,AL254,AJ254,AH254,AF254,AD254,AB254,Z254,X254,V254,T254,R254,P254,N254,L254,J254,H254,F254)</f>
        <v>0</v>
      </c>
      <c r="BQ254" s="25" t="n">
        <f aca="false">D254+BP254-BO254</f>
        <v>0</v>
      </c>
    </row>
    <row r="255" customFormat="false" ht="18.75" hidden="false" customHeight="false" outlineLevel="0" collapsed="false">
      <c r="A255" s="27" t="n">
        <v>250</v>
      </c>
      <c r="B255" s="4" t="s">
        <v>178</v>
      </c>
      <c r="C255" s="28" t="s">
        <v>294</v>
      </c>
      <c r="D255" s="18" t="n">
        <f aca="false">2021年7月!BQ255</f>
        <v>0</v>
      </c>
      <c r="E255" s="23"/>
      <c r="F255" s="24"/>
      <c r="G255" s="23"/>
      <c r="H255" s="24"/>
      <c r="I255" s="23"/>
      <c r="J255" s="24"/>
      <c r="K255" s="23"/>
      <c r="L255" s="24"/>
      <c r="M255" s="23"/>
      <c r="N255" s="24"/>
      <c r="O255" s="30"/>
      <c r="P255" s="24"/>
      <c r="Q255" s="23"/>
      <c r="R255" s="24"/>
      <c r="S255" s="23"/>
      <c r="T255" s="24"/>
      <c r="U255" s="23"/>
      <c r="V255" s="24"/>
      <c r="W255" s="23"/>
      <c r="X255" s="24"/>
      <c r="Y255" s="23"/>
      <c r="Z255" s="24"/>
      <c r="AA255" s="23"/>
      <c r="AB255" s="24"/>
      <c r="AC255" s="23"/>
      <c r="AD255" s="24"/>
      <c r="AE255" s="23"/>
      <c r="AF255" s="24"/>
      <c r="AG255" s="23"/>
      <c r="AH255" s="24"/>
      <c r="AI255" s="23"/>
      <c r="AJ255" s="24"/>
      <c r="AK255" s="23"/>
      <c r="AL255" s="24"/>
      <c r="AM255" s="23"/>
      <c r="AN255" s="24"/>
      <c r="AO255" s="23"/>
      <c r="AP255" s="24"/>
      <c r="AQ255" s="23"/>
      <c r="AR255" s="24"/>
      <c r="AS255" s="23"/>
      <c r="AT255" s="24"/>
      <c r="AU255" s="23"/>
      <c r="AV255" s="24"/>
      <c r="AW255" s="23"/>
      <c r="AX255" s="24"/>
      <c r="AY255" s="23"/>
      <c r="AZ255" s="24"/>
      <c r="BA255" s="23"/>
      <c r="BB255" s="24"/>
      <c r="BC255" s="23"/>
      <c r="BD255" s="24"/>
      <c r="BE255" s="23"/>
      <c r="BF255" s="24"/>
      <c r="BG255" s="23"/>
      <c r="BH255" s="24"/>
      <c r="BI255" s="23"/>
      <c r="BJ255" s="24"/>
      <c r="BK255" s="23"/>
      <c r="BL255" s="24"/>
      <c r="BM255" s="23"/>
      <c r="BN255" s="24"/>
      <c r="BO255" s="23" t="n">
        <f aca="false">SUM(BM255,BK255,BI255,BG255,BE255,BC255,BA255,AY255,AW255,AU255,AS255,AQ255,AO255,AM255,AK255,AI255,AG255,AE255,AC255,AA255,Y255,W255,U255,S255,Q255,O255,M255,K255,I255,G255,E255)</f>
        <v>0</v>
      </c>
      <c r="BP255" s="22" t="n">
        <f aca="false">SUM(BN255,BL255,BJ255,BH255,BF255,BD255,BB255,AZ255,AX255,AV255,AT255,AR255,AP255,AN255,AL255,AJ255,AH255,AF255,AD255,AB255,Z255,X255,V255,T255,R255,P255,N255,L255,J255,H255,F255)</f>
        <v>0</v>
      </c>
      <c r="BQ255" s="25" t="n">
        <f aca="false">D255+BP255-BO255</f>
        <v>0</v>
      </c>
    </row>
    <row r="256" customFormat="false" ht="18.75" hidden="false" customHeight="false" outlineLevel="0" collapsed="false">
      <c r="A256" s="27" t="n">
        <v>251</v>
      </c>
      <c r="B256" s="4" t="s">
        <v>178</v>
      </c>
      <c r="C256" s="28" t="s">
        <v>295</v>
      </c>
      <c r="D256" s="18" t="n">
        <f aca="false">2021年7月!BQ256</f>
        <v>0</v>
      </c>
      <c r="E256" s="23"/>
      <c r="F256" s="24"/>
      <c r="G256" s="23"/>
      <c r="H256" s="24"/>
      <c r="I256" s="23"/>
      <c r="J256" s="24"/>
      <c r="K256" s="23"/>
      <c r="L256" s="24"/>
      <c r="M256" s="23"/>
      <c r="N256" s="24"/>
      <c r="O256" s="30"/>
      <c r="P256" s="24"/>
      <c r="Q256" s="23"/>
      <c r="R256" s="24"/>
      <c r="S256" s="23"/>
      <c r="T256" s="24"/>
      <c r="U256" s="23"/>
      <c r="V256" s="24"/>
      <c r="W256" s="23"/>
      <c r="X256" s="24"/>
      <c r="Y256" s="23"/>
      <c r="Z256" s="24"/>
      <c r="AA256" s="23"/>
      <c r="AB256" s="24"/>
      <c r="AC256" s="23"/>
      <c r="AD256" s="24"/>
      <c r="AE256" s="23"/>
      <c r="AF256" s="24"/>
      <c r="AG256" s="23"/>
      <c r="AH256" s="24"/>
      <c r="AI256" s="23"/>
      <c r="AJ256" s="24"/>
      <c r="AK256" s="23"/>
      <c r="AL256" s="24"/>
      <c r="AM256" s="23"/>
      <c r="AN256" s="24"/>
      <c r="AO256" s="23"/>
      <c r="AP256" s="24"/>
      <c r="AQ256" s="23"/>
      <c r="AR256" s="24"/>
      <c r="AS256" s="23"/>
      <c r="AT256" s="24"/>
      <c r="AU256" s="23"/>
      <c r="AV256" s="24"/>
      <c r="AW256" s="23"/>
      <c r="AX256" s="24"/>
      <c r="AY256" s="23"/>
      <c r="AZ256" s="24"/>
      <c r="BA256" s="23"/>
      <c r="BB256" s="24"/>
      <c r="BC256" s="23"/>
      <c r="BD256" s="24"/>
      <c r="BE256" s="23"/>
      <c r="BF256" s="24"/>
      <c r="BG256" s="23"/>
      <c r="BH256" s="24"/>
      <c r="BI256" s="23"/>
      <c r="BJ256" s="24"/>
      <c r="BK256" s="23"/>
      <c r="BL256" s="24"/>
      <c r="BM256" s="23"/>
      <c r="BN256" s="24"/>
      <c r="BO256" s="23" t="n">
        <f aca="false">SUM(BM256,BK256,BI256,BG256,BE256,BC256,BA256,AY256,AW256,AU256,AS256,AQ256,AO256,AM256,AK256,AI256,AG256,AE256,AC256,AA256,Y256,W256,U256,S256,Q256,O256,M256,K256,I256,G256,E256)</f>
        <v>0</v>
      </c>
      <c r="BP256" s="22" t="n">
        <f aca="false">SUM(BN256,BL256,BJ256,BH256,BF256,BD256,BB256,AZ256,AX256,AV256,AT256,AR256,AP256,AN256,AL256,AJ256,AH256,AF256,AD256,AB256,Z256,X256,V256,T256,R256,P256,N256,L256,J256,H256,F256)</f>
        <v>0</v>
      </c>
      <c r="BQ256" s="25" t="n">
        <f aca="false">D256+BP256-BO256</f>
        <v>0</v>
      </c>
    </row>
    <row r="257" customFormat="false" ht="18.75" hidden="false" customHeight="false" outlineLevel="0" collapsed="false">
      <c r="A257" s="27" t="n">
        <v>252</v>
      </c>
      <c r="B257" s="4" t="s">
        <v>178</v>
      </c>
      <c r="C257" s="28" t="s">
        <v>296</v>
      </c>
      <c r="D257" s="18" t="n">
        <f aca="false">2021年7月!BQ257</f>
        <v>0</v>
      </c>
      <c r="E257" s="23"/>
      <c r="F257" s="24"/>
      <c r="G257" s="23"/>
      <c r="H257" s="24"/>
      <c r="I257" s="23"/>
      <c r="J257" s="24"/>
      <c r="K257" s="23"/>
      <c r="L257" s="24"/>
      <c r="M257" s="23"/>
      <c r="N257" s="24"/>
      <c r="O257" s="30"/>
      <c r="P257" s="24"/>
      <c r="Q257" s="23"/>
      <c r="R257" s="24"/>
      <c r="S257" s="23"/>
      <c r="T257" s="24"/>
      <c r="U257" s="23"/>
      <c r="V257" s="24"/>
      <c r="W257" s="23"/>
      <c r="X257" s="24"/>
      <c r="Y257" s="23"/>
      <c r="Z257" s="24"/>
      <c r="AA257" s="23"/>
      <c r="AB257" s="24"/>
      <c r="AC257" s="23"/>
      <c r="AD257" s="24"/>
      <c r="AE257" s="23"/>
      <c r="AF257" s="24"/>
      <c r="AG257" s="23"/>
      <c r="AH257" s="24"/>
      <c r="AI257" s="23"/>
      <c r="AJ257" s="24"/>
      <c r="AK257" s="23"/>
      <c r="AL257" s="24"/>
      <c r="AM257" s="23"/>
      <c r="AN257" s="24"/>
      <c r="AO257" s="23"/>
      <c r="AP257" s="24"/>
      <c r="AQ257" s="23"/>
      <c r="AR257" s="24"/>
      <c r="AS257" s="23"/>
      <c r="AT257" s="24"/>
      <c r="AU257" s="23"/>
      <c r="AV257" s="24"/>
      <c r="AW257" s="23"/>
      <c r="AX257" s="24"/>
      <c r="AY257" s="23"/>
      <c r="AZ257" s="24"/>
      <c r="BA257" s="23"/>
      <c r="BB257" s="24"/>
      <c r="BC257" s="23"/>
      <c r="BD257" s="24"/>
      <c r="BE257" s="23"/>
      <c r="BF257" s="24"/>
      <c r="BG257" s="23"/>
      <c r="BH257" s="24"/>
      <c r="BI257" s="23"/>
      <c r="BJ257" s="24"/>
      <c r="BK257" s="23"/>
      <c r="BL257" s="24"/>
      <c r="BM257" s="23"/>
      <c r="BN257" s="24"/>
      <c r="BO257" s="23" t="n">
        <f aca="false">SUM(BM257,BK257,BI257,BG257,BE257,BC257,BA257,AY257,AW257,AU257,AS257,AQ257,AO257,AM257,AK257,AI257,AG257,AE257,AC257,AA257,Y257,W257,U257,S257,Q257,O257,M257,K257,I257,G257,E257)</f>
        <v>0</v>
      </c>
      <c r="BP257" s="22" t="n">
        <f aca="false">SUM(BN257,BL257,BJ257,BH257,BF257,BD257,BB257,AZ257,AX257,AV257,AT257,AR257,AP257,AN257,AL257,AJ257,AH257,AF257,AD257,AB257,Z257,X257,V257,T257,R257,P257,N257,L257,J257,H257,F257)</f>
        <v>0</v>
      </c>
      <c r="BQ257" s="25" t="n">
        <f aca="false">D257+BP257-BO257</f>
        <v>0</v>
      </c>
    </row>
    <row r="258" customFormat="false" ht="18.75" hidden="false" customHeight="false" outlineLevel="0" collapsed="false">
      <c r="A258" s="27" t="n">
        <v>253</v>
      </c>
      <c r="B258" s="4" t="s">
        <v>178</v>
      </c>
      <c r="C258" s="28" t="s">
        <v>297</v>
      </c>
      <c r="D258" s="18" t="n">
        <f aca="false">2021年7月!BQ258</f>
        <v>0</v>
      </c>
      <c r="E258" s="23"/>
      <c r="F258" s="24"/>
      <c r="G258" s="23"/>
      <c r="H258" s="24"/>
      <c r="I258" s="23"/>
      <c r="J258" s="24"/>
      <c r="K258" s="23"/>
      <c r="L258" s="24"/>
      <c r="M258" s="23"/>
      <c r="N258" s="24"/>
      <c r="O258" s="30"/>
      <c r="P258" s="24"/>
      <c r="Q258" s="23"/>
      <c r="R258" s="24"/>
      <c r="S258" s="23"/>
      <c r="T258" s="24"/>
      <c r="U258" s="23"/>
      <c r="V258" s="24"/>
      <c r="W258" s="23"/>
      <c r="X258" s="24"/>
      <c r="Y258" s="23"/>
      <c r="Z258" s="24"/>
      <c r="AA258" s="23"/>
      <c r="AB258" s="24"/>
      <c r="AC258" s="23"/>
      <c r="AD258" s="24"/>
      <c r="AE258" s="23"/>
      <c r="AF258" s="24"/>
      <c r="AG258" s="23"/>
      <c r="AH258" s="24"/>
      <c r="AI258" s="23"/>
      <c r="AJ258" s="24"/>
      <c r="AK258" s="23"/>
      <c r="AL258" s="24"/>
      <c r="AM258" s="23"/>
      <c r="AN258" s="24"/>
      <c r="AO258" s="23"/>
      <c r="AP258" s="24"/>
      <c r="AQ258" s="23"/>
      <c r="AR258" s="24"/>
      <c r="AS258" s="23"/>
      <c r="AT258" s="24"/>
      <c r="AU258" s="23"/>
      <c r="AV258" s="24"/>
      <c r="AW258" s="23"/>
      <c r="AX258" s="24"/>
      <c r="AY258" s="23"/>
      <c r="AZ258" s="24"/>
      <c r="BA258" s="23"/>
      <c r="BB258" s="24"/>
      <c r="BC258" s="23"/>
      <c r="BD258" s="24"/>
      <c r="BE258" s="23"/>
      <c r="BF258" s="24"/>
      <c r="BG258" s="23"/>
      <c r="BH258" s="24"/>
      <c r="BI258" s="23"/>
      <c r="BJ258" s="24"/>
      <c r="BK258" s="23"/>
      <c r="BL258" s="24"/>
      <c r="BM258" s="23"/>
      <c r="BN258" s="24"/>
      <c r="BO258" s="23" t="n">
        <f aca="false">SUM(BM258,BK258,BI258,BG258,BE258,BC258,BA258,AY258,AW258,AU258,AS258,AQ258,AO258,AM258,AK258,AI258,AG258,AE258,AC258,AA258,Y258,W258,U258,S258,Q258,O258,M258,K258,I258,G258,E258)</f>
        <v>0</v>
      </c>
      <c r="BP258" s="22" t="n">
        <f aca="false">SUM(BN258,BL258,BJ258,BH258,BF258,BD258,BB258,AZ258,AX258,AV258,AT258,AR258,AP258,AN258,AL258,AJ258,AH258,AF258,AD258,AB258,Z258,X258,V258,T258,R258,P258,N258,L258,J258,H258,F258)</f>
        <v>0</v>
      </c>
      <c r="BQ258" s="25" t="n">
        <f aca="false">D258+BP258-BO258</f>
        <v>0</v>
      </c>
    </row>
    <row r="259" customFormat="false" ht="18.75" hidden="false" customHeight="false" outlineLevel="0" collapsed="false">
      <c r="A259" s="27" t="n">
        <v>254</v>
      </c>
      <c r="B259" s="4" t="s">
        <v>178</v>
      </c>
      <c r="C259" s="28" t="s">
        <v>298</v>
      </c>
      <c r="D259" s="18" t="n">
        <f aca="false">2021年7月!BQ259</f>
        <v>0</v>
      </c>
      <c r="E259" s="23"/>
      <c r="F259" s="24"/>
      <c r="G259" s="23"/>
      <c r="H259" s="24"/>
      <c r="I259" s="23"/>
      <c r="J259" s="24"/>
      <c r="K259" s="23"/>
      <c r="L259" s="24"/>
      <c r="M259" s="23"/>
      <c r="N259" s="24"/>
      <c r="O259" s="30"/>
      <c r="P259" s="24"/>
      <c r="Q259" s="23"/>
      <c r="R259" s="24"/>
      <c r="S259" s="23"/>
      <c r="T259" s="24"/>
      <c r="U259" s="23"/>
      <c r="V259" s="24"/>
      <c r="W259" s="23"/>
      <c r="X259" s="24"/>
      <c r="Y259" s="23"/>
      <c r="Z259" s="24"/>
      <c r="AA259" s="23"/>
      <c r="AB259" s="24"/>
      <c r="AC259" s="23"/>
      <c r="AD259" s="24"/>
      <c r="AE259" s="23"/>
      <c r="AF259" s="24"/>
      <c r="AG259" s="23"/>
      <c r="AH259" s="24"/>
      <c r="AI259" s="23"/>
      <c r="AJ259" s="24"/>
      <c r="AK259" s="23"/>
      <c r="AL259" s="24"/>
      <c r="AM259" s="23"/>
      <c r="AN259" s="24"/>
      <c r="AO259" s="23"/>
      <c r="AP259" s="24"/>
      <c r="AQ259" s="23"/>
      <c r="AR259" s="24"/>
      <c r="AS259" s="23"/>
      <c r="AT259" s="24"/>
      <c r="AU259" s="23"/>
      <c r="AV259" s="24"/>
      <c r="AW259" s="23"/>
      <c r="AX259" s="24"/>
      <c r="AY259" s="23"/>
      <c r="AZ259" s="24"/>
      <c r="BA259" s="23"/>
      <c r="BB259" s="24"/>
      <c r="BC259" s="23"/>
      <c r="BD259" s="24"/>
      <c r="BE259" s="23"/>
      <c r="BF259" s="24"/>
      <c r="BG259" s="23"/>
      <c r="BH259" s="24"/>
      <c r="BI259" s="23"/>
      <c r="BJ259" s="24"/>
      <c r="BK259" s="23"/>
      <c r="BL259" s="24"/>
      <c r="BM259" s="23"/>
      <c r="BN259" s="24"/>
      <c r="BO259" s="23" t="n">
        <f aca="false">SUM(BM259,BK259,BI259,BG259,BE259,BC259,BA259,AY259,AW259,AU259,AS259,AQ259,AO259,AM259,AK259,AI259,AG259,AE259,AC259,AA259,Y259,W259,U259,S259,Q259,O259,M259,K259,I259,G259,E259)</f>
        <v>0</v>
      </c>
      <c r="BP259" s="22" t="n">
        <f aca="false">SUM(BN259,BL259,BJ259,BH259,BF259,BD259,BB259,AZ259,AX259,AV259,AT259,AR259,AP259,AN259,AL259,AJ259,AH259,AF259,AD259,AB259,Z259,X259,V259,T259,R259,P259,N259,L259,J259,H259,F259)</f>
        <v>0</v>
      </c>
      <c r="BQ259" s="25" t="n">
        <f aca="false">D259+BP259-BO259</f>
        <v>0</v>
      </c>
    </row>
    <row r="260" customFormat="false" ht="18.75" hidden="false" customHeight="false" outlineLevel="0" collapsed="false">
      <c r="A260" s="27" t="n">
        <v>255</v>
      </c>
      <c r="B260" s="4" t="s">
        <v>178</v>
      </c>
      <c r="C260" s="28" t="s">
        <v>299</v>
      </c>
      <c r="D260" s="18" t="n">
        <f aca="false">2021年7月!BQ260</f>
        <v>0</v>
      </c>
      <c r="E260" s="23"/>
      <c r="F260" s="24"/>
      <c r="G260" s="23"/>
      <c r="H260" s="24"/>
      <c r="I260" s="23"/>
      <c r="J260" s="24"/>
      <c r="K260" s="23"/>
      <c r="L260" s="24"/>
      <c r="M260" s="23"/>
      <c r="N260" s="24"/>
      <c r="O260" s="30"/>
      <c r="P260" s="24"/>
      <c r="Q260" s="23"/>
      <c r="R260" s="24"/>
      <c r="S260" s="23"/>
      <c r="T260" s="24"/>
      <c r="U260" s="23"/>
      <c r="V260" s="24"/>
      <c r="W260" s="23"/>
      <c r="X260" s="24"/>
      <c r="Y260" s="23"/>
      <c r="Z260" s="24"/>
      <c r="AA260" s="23"/>
      <c r="AB260" s="24"/>
      <c r="AC260" s="23"/>
      <c r="AD260" s="24"/>
      <c r="AE260" s="23"/>
      <c r="AF260" s="24"/>
      <c r="AG260" s="23"/>
      <c r="AH260" s="24"/>
      <c r="AI260" s="23"/>
      <c r="AJ260" s="24"/>
      <c r="AK260" s="23"/>
      <c r="AL260" s="24"/>
      <c r="AM260" s="23"/>
      <c r="AN260" s="24"/>
      <c r="AO260" s="23"/>
      <c r="AP260" s="24"/>
      <c r="AQ260" s="23"/>
      <c r="AR260" s="24"/>
      <c r="AS260" s="23"/>
      <c r="AT260" s="24"/>
      <c r="AU260" s="23"/>
      <c r="AV260" s="24"/>
      <c r="AW260" s="23"/>
      <c r="AX260" s="24"/>
      <c r="AY260" s="23"/>
      <c r="AZ260" s="24"/>
      <c r="BA260" s="23"/>
      <c r="BB260" s="24"/>
      <c r="BC260" s="23"/>
      <c r="BD260" s="24"/>
      <c r="BE260" s="23"/>
      <c r="BF260" s="24"/>
      <c r="BG260" s="23"/>
      <c r="BH260" s="24"/>
      <c r="BI260" s="23"/>
      <c r="BJ260" s="24"/>
      <c r="BK260" s="23"/>
      <c r="BL260" s="24"/>
      <c r="BM260" s="23"/>
      <c r="BN260" s="24"/>
      <c r="BO260" s="23" t="n">
        <f aca="false">SUM(BM260,BK260,BI260,BG260,BE260,BC260,BA260,AY260,AW260,AU260,AS260,AQ260,AO260,AM260,AK260,AI260,AG260,AE260,AC260,AA260,Y260,W260,U260,S260,Q260,O260,M260,K260,I260,G260,E260)</f>
        <v>0</v>
      </c>
      <c r="BP260" s="22" t="n">
        <f aca="false">SUM(BN260,BL260,BJ260,BH260,BF260,BD260,BB260,AZ260,AX260,AV260,AT260,AR260,AP260,AN260,AL260,AJ260,AH260,AF260,AD260,AB260,Z260,X260,V260,T260,R260,P260,N260,L260,J260,H260,F260)</f>
        <v>0</v>
      </c>
      <c r="BQ260" s="25" t="n">
        <f aca="false">D260+BP260-BO260</f>
        <v>0</v>
      </c>
    </row>
    <row r="261" customFormat="false" ht="18.75" hidden="false" customHeight="false" outlineLevel="0" collapsed="false">
      <c r="A261" s="27" t="n">
        <v>256</v>
      </c>
      <c r="B261" s="4" t="s">
        <v>178</v>
      </c>
      <c r="C261" s="28" t="s">
        <v>300</v>
      </c>
      <c r="D261" s="18" t="n">
        <f aca="false">2021年7月!BQ261</f>
        <v>0</v>
      </c>
      <c r="E261" s="23"/>
      <c r="F261" s="24"/>
      <c r="G261" s="23"/>
      <c r="H261" s="24"/>
      <c r="I261" s="23"/>
      <c r="J261" s="24"/>
      <c r="K261" s="23"/>
      <c r="L261" s="24"/>
      <c r="M261" s="23"/>
      <c r="N261" s="24"/>
      <c r="O261" s="30"/>
      <c r="P261" s="24"/>
      <c r="Q261" s="23"/>
      <c r="R261" s="24"/>
      <c r="S261" s="23"/>
      <c r="T261" s="24"/>
      <c r="U261" s="23"/>
      <c r="V261" s="24"/>
      <c r="W261" s="23"/>
      <c r="X261" s="24"/>
      <c r="Y261" s="23"/>
      <c r="Z261" s="24"/>
      <c r="AA261" s="23"/>
      <c r="AB261" s="24"/>
      <c r="AC261" s="23"/>
      <c r="AD261" s="24"/>
      <c r="AE261" s="23"/>
      <c r="AF261" s="24"/>
      <c r="AG261" s="23"/>
      <c r="AH261" s="24"/>
      <c r="AI261" s="23"/>
      <c r="AJ261" s="24"/>
      <c r="AK261" s="23"/>
      <c r="AL261" s="24"/>
      <c r="AM261" s="23"/>
      <c r="AN261" s="24"/>
      <c r="AO261" s="23"/>
      <c r="AP261" s="24"/>
      <c r="AQ261" s="23"/>
      <c r="AR261" s="24"/>
      <c r="AS261" s="23"/>
      <c r="AT261" s="24"/>
      <c r="AU261" s="23"/>
      <c r="AV261" s="24"/>
      <c r="AW261" s="23"/>
      <c r="AX261" s="24"/>
      <c r="AY261" s="23"/>
      <c r="AZ261" s="24"/>
      <c r="BA261" s="23"/>
      <c r="BB261" s="24"/>
      <c r="BC261" s="23"/>
      <c r="BD261" s="24"/>
      <c r="BE261" s="23"/>
      <c r="BF261" s="24"/>
      <c r="BG261" s="23"/>
      <c r="BH261" s="24"/>
      <c r="BI261" s="23"/>
      <c r="BJ261" s="24"/>
      <c r="BK261" s="23"/>
      <c r="BL261" s="24"/>
      <c r="BM261" s="23"/>
      <c r="BN261" s="24"/>
      <c r="BO261" s="23" t="n">
        <f aca="false">SUM(BM261,BK261,BI261,BG261,BE261,BC261,BA261,AY261,AW261,AU261,AS261,AQ261,AO261,AM261,AK261,AI261,AG261,AE261,AC261,AA261,Y261,W261,U261,S261,Q261,O261,M261,K261,I261,G261,E261)</f>
        <v>0</v>
      </c>
      <c r="BP261" s="22" t="n">
        <f aca="false">SUM(BN261,BL261,BJ261,BH261,BF261,BD261,BB261,AZ261,AX261,AV261,AT261,AR261,AP261,AN261,AL261,AJ261,AH261,AF261,AD261,AB261,Z261,X261,V261,T261,R261,P261,N261,L261,J261,H261,F261)</f>
        <v>0</v>
      </c>
      <c r="BQ261" s="25" t="n">
        <f aca="false">D261+BP261-BO261</f>
        <v>0</v>
      </c>
    </row>
    <row r="262" customFormat="false" ht="18.75" hidden="false" customHeight="false" outlineLevel="0" collapsed="false">
      <c r="A262" s="27" t="n">
        <v>257</v>
      </c>
      <c r="B262" s="4" t="s">
        <v>178</v>
      </c>
      <c r="C262" s="28" t="s">
        <v>301</v>
      </c>
      <c r="D262" s="18" t="n">
        <f aca="false">2021年7月!BQ262</f>
        <v>0</v>
      </c>
      <c r="E262" s="23"/>
      <c r="F262" s="24"/>
      <c r="G262" s="23"/>
      <c r="H262" s="24"/>
      <c r="I262" s="23"/>
      <c r="J262" s="24"/>
      <c r="K262" s="23"/>
      <c r="L262" s="24"/>
      <c r="M262" s="23"/>
      <c r="N262" s="24"/>
      <c r="O262" s="30"/>
      <c r="P262" s="24"/>
      <c r="Q262" s="23"/>
      <c r="R262" s="24"/>
      <c r="S262" s="23"/>
      <c r="T262" s="24"/>
      <c r="U262" s="23"/>
      <c r="V262" s="24"/>
      <c r="W262" s="23"/>
      <c r="X262" s="24"/>
      <c r="Y262" s="23"/>
      <c r="Z262" s="24"/>
      <c r="AA262" s="23"/>
      <c r="AB262" s="24"/>
      <c r="AC262" s="23"/>
      <c r="AD262" s="24"/>
      <c r="AE262" s="23"/>
      <c r="AF262" s="24"/>
      <c r="AG262" s="23"/>
      <c r="AH262" s="24"/>
      <c r="AI262" s="23"/>
      <c r="AJ262" s="24"/>
      <c r="AK262" s="23"/>
      <c r="AL262" s="24"/>
      <c r="AM262" s="23"/>
      <c r="AN262" s="24"/>
      <c r="AO262" s="23"/>
      <c r="AP262" s="24"/>
      <c r="AQ262" s="23"/>
      <c r="AR262" s="24"/>
      <c r="AS262" s="23"/>
      <c r="AT262" s="24"/>
      <c r="AU262" s="23"/>
      <c r="AV262" s="24"/>
      <c r="AW262" s="23"/>
      <c r="AX262" s="24"/>
      <c r="AY262" s="23"/>
      <c r="AZ262" s="24"/>
      <c r="BA262" s="23"/>
      <c r="BB262" s="24"/>
      <c r="BC262" s="23"/>
      <c r="BD262" s="24"/>
      <c r="BE262" s="23"/>
      <c r="BF262" s="24"/>
      <c r="BG262" s="23"/>
      <c r="BH262" s="24"/>
      <c r="BI262" s="23"/>
      <c r="BJ262" s="24"/>
      <c r="BK262" s="23"/>
      <c r="BL262" s="24"/>
      <c r="BM262" s="23"/>
      <c r="BN262" s="24"/>
      <c r="BO262" s="23" t="n">
        <f aca="false">SUM(BM262,BK262,BI262,BG262,BE262,BC262,BA262,AY262,AW262,AU262,AS262,AQ262,AO262,AM262,AK262,AI262,AG262,AE262,AC262,AA262,Y262,W262,U262,S262,Q262,O262,M262,K262,I262,G262,E262)</f>
        <v>0</v>
      </c>
      <c r="BP262" s="22" t="n">
        <f aca="false">SUM(BN262,BL262,BJ262,BH262,BF262,BD262,BB262,AZ262,AX262,AV262,AT262,AR262,AP262,AN262,AL262,AJ262,AH262,AF262,AD262,AB262,Z262,X262,V262,T262,R262,P262,N262,L262,J262,H262,F262)</f>
        <v>0</v>
      </c>
      <c r="BQ262" s="25" t="n">
        <f aca="false">D262+BP262-BO262</f>
        <v>0</v>
      </c>
    </row>
    <row r="263" customFormat="false" ht="18.75" hidden="false" customHeight="false" outlineLevel="0" collapsed="false">
      <c r="A263" s="27" t="n">
        <v>258</v>
      </c>
      <c r="B263" s="4" t="s">
        <v>178</v>
      </c>
      <c r="C263" s="28" t="s">
        <v>302</v>
      </c>
      <c r="D263" s="18" t="n">
        <f aca="false">2021年7月!BQ263</f>
        <v>0</v>
      </c>
      <c r="E263" s="23"/>
      <c r="F263" s="24"/>
      <c r="G263" s="23"/>
      <c r="H263" s="24"/>
      <c r="I263" s="23"/>
      <c r="J263" s="24"/>
      <c r="K263" s="23"/>
      <c r="L263" s="24"/>
      <c r="M263" s="23"/>
      <c r="N263" s="24"/>
      <c r="O263" s="30"/>
      <c r="P263" s="24"/>
      <c r="Q263" s="23"/>
      <c r="R263" s="24"/>
      <c r="S263" s="23"/>
      <c r="T263" s="24"/>
      <c r="U263" s="23"/>
      <c r="V263" s="24"/>
      <c r="W263" s="23"/>
      <c r="X263" s="24"/>
      <c r="Y263" s="23"/>
      <c r="Z263" s="24"/>
      <c r="AA263" s="23"/>
      <c r="AB263" s="24"/>
      <c r="AC263" s="23"/>
      <c r="AD263" s="24"/>
      <c r="AE263" s="23"/>
      <c r="AF263" s="24"/>
      <c r="AG263" s="23"/>
      <c r="AH263" s="24"/>
      <c r="AI263" s="23"/>
      <c r="AJ263" s="24"/>
      <c r="AK263" s="23"/>
      <c r="AL263" s="24"/>
      <c r="AM263" s="23"/>
      <c r="AN263" s="24"/>
      <c r="AO263" s="23"/>
      <c r="AP263" s="24"/>
      <c r="AQ263" s="23"/>
      <c r="AR263" s="24"/>
      <c r="AS263" s="23"/>
      <c r="AT263" s="24"/>
      <c r="AU263" s="23"/>
      <c r="AV263" s="24"/>
      <c r="AW263" s="23"/>
      <c r="AX263" s="24"/>
      <c r="AY263" s="23"/>
      <c r="AZ263" s="24"/>
      <c r="BA263" s="23"/>
      <c r="BB263" s="24"/>
      <c r="BC263" s="23"/>
      <c r="BD263" s="24"/>
      <c r="BE263" s="23"/>
      <c r="BF263" s="24"/>
      <c r="BG263" s="23"/>
      <c r="BH263" s="24"/>
      <c r="BI263" s="23"/>
      <c r="BJ263" s="24"/>
      <c r="BK263" s="23"/>
      <c r="BL263" s="24"/>
      <c r="BM263" s="23"/>
      <c r="BN263" s="24"/>
      <c r="BO263" s="23" t="n">
        <f aca="false">SUM(BM263,BK263,BI263,BG263,BE263,BC263,BA263,AY263,AW263,AU263,AS263,AQ263,AO263,AM263,AK263,AI263,AG263,AE263,AC263,AA263,Y263,W263,U263,S263,Q263,O263,M263,K263,I263,G263,E263)</f>
        <v>0</v>
      </c>
      <c r="BP263" s="22" t="n">
        <f aca="false">SUM(BN263,BL263,BJ263,BH263,BF263,BD263,BB263,AZ263,AX263,AV263,AT263,AR263,AP263,AN263,AL263,AJ263,AH263,AF263,AD263,AB263,Z263,X263,V263,T263,R263,P263,N263,L263,J263,H263,F263)</f>
        <v>0</v>
      </c>
      <c r="BQ263" s="25" t="n">
        <f aca="false">D263+BP263-BO263</f>
        <v>0</v>
      </c>
    </row>
    <row r="264" customFormat="false" ht="18.75" hidden="false" customHeight="false" outlineLevel="0" collapsed="false">
      <c r="A264" s="27" t="n">
        <v>259</v>
      </c>
      <c r="B264" s="4" t="s">
        <v>178</v>
      </c>
      <c r="C264" s="28" t="s">
        <v>303</v>
      </c>
      <c r="D264" s="18" t="n">
        <f aca="false">2021年7月!BQ264</f>
        <v>0</v>
      </c>
      <c r="E264" s="23"/>
      <c r="F264" s="24"/>
      <c r="G264" s="23"/>
      <c r="H264" s="24"/>
      <c r="I264" s="23"/>
      <c r="J264" s="24"/>
      <c r="K264" s="23"/>
      <c r="L264" s="24"/>
      <c r="M264" s="23"/>
      <c r="N264" s="24"/>
      <c r="O264" s="30"/>
      <c r="P264" s="24"/>
      <c r="Q264" s="23"/>
      <c r="R264" s="24"/>
      <c r="S264" s="23"/>
      <c r="T264" s="24"/>
      <c r="U264" s="23"/>
      <c r="V264" s="24"/>
      <c r="W264" s="23"/>
      <c r="X264" s="24"/>
      <c r="Y264" s="23"/>
      <c r="Z264" s="24"/>
      <c r="AA264" s="23"/>
      <c r="AB264" s="24"/>
      <c r="AC264" s="23"/>
      <c r="AD264" s="24"/>
      <c r="AE264" s="23"/>
      <c r="AF264" s="24"/>
      <c r="AG264" s="23"/>
      <c r="AH264" s="24"/>
      <c r="AI264" s="23"/>
      <c r="AJ264" s="24"/>
      <c r="AK264" s="23"/>
      <c r="AL264" s="24"/>
      <c r="AM264" s="23"/>
      <c r="AN264" s="24"/>
      <c r="AO264" s="23"/>
      <c r="AP264" s="24"/>
      <c r="AQ264" s="23"/>
      <c r="AR264" s="24"/>
      <c r="AS264" s="23"/>
      <c r="AT264" s="24"/>
      <c r="AU264" s="23"/>
      <c r="AV264" s="24"/>
      <c r="AW264" s="23"/>
      <c r="AX264" s="24"/>
      <c r="AY264" s="23"/>
      <c r="AZ264" s="24"/>
      <c r="BA264" s="23"/>
      <c r="BB264" s="24"/>
      <c r="BC264" s="23"/>
      <c r="BD264" s="24"/>
      <c r="BE264" s="23"/>
      <c r="BF264" s="24"/>
      <c r="BG264" s="23"/>
      <c r="BH264" s="24"/>
      <c r="BI264" s="23"/>
      <c r="BJ264" s="24"/>
      <c r="BK264" s="23"/>
      <c r="BL264" s="24"/>
      <c r="BM264" s="23"/>
      <c r="BN264" s="24"/>
      <c r="BO264" s="23" t="n">
        <f aca="false">SUM(BM264,BK264,BI264,BG264,BE264,BC264,BA264,AY264,AW264,AU264,AS264,AQ264,AO264,AM264,AK264,AI264,AG264,AE264,AC264,AA264,Y264,W264,U264,S264,Q264,O264,M264,K264,I264,G264,E264)</f>
        <v>0</v>
      </c>
      <c r="BP264" s="22" t="n">
        <f aca="false">SUM(BN264,BL264,BJ264,BH264,BF264,BD264,BB264,AZ264,AX264,AV264,AT264,AR264,AP264,AN264,AL264,AJ264,AH264,AF264,AD264,AB264,Z264,X264,V264,T264,R264,P264,N264,L264,J264,H264,F264)</f>
        <v>0</v>
      </c>
      <c r="BQ264" s="25" t="n">
        <f aca="false">D264+BP264-BO264</f>
        <v>0</v>
      </c>
    </row>
    <row r="265" customFormat="false" ht="18.75" hidden="false" customHeight="false" outlineLevel="0" collapsed="false">
      <c r="A265" s="27" t="n">
        <v>260</v>
      </c>
      <c r="B265" s="4" t="s">
        <v>178</v>
      </c>
      <c r="C265" s="28" t="s">
        <v>304</v>
      </c>
      <c r="D265" s="18" t="n">
        <f aca="false">2021年7月!BQ265</f>
        <v>0</v>
      </c>
      <c r="E265" s="23"/>
      <c r="F265" s="24"/>
      <c r="G265" s="23"/>
      <c r="H265" s="24"/>
      <c r="I265" s="23"/>
      <c r="J265" s="24"/>
      <c r="K265" s="23"/>
      <c r="L265" s="24"/>
      <c r="M265" s="23"/>
      <c r="N265" s="24"/>
      <c r="O265" s="30"/>
      <c r="P265" s="24"/>
      <c r="Q265" s="23"/>
      <c r="R265" s="24"/>
      <c r="S265" s="23"/>
      <c r="T265" s="24"/>
      <c r="U265" s="23"/>
      <c r="V265" s="24"/>
      <c r="W265" s="23"/>
      <c r="X265" s="24"/>
      <c r="Y265" s="23"/>
      <c r="Z265" s="24"/>
      <c r="AA265" s="23"/>
      <c r="AB265" s="24"/>
      <c r="AC265" s="23"/>
      <c r="AD265" s="24"/>
      <c r="AE265" s="23"/>
      <c r="AF265" s="24"/>
      <c r="AG265" s="23"/>
      <c r="AH265" s="24"/>
      <c r="AI265" s="23"/>
      <c r="AJ265" s="24"/>
      <c r="AK265" s="23"/>
      <c r="AL265" s="24"/>
      <c r="AM265" s="23"/>
      <c r="AN265" s="24"/>
      <c r="AO265" s="23"/>
      <c r="AP265" s="24"/>
      <c r="AQ265" s="23"/>
      <c r="AR265" s="24"/>
      <c r="AS265" s="23"/>
      <c r="AT265" s="24"/>
      <c r="AU265" s="23"/>
      <c r="AV265" s="24"/>
      <c r="AW265" s="23"/>
      <c r="AX265" s="24"/>
      <c r="AY265" s="23"/>
      <c r="AZ265" s="24"/>
      <c r="BA265" s="23"/>
      <c r="BB265" s="24"/>
      <c r="BC265" s="23"/>
      <c r="BD265" s="24"/>
      <c r="BE265" s="23"/>
      <c r="BF265" s="24"/>
      <c r="BG265" s="23"/>
      <c r="BH265" s="24"/>
      <c r="BI265" s="23"/>
      <c r="BJ265" s="24"/>
      <c r="BK265" s="23"/>
      <c r="BL265" s="24"/>
      <c r="BM265" s="23"/>
      <c r="BN265" s="24"/>
      <c r="BO265" s="23" t="n">
        <f aca="false">SUM(BM265,BK265,BI265,BG265,BE265,BC265,BA265,AY265,AW265,AU265,AS265,AQ265,AO265,AM265,AK265,AI265,AG265,AE265,AC265,AA265,Y265,W265,U265,S265,Q265,O265,M265,K265,I265,G265,E265)</f>
        <v>0</v>
      </c>
      <c r="BP265" s="22" t="n">
        <f aca="false">SUM(BN265,BL265,BJ265,BH265,BF265,BD265,BB265,AZ265,AX265,AV265,AT265,AR265,AP265,AN265,AL265,AJ265,AH265,AF265,AD265,AB265,Z265,X265,V265,T265,R265,P265,N265,L265,J265,H265,F265)</f>
        <v>0</v>
      </c>
      <c r="BQ265" s="25" t="n">
        <f aca="false">D265+BP265-BO265</f>
        <v>0</v>
      </c>
    </row>
    <row r="266" customFormat="false" ht="18.75" hidden="false" customHeight="false" outlineLevel="0" collapsed="false">
      <c r="A266" s="27" t="n">
        <v>261</v>
      </c>
      <c r="B266" s="4" t="s">
        <v>178</v>
      </c>
      <c r="C266" s="28" t="s">
        <v>305</v>
      </c>
      <c r="D266" s="18" t="n">
        <f aca="false">2021年7月!BQ266</f>
        <v>0</v>
      </c>
      <c r="E266" s="23"/>
      <c r="F266" s="24"/>
      <c r="G266" s="23"/>
      <c r="H266" s="24"/>
      <c r="I266" s="23"/>
      <c r="J266" s="24"/>
      <c r="K266" s="23"/>
      <c r="L266" s="24"/>
      <c r="M266" s="23"/>
      <c r="N266" s="24"/>
      <c r="O266" s="30"/>
      <c r="P266" s="24"/>
      <c r="Q266" s="23"/>
      <c r="R266" s="24"/>
      <c r="S266" s="23"/>
      <c r="T266" s="24"/>
      <c r="U266" s="23"/>
      <c r="V266" s="24"/>
      <c r="W266" s="23"/>
      <c r="X266" s="24"/>
      <c r="Y266" s="23"/>
      <c r="Z266" s="24"/>
      <c r="AA266" s="23"/>
      <c r="AB266" s="24"/>
      <c r="AC266" s="23"/>
      <c r="AD266" s="24"/>
      <c r="AE266" s="23"/>
      <c r="AF266" s="24"/>
      <c r="AG266" s="23"/>
      <c r="AH266" s="24"/>
      <c r="AI266" s="23"/>
      <c r="AJ266" s="24"/>
      <c r="AK266" s="23"/>
      <c r="AL266" s="24"/>
      <c r="AM266" s="23"/>
      <c r="AN266" s="24"/>
      <c r="AO266" s="23"/>
      <c r="AP266" s="24"/>
      <c r="AQ266" s="23"/>
      <c r="AR266" s="24"/>
      <c r="AS266" s="23"/>
      <c r="AT266" s="24"/>
      <c r="AU266" s="23"/>
      <c r="AV266" s="24"/>
      <c r="AW266" s="23"/>
      <c r="AX266" s="24"/>
      <c r="AY266" s="23"/>
      <c r="AZ266" s="24"/>
      <c r="BA266" s="23"/>
      <c r="BB266" s="24"/>
      <c r="BC266" s="23"/>
      <c r="BD266" s="24"/>
      <c r="BE266" s="23"/>
      <c r="BF266" s="24"/>
      <c r="BG266" s="23"/>
      <c r="BH266" s="24"/>
      <c r="BI266" s="23"/>
      <c r="BJ266" s="24"/>
      <c r="BK266" s="23"/>
      <c r="BL266" s="24"/>
      <c r="BM266" s="23"/>
      <c r="BN266" s="24"/>
      <c r="BO266" s="23" t="n">
        <f aca="false">SUM(BM266,BK266,BI266,BG266,BE266,BC266,BA266,AY266,AW266,AU266,AS266,AQ266,AO266,AM266,AK266,AI266,AG266,AE266,AC266,AA266,Y266,W266,U266,S266,Q266,O266,M266,K266,I266,G266,E266)</f>
        <v>0</v>
      </c>
      <c r="BP266" s="22" t="n">
        <f aca="false">SUM(BN266,BL266,BJ266,BH266,BF266,BD266,BB266,AZ266,AX266,AV266,AT266,AR266,AP266,AN266,AL266,AJ266,AH266,AF266,AD266,AB266,Z266,X266,V266,T266,R266,P266,N266,L266,J266,H266,F266)</f>
        <v>0</v>
      </c>
      <c r="BQ266" s="25" t="n">
        <f aca="false">D266+BP266-BO266</f>
        <v>0</v>
      </c>
    </row>
    <row r="267" customFormat="false" ht="18.75" hidden="false" customHeight="false" outlineLevel="0" collapsed="false">
      <c r="A267" s="27" t="n">
        <v>262</v>
      </c>
      <c r="B267" s="4" t="s">
        <v>178</v>
      </c>
      <c r="C267" s="28" t="s">
        <v>306</v>
      </c>
      <c r="D267" s="18" t="n">
        <f aca="false">2021年7月!BQ267</f>
        <v>0</v>
      </c>
      <c r="E267" s="23"/>
      <c r="F267" s="24"/>
      <c r="G267" s="23"/>
      <c r="H267" s="24"/>
      <c r="I267" s="23"/>
      <c r="J267" s="24"/>
      <c r="K267" s="23"/>
      <c r="L267" s="24"/>
      <c r="M267" s="23"/>
      <c r="N267" s="24"/>
      <c r="O267" s="30"/>
      <c r="P267" s="24"/>
      <c r="Q267" s="23"/>
      <c r="R267" s="24"/>
      <c r="S267" s="23"/>
      <c r="T267" s="24"/>
      <c r="U267" s="23"/>
      <c r="V267" s="24"/>
      <c r="W267" s="23"/>
      <c r="X267" s="24"/>
      <c r="Y267" s="23"/>
      <c r="Z267" s="24"/>
      <c r="AA267" s="23"/>
      <c r="AB267" s="24"/>
      <c r="AC267" s="23"/>
      <c r="AD267" s="24"/>
      <c r="AE267" s="23"/>
      <c r="AF267" s="24"/>
      <c r="AG267" s="23"/>
      <c r="AH267" s="24"/>
      <c r="AI267" s="23"/>
      <c r="AJ267" s="24"/>
      <c r="AK267" s="23"/>
      <c r="AL267" s="24"/>
      <c r="AM267" s="23"/>
      <c r="AN267" s="24"/>
      <c r="AO267" s="23"/>
      <c r="AP267" s="24"/>
      <c r="AQ267" s="23"/>
      <c r="AR267" s="24"/>
      <c r="AS267" s="23"/>
      <c r="AT267" s="24"/>
      <c r="AU267" s="23"/>
      <c r="AV267" s="24"/>
      <c r="AW267" s="23"/>
      <c r="AX267" s="24"/>
      <c r="AY267" s="23"/>
      <c r="AZ267" s="24"/>
      <c r="BA267" s="23"/>
      <c r="BB267" s="24"/>
      <c r="BC267" s="23"/>
      <c r="BD267" s="24"/>
      <c r="BE267" s="23"/>
      <c r="BF267" s="24"/>
      <c r="BG267" s="23"/>
      <c r="BH267" s="24"/>
      <c r="BI267" s="23"/>
      <c r="BJ267" s="24"/>
      <c r="BK267" s="23"/>
      <c r="BL267" s="24"/>
      <c r="BM267" s="23"/>
      <c r="BN267" s="24"/>
      <c r="BO267" s="23" t="n">
        <f aca="false">SUM(BM267,BK267,BI267,BG267,BE267,BC267,BA267,AY267,AW267,AU267,AS267,AQ267,AO267,AM267,AK267,AI267,AG267,AE267,AC267,AA267,Y267,W267,U267,S267,Q267,O267,M267,K267,I267,G267,E267)</f>
        <v>0</v>
      </c>
      <c r="BP267" s="22" t="n">
        <f aca="false">SUM(BN267,BL267,BJ267,BH267,BF267,BD267,BB267,AZ267,AX267,AV267,AT267,AR267,AP267,AN267,AL267,AJ267,AH267,AF267,AD267,AB267,Z267,X267,V267,T267,R267,P267,N267,L267,J267,H267,F267)</f>
        <v>0</v>
      </c>
      <c r="BQ267" s="25" t="n">
        <f aca="false">D267+BP267-BO267</f>
        <v>0</v>
      </c>
    </row>
    <row r="268" customFormat="false" ht="18.75" hidden="false" customHeight="false" outlineLevel="0" collapsed="false">
      <c r="A268" s="27" t="n">
        <v>263</v>
      </c>
      <c r="B268" s="4" t="s">
        <v>178</v>
      </c>
      <c r="C268" s="28" t="s">
        <v>307</v>
      </c>
      <c r="D268" s="18" t="n">
        <f aca="false">2021年7月!BQ268</f>
        <v>0</v>
      </c>
      <c r="E268" s="23"/>
      <c r="F268" s="24"/>
      <c r="G268" s="23"/>
      <c r="H268" s="24"/>
      <c r="I268" s="23"/>
      <c r="J268" s="24"/>
      <c r="K268" s="23"/>
      <c r="L268" s="24"/>
      <c r="M268" s="23"/>
      <c r="N268" s="24"/>
      <c r="O268" s="30"/>
      <c r="P268" s="24"/>
      <c r="Q268" s="23"/>
      <c r="R268" s="24"/>
      <c r="S268" s="23"/>
      <c r="T268" s="24"/>
      <c r="U268" s="23"/>
      <c r="V268" s="24"/>
      <c r="W268" s="23"/>
      <c r="X268" s="24"/>
      <c r="Y268" s="23"/>
      <c r="Z268" s="24"/>
      <c r="AA268" s="23"/>
      <c r="AB268" s="24"/>
      <c r="AC268" s="23"/>
      <c r="AD268" s="24"/>
      <c r="AE268" s="23"/>
      <c r="AF268" s="24"/>
      <c r="AG268" s="23"/>
      <c r="AH268" s="24"/>
      <c r="AI268" s="23"/>
      <c r="AJ268" s="24"/>
      <c r="AK268" s="23"/>
      <c r="AL268" s="24"/>
      <c r="AM268" s="23"/>
      <c r="AN268" s="24"/>
      <c r="AO268" s="23"/>
      <c r="AP268" s="24"/>
      <c r="AQ268" s="23"/>
      <c r="AR268" s="24"/>
      <c r="AS268" s="23"/>
      <c r="AT268" s="24"/>
      <c r="AU268" s="23"/>
      <c r="AV268" s="24"/>
      <c r="AW268" s="23"/>
      <c r="AX268" s="24"/>
      <c r="AY268" s="23"/>
      <c r="AZ268" s="24"/>
      <c r="BA268" s="23"/>
      <c r="BB268" s="24"/>
      <c r="BC268" s="23"/>
      <c r="BD268" s="24"/>
      <c r="BE268" s="23"/>
      <c r="BF268" s="24"/>
      <c r="BG268" s="23"/>
      <c r="BH268" s="24"/>
      <c r="BI268" s="23"/>
      <c r="BJ268" s="24"/>
      <c r="BK268" s="23"/>
      <c r="BL268" s="24"/>
      <c r="BM268" s="23"/>
      <c r="BN268" s="24"/>
      <c r="BO268" s="23" t="n">
        <f aca="false">SUM(BM268,BK268,BI268,BG268,BE268,BC268,BA268,AY268,AW268,AU268,AS268,AQ268,AO268,AM268,AK268,AI268,AG268,AE268,AC268,AA268,Y268,W268,U268,S268,Q268,O268,M268,K268,I268,G268,E268)</f>
        <v>0</v>
      </c>
      <c r="BP268" s="22" t="n">
        <f aca="false">SUM(BN268,BL268,BJ268,BH268,BF268,BD268,BB268,AZ268,AX268,AV268,AT268,AR268,AP268,AN268,AL268,AJ268,AH268,AF268,AD268,AB268,Z268,X268,V268,T268,R268,P268,N268,L268,J268,H268,F268)</f>
        <v>0</v>
      </c>
      <c r="BQ268" s="25" t="n">
        <f aca="false">D268+BP268-BO268</f>
        <v>0</v>
      </c>
    </row>
    <row r="269" customFormat="false" ht="18.75" hidden="false" customHeight="false" outlineLevel="0" collapsed="false">
      <c r="A269" s="27" t="n">
        <v>264</v>
      </c>
      <c r="B269" s="4" t="s">
        <v>178</v>
      </c>
      <c r="C269" s="28" t="s">
        <v>308</v>
      </c>
      <c r="D269" s="18" t="n">
        <f aca="false">2021年7月!BQ269</f>
        <v>0</v>
      </c>
      <c r="E269" s="23"/>
      <c r="F269" s="24"/>
      <c r="G269" s="23"/>
      <c r="H269" s="24"/>
      <c r="I269" s="23"/>
      <c r="J269" s="24"/>
      <c r="K269" s="23"/>
      <c r="L269" s="24"/>
      <c r="M269" s="23"/>
      <c r="N269" s="24"/>
      <c r="O269" s="30"/>
      <c r="P269" s="24"/>
      <c r="Q269" s="23"/>
      <c r="R269" s="24"/>
      <c r="S269" s="23"/>
      <c r="T269" s="24"/>
      <c r="U269" s="23"/>
      <c r="V269" s="24"/>
      <c r="W269" s="23"/>
      <c r="X269" s="24"/>
      <c r="Y269" s="23"/>
      <c r="Z269" s="24"/>
      <c r="AA269" s="23"/>
      <c r="AB269" s="24"/>
      <c r="AC269" s="23"/>
      <c r="AD269" s="24"/>
      <c r="AE269" s="23"/>
      <c r="AF269" s="24"/>
      <c r="AG269" s="23"/>
      <c r="AH269" s="24"/>
      <c r="AI269" s="23"/>
      <c r="AJ269" s="24"/>
      <c r="AK269" s="23"/>
      <c r="AL269" s="24"/>
      <c r="AM269" s="23"/>
      <c r="AN269" s="24"/>
      <c r="AO269" s="23"/>
      <c r="AP269" s="24"/>
      <c r="AQ269" s="23"/>
      <c r="AR269" s="24"/>
      <c r="AS269" s="23"/>
      <c r="AT269" s="24"/>
      <c r="AU269" s="23"/>
      <c r="AV269" s="24"/>
      <c r="AW269" s="23"/>
      <c r="AX269" s="24"/>
      <c r="AY269" s="23"/>
      <c r="AZ269" s="24"/>
      <c r="BA269" s="23"/>
      <c r="BB269" s="24"/>
      <c r="BC269" s="23"/>
      <c r="BD269" s="24"/>
      <c r="BE269" s="23"/>
      <c r="BF269" s="24"/>
      <c r="BG269" s="23"/>
      <c r="BH269" s="24"/>
      <c r="BI269" s="23"/>
      <c r="BJ269" s="24"/>
      <c r="BK269" s="23"/>
      <c r="BL269" s="24"/>
      <c r="BM269" s="23"/>
      <c r="BN269" s="24"/>
      <c r="BO269" s="23" t="n">
        <f aca="false">SUM(BM269,BK269,BI269,BG269,BE269,BC269,BA269,AY269,AW269,AU269,AS269,AQ269,AO269,AM269,AK269,AI269,AG269,AE269,AC269,AA269,Y269,W269,U269,S269,Q269,O269,M269,K269,I269,G269,E269)</f>
        <v>0</v>
      </c>
      <c r="BP269" s="22" t="n">
        <f aca="false">SUM(BN269,BL269,BJ269,BH269,BF269,BD269,BB269,AZ269,AX269,AV269,AT269,AR269,AP269,AN269,AL269,AJ269,AH269,AF269,AD269,AB269,Z269,X269,V269,T269,R269,P269,N269,L269,J269,H269,F269)</f>
        <v>0</v>
      </c>
      <c r="BQ269" s="25" t="n">
        <f aca="false">D269+BP269-BO269</f>
        <v>0</v>
      </c>
    </row>
    <row r="270" customFormat="false" ht="18.75" hidden="false" customHeight="false" outlineLevel="0" collapsed="false">
      <c r="A270" s="27" t="n">
        <v>265</v>
      </c>
      <c r="B270" s="4" t="s">
        <v>178</v>
      </c>
      <c r="C270" s="28" t="s">
        <v>309</v>
      </c>
      <c r="D270" s="18" t="n">
        <f aca="false">2021年7月!BQ270</f>
        <v>0</v>
      </c>
      <c r="E270" s="23"/>
      <c r="F270" s="24"/>
      <c r="G270" s="23"/>
      <c r="H270" s="24"/>
      <c r="I270" s="23"/>
      <c r="J270" s="24"/>
      <c r="K270" s="23"/>
      <c r="L270" s="24"/>
      <c r="M270" s="23"/>
      <c r="N270" s="24"/>
      <c r="O270" s="30"/>
      <c r="P270" s="24"/>
      <c r="Q270" s="23"/>
      <c r="R270" s="24"/>
      <c r="S270" s="23"/>
      <c r="T270" s="24"/>
      <c r="U270" s="23"/>
      <c r="V270" s="24"/>
      <c r="W270" s="23"/>
      <c r="X270" s="24"/>
      <c r="Y270" s="23"/>
      <c r="Z270" s="24"/>
      <c r="AA270" s="23"/>
      <c r="AB270" s="24"/>
      <c r="AC270" s="23"/>
      <c r="AD270" s="24"/>
      <c r="AE270" s="23"/>
      <c r="AF270" s="24"/>
      <c r="AG270" s="23"/>
      <c r="AH270" s="24"/>
      <c r="AI270" s="23"/>
      <c r="AJ270" s="24"/>
      <c r="AK270" s="23"/>
      <c r="AL270" s="24"/>
      <c r="AM270" s="23"/>
      <c r="AN270" s="24"/>
      <c r="AO270" s="23"/>
      <c r="AP270" s="24"/>
      <c r="AQ270" s="23"/>
      <c r="AR270" s="24"/>
      <c r="AS270" s="23"/>
      <c r="AT270" s="24"/>
      <c r="AU270" s="23"/>
      <c r="AV270" s="24"/>
      <c r="AW270" s="23"/>
      <c r="AX270" s="24"/>
      <c r="AY270" s="23"/>
      <c r="AZ270" s="24"/>
      <c r="BA270" s="23"/>
      <c r="BB270" s="24"/>
      <c r="BC270" s="23"/>
      <c r="BD270" s="24"/>
      <c r="BE270" s="23"/>
      <c r="BF270" s="24"/>
      <c r="BG270" s="23"/>
      <c r="BH270" s="24"/>
      <c r="BI270" s="23"/>
      <c r="BJ270" s="24"/>
      <c r="BK270" s="23"/>
      <c r="BL270" s="24"/>
      <c r="BM270" s="23"/>
      <c r="BN270" s="24"/>
      <c r="BO270" s="23" t="n">
        <f aca="false">SUM(BM270,BK270,BI270,BG270,BE270,BC270,BA270,AY270,AW270,AU270,AS270,AQ270,AO270,AM270,AK270,AI270,AG270,AE270,AC270,AA270,Y270,W270,U270,S270,Q270,O270,M270,K270,I270,G270,E270)</f>
        <v>0</v>
      </c>
      <c r="BP270" s="22" t="n">
        <f aca="false">SUM(BN270,BL270,BJ270,BH270,BF270,BD270,BB270,AZ270,AX270,AV270,AT270,AR270,AP270,AN270,AL270,AJ270,AH270,AF270,AD270,AB270,Z270,X270,V270,T270,R270,P270,N270,L270,J270,H270,F270)</f>
        <v>0</v>
      </c>
      <c r="BQ270" s="25" t="n">
        <f aca="false">D270+BP270-BO270</f>
        <v>0</v>
      </c>
    </row>
    <row r="271" customFormat="false" ht="18.75" hidden="false" customHeight="false" outlineLevel="0" collapsed="false">
      <c r="A271" s="27" t="n">
        <v>266</v>
      </c>
      <c r="B271" s="4" t="s">
        <v>178</v>
      </c>
      <c r="C271" s="28" t="s">
        <v>310</v>
      </c>
      <c r="D271" s="18" t="n">
        <f aca="false">2021年7月!BQ271</f>
        <v>0</v>
      </c>
      <c r="E271" s="23"/>
      <c r="F271" s="24"/>
      <c r="G271" s="23"/>
      <c r="H271" s="24"/>
      <c r="I271" s="23"/>
      <c r="J271" s="24"/>
      <c r="K271" s="23"/>
      <c r="L271" s="24"/>
      <c r="M271" s="23"/>
      <c r="N271" s="24"/>
      <c r="O271" s="30"/>
      <c r="P271" s="24"/>
      <c r="Q271" s="23"/>
      <c r="R271" s="24"/>
      <c r="S271" s="23"/>
      <c r="T271" s="24"/>
      <c r="U271" s="23"/>
      <c r="V271" s="24"/>
      <c r="W271" s="23"/>
      <c r="X271" s="24"/>
      <c r="Y271" s="23"/>
      <c r="Z271" s="24"/>
      <c r="AA271" s="23"/>
      <c r="AB271" s="24"/>
      <c r="AC271" s="23"/>
      <c r="AD271" s="24"/>
      <c r="AE271" s="23"/>
      <c r="AF271" s="24"/>
      <c r="AG271" s="23"/>
      <c r="AH271" s="24"/>
      <c r="AI271" s="23"/>
      <c r="AJ271" s="24"/>
      <c r="AK271" s="23"/>
      <c r="AL271" s="24"/>
      <c r="AM271" s="23"/>
      <c r="AN271" s="24"/>
      <c r="AO271" s="23"/>
      <c r="AP271" s="24"/>
      <c r="AQ271" s="23"/>
      <c r="AR271" s="24"/>
      <c r="AS271" s="23"/>
      <c r="AT271" s="24"/>
      <c r="AU271" s="23"/>
      <c r="AV271" s="24"/>
      <c r="AW271" s="23"/>
      <c r="AX271" s="24"/>
      <c r="AY271" s="23"/>
      <c r="AZ271" s="24"/>
      <c r="BA271" s="23"/>
      <c r="BB271" s="24"/>
      <c r="BC271" s="23"/>
      <c r="BD271" s="24"/>
      <c r="BE271" s="23"/>
      <c r="BF271" s="24"/>
      <c r="BG271" s="23"/>
      <c r="BH271" s="24"/>
      <c r="BI271" s="23"/>
      <c r="BJ271" s="24"/>
      <c r="BK271" s="23"/>
      <c r="BL271" s="24"/>
      <c r="BM271" s="23"/>
      <c r="BN271" s="24"/>
      <c r="BO271" s="23" t="n">
        <f aca="false">SUM(BM271,BK271,BI271,BG271,BE271,BC271,BA271,AY271,AW271,AU271,AS271,AQ271,AO271,AM271,AK271,AI271,AG271,AE271,AC271,AA271,Y271,W271,U271,S271,Q271,O271,M271,K271,I271,G271,E271)</f>
        <v>0</v>
      </c>
      <c r="BP271" s="22" t="n">
        <f aca="false">SUM(BN271,BL271,BJ271,BH271,BF271,BD271,BB271,AZ271,AX271,AV271,AT271,AR271,AP271,AN271,AL271,AJ271,AH271,AF271,AD271,AB271,Z271,X271,V271,T271,R271,P271,N271,L271,J271,H271,F271)</f>
        <v>0</v>
      </c>
      <c r="BQ271" s="25" t="n">
        <f aca="false">D271+BP271-BO271</f>
        <v>0</v>
      </c>
    </row>
    <row r="272" customFormat="false" ht="18.75" hidden="false" customHeight="false" outlineLevel="0" collapsed="false">
      <c r="A272" s="27" t="n">
        <v>267</v>
      </c>
      <c r="B272" s="4" t="s">
        <v>178</v>
      </c>
      <c r="C272" s="28" t="s">
        <v>311</v>
      </c>
      <c r="D272" s="18" t="n">
        <f aca="false">2021年7月!BQ272</f>
        <v>0</v>
      </c>
      <c r="E272" s="23"/>
      <c r="F272" s="24"/>
      <c r="G272" s="23"/>
      <c r="H272" s="24"/>
      <c r="I272" s="23"/>
      <c r="J272" s="24"/>
      <c r="K272" s="23"/>
      <c r="L272" s="24"/>
      <c r="M272" s="23"/>
      <c r="N272" s="24"/>
      <c r="O272" s="30"/>
      <c r="P272" s="24"/>
      <c r="Q272" s="23"/>
      <c r="R272" s="24"/>
      <c r="S272" s="23"/>
      <c r="T272" s="24"/>
      <c r="U272" s="23"/>
      <c r="V272" s="24"/>
      <c r="W272" s="23"/>
      <c r="X272" s="24"/>
      <c r="Y272" s="23"/>
      <c r="Z272" s="24"/>
      <c r="AA272" s="23"/>
      <c r="AB272" s="24"/>
      <c r="AC272" s="23"/>
      <c r="AD272" s="24"/>
      <c r="AE272" s="23"/>
      <c r="AF272" s="24"/>
      <c r="AG272" s="23"/>
      <c r="AH272" s="24"/>
      <c r="AI272" s="23"/>
      <c r="AJ272" s="24"/>
      <c r="AK272" s="23"/>
      <c r="AL272" s="24"/>
      <c r="AM272" s="23"/>
      <c r="AN272" s="24"/>
      <c r="AO272" s="23"/>
      <c r="AP272" s="24"/>
      <c r="AQ272" s="23"/>
      <c r="AR272" s="24"/>
      <c r="AS272" s="23"/>
      <c r="AT272" s="24"/>
      <c r="AU272" s="23"/>
      <c r="AV272" s="24"/>
      <c r="AW272" s="23"/>
      <c r="AX272" s="24"/>
      <c r="AY272" s="23"/>
      <c r="AZ272" s="24"/>
      <c r="BA272" s="23"/>
      <c r="BB272" s="24"/>
      <c r="BC272" s="23"/>
      <c r="BD272" s="24"/>
      <c r="BE272" s="23"/>
      <c r="BF272" s="24"/>
      <c r="BG272" s="23"/>
      <c r="BH272" s="24"/>
      <c r="BI272" s="23"/>
      <c r="BJ272" s="24"/>
      <c r="BK272" s="23"/>
      <c r="BL272" s="24"/>
      <c r="BM272" s="23"/>
      <c r="BN272" s="24"/>
      <c r="BO272" s="23" t="n">
        <f aca="false">SUM(BM272,BK272,BI272,BG272,BE272,BC272,BA272,AY272,AW272,AU272,AS272,AQ272,AO272,AM272,AK272,AI272,AG272,AE272,AC272,AA272,Y272,W272,U272,S272,Q272,O272,M272,K272,I272,G272,E272)</f>
        <v>0</v>
      </c>
      <c r="BP272" s="22" t="n">
        <f aca="false">SUM(BN272,BL272,BJ272,BH272,BF272,BD272,BB272,AZ272,AX272,AV272,AT272,AR272,AP272,AN272,AL272,AJ272,AH272,AF272,AD272,AB272,Z272,X272,V272,T272,R272,P272,N272,L272,J272,H272,F272)</f>
        <v>0</v>
      </c>
      <c r="BQ272" s="25" t="n">
        <f aca="false">D272+BP272-BO272</f>
        <v>0</v>
      </c>
    </row>
    <row r="273" customFormat="false" ht="18.75" hidden="false" customHeight="false" outlineLevel="0" collapsed="false">
      <c r="A273" s="27" t="n">
        <v>268</v>
      </c>
      <c r="B273" s="4" t="s">
        <v>178</v>
      </c>
      <c r="C273" s="28" t="s">
        <v>312</v>
      </c>
      <c r="D273" s="18" t="n">
        <f aca="false">2021年7月!BQ273</f>
        <v>0</v>
      </c>
      <c r="E273" s="23"/>
      <c r="F273" s="24"/>
      <c r="G273" s="23"/>
      <c r="H273" s="24"/>
      <c r="I273" s="23"/>
      <c r="J273" s="24"/>
      <c r="K273" s="23"/>
      <c r="L273" s="24"/>
      <c r="M273" s="23"/>
      <c r="N273" s="24"/>
      <c r="O273" s="30"/>
      <c r="P273" s="24"/>
      <c r="Q273" s="23"/>
      <c r="R273" s="24"/>
      <c r="S273" s="23"/>
      <c r="T273" s="24"/>
      <c r="U273" s="23"/>
      <c r="V273" s="24"/>
      <c r="W273" s="23"/>
      <c r="X273" s="24"/>
      <c r="Y273" s="23"/>
      <c r="Z273" s="24"/>
      <c r="AA273" s="23"/>
      <c r="AB273" s="24"/>
      <c r="AC273" s="23"/>
      <c r="AD273" s="24"/>
      <c r="AE273" s="23"/>
      <c r="AF273" s="24"/>
      <c r="AG273" s="23"/>
      <c r="AH273" s="24"/>
      <c r="AI273" s="23"/>
      <c r="AJ273" s="24"/>
      <c r="AK273" s="23"/>
      <c r="AL273" s="24"/>
      <c r="AM273" s="23"/>
      <c r="AN273" s="24"/>
      <c r="AO273" s="23"/>
      <c r="AP273" s="24"/>
      <c r="AQ273" s="23"/>
      <c r="AR273" s="24"/>
      <c r="AS273" s="23"/>
      <c r="AT273" s="24"/>
      <c r="AU273" s="23"/>
      <c r="AV273" s="24"/>
      <c r="AW273" s="23"/>
      <c r="AX273" s="24"/>
      <c r="AY273" s="23"/>
      <c r="AZ273" s="24"/>
      <c r="BA273" s="23"/>
      <c r="BB273" s="24"/>
      <c r="BC273" s="23"/>
      <c r="BD273" s="24"/>
      <c r="BE273" s="23"/>
      <c r="BF273" s="24"/>
      <c r="BG273" s="23"/>
      <c r="BH273" s="24"/>
      <c r="BI273" s="23"/>
      <c r="BJ273" s="24"/>
      <c r="BK273" s="23"/>
      <c r="BL273" s="24"/>
      <c r="BM273" s="23"/>
      <c r="BN273" s="24"/>
      <c r="BO273" s="23" t="n">
        <f aca="false">SUM(BM273,BK273,BI273,BG273,BE273,BC273,BA273,AY273,AW273,AU273,AS273,AQ273,AO273,AM273,AK273,AI273,AG273,AE273,AC273,AA273,Y273,W273,U273,S273,Q273,O273,M273,K273,I273,G273,E273)</f>
        <v>0</v>
      </c>
      <c r="BP273" s="22" t="n">
        <f aca="false">SUM(BN273,BL273,BJ273,BH273,BF273,BD273,BB273,AZ273,AX273,AV273,AT273,AR273,AP273,AN273,AL273,AJ273,AH273,AF273,AD273,AB273,Z273,X273,V273,T273,R273,P273,N273,L273,J273,H273,F273)</f>
        <v>0</v>
      </c>
      <c r="BQ273" s="25" t="n">
        <f aca="false">D273+BP273-BO273</f>
        <v>0</v>
      </c>
    </row>
    <row r="274" customFormat="false" ht="18.75" hidden="false" customHeight="false" outlineLevel="0" collapsed="false">
      <c r="A274" s="27" t="n">
        <v>269</v>
      </c>
      <c r="B274" s="4" t="s">
        <v>178</v>
      </c>
      <c r="C274" s="28" t="s">
        <v>313</v>
      </c>
      <c r="D274" s="18" t="n">
        <f aca="false">2021年7月!BQ274</f>
        <v>0</v>
      </c>
      <c r="E274" s="23"/>
      <c r="F274" s="24"/>
      <c r="G274" s="23"/>
      <c r="H274" s="24"/>
      <c r="I274" s="23"/>
      <c r="J274" s="24"/>
      <c r="K274" s="23"/>
      <c r="L274" s="24"/>
      <c r="M274" s="23"/>
      <c r="N274" s="24"/>
      <c r="O274" s="30"/>
      <c r="P274" s="24"/>
      <c r="Q274" s="23"/>
      <c r="R274" s="24"/>
      <c r="S274" s="23"/>
      <c r="T274" s="24"/>
      <c r="U274" s="23"/>
      <c r="V274" s="24"/>
      <c r="W274" s="23"/>
      <c r="X274" s="24"/>
      <c r="Y274" s="23"/>
      <c r="Z274" s="24"/>
      <c r="AA274" s="23"/>
      <c r="AB274" s="24"/>
      <c r="AC274" s="23"/>
      <c r="AD274" s="24"/>
      <c r="AE274" s="23"/>
      <c r="AF274" s="24"/>
      <c r="AG274" s="23"/>
      <c r="AH274" s="24"/>
      <c r="AI274" s="23"/>
      <c r="AJ274" s="24"/>
      <c r="AK274" s="23"/>
      <c r="AL274" s="24"/>
      <c r="AM274" s="23"/>
      <c r="AN274" s="24"/>
      <c r="AO274" s="23"/>
      <c r="AP274" s="24"/>
      <c r="AQ274" s="23"/>
      <c r="AR274" s="24"/>
      <c r="AS274" s="23"/>
      <c r="AT274" s="24"/>
      <c r="AU274" s="23"/>
      <c r="AV274" s="24"/>
      <c r="AW274" s="23"/>
      <c r="AX274" s="24"/>
      <c r="AY274" s="23"/>
      <c r="AZ274" s="24"/>
      <c r="BA274" s="23"/>
      <c r="BB274" s="24"/>
      <c r="BC274" s="23"/>
      <c r="BD274" s="24"/>
      <c r="BE274" s="23"/>
      <c r="BF274" s="24"/>
      <c r="BG274" s="23"/>
      <c r="BH274" s="24"/>
      <c r="BI274" s="23"/>
      <c r="BJ274" s="24"/>
      <c r="BK274" s="23"/>
      <c r="BL274" s="24"/>
      <c r="BM274" s="23"/>
      <c r="BN274" s="24"/>
      <c r="BO274" s="23" t="n">
        <f aca="false">SUM(BM274,BK274,BI274,BG274,BE274,BC274,BA274,AY274,AW274,AU274,AS274,AQ274,AO274,AM274,AK274,AI274,AG274,AE274,AC274,AA274,Y274,W274,U274,S274,Q274,O274,M274,K274,I274,G274,E274)</f>
        <v>0</v>
      </c>
      <c r="BP274" s="22" t="n">
        <f aca="false">SUM(BN274,BL274,BJ274,BH274,BF274,BD274,BB274,AZ274,AX274,AV274,AT274,AR274,AP274,AN274,AL274,AJ274,AH274,AF274,AD274,AB274,Z274,X274,V274,T274,R274,P274,N274,L274,J274,H274,F274)</f>
        <v>0</v>
      </c>
      <c r="BQ274" s="25" t="n">
        <f aca="false">D274+BP274-BO274</f>
        <v>0</v>
      </c>
    </row>
    <row r="275" customFormat="false" ht="18.75" hidden="false" customHeight="false" outlineLevel="0" collapsed="false">
      <c r="A275" s="27" t="n">
        <v>270</v>
      </c>
      <c r="B275" s="4" t="s">
        <v>178</v>
      </c>
      <c r="C275" s="28" t="s">
        <v>314</v>
      </c>
      <c r="D275" s="18" t="n">
        <f aca="false">2021年7月!BQ275</f>
        <v>0</v>
      </c>
      <c r="E275" s="23"/>
      <c r="F275" s="24"/>
      <c r="G275" s="23"/>
      <c r="H275" s="24"/>
      <c r="I275" s="23"/>
      <c r="J275" s="24"/>
      <c r="K275" s="23"/>
      <c r="L275" s="24"/>
      <c r="M275" s="23"/>
      <c r="N275" s="24"/>
      <c r="O275" s="30"/>
      <c r="P275" s="24"/>
      <c r="Q275" s="23"/>
      <c r="R275" s="24"/>
      <c r="S275" s="23"/>
      <c r="T275" s="24"/>
      <c r="U275" s="23"/>
      <c r="V275" s="24"/>
      <c r="W275" s="23"/>
      <c r="X275" s="24"/>
      <c r="Y275" s="23"/>
      <c r="Z275" s="24"/>
      <c r="AA275" s="23"/>
      <c r="AB275" s="24"/>
      <c r="AC275" s="23"/>
      <c r="AD275" s="24"/>
      <c r="AE275" s="23"/>
      <c r="AF275" s="24"/>
      <c r="AG275" s="23"/>
      <c r="AH275" s="24"/>
      <c r="AI275" s="23"/>
      <c r="AJ275" s="24"/>
      <c r="AK275" s="23"/>
      <c r="AL275" s="24"/>
      <c r="AM275" s="23"/>
      <c r="AN275" s="24"/>
      <c r="AO275" s="23"/>
      <c r="AP275" s="24"/>
      <c r="AQ275" s="23"/>
      <c r="AR275" s="24"/>
      <c r="AS275" s="23"/>
      <c r="AT275" s="24"/>
      <c r="AU275" s="23"/>
      <c r="AV275" s="24"/>
      <c r="AW275" s="23"/>
      <c r="AX275" s="24"/>
      <c r="AY275" s="23"/>
      <c r="AZ275" s="24"/>
      <c r="BA275" s="23"/>
      <c r="BB275" s="24"/>
      <c r="BC275" s="23"/>
      <c r="BD275" s="24"/>
      <c r="BE275" s="23"/>
      <c r="BF275" s="24"/>
      <c r="BG275" s="23"/>
      <c r="BH275" s="24"/>
      <c r="BI275" s="23"/>
      <c r="BJ275" s="24"/>
      <c r="BK275" s="23"/>
      <c r="BL275" s="24"/>
      <c r="BM275" s="23"/>
      <c r="BN275" s="24"/>
      <c r="BO275" s="23" t="n">
        <f aca="false">SUM(BM275,BK275,BI275,BG275,BE275,BC275,BA275,AY275,AW275,AU275,AS275,AQ275,AO275,AM275,AK275,AI275,AG275,AE275,AC275,AA275,Y275,W275,U275,S275,Q275,O275,M275,K275,I275,G275,E275)</f>
        <v>0</v>
      </c>
      <c r="BP275" s="22" t="n">
        <f aca="false">SUM(BN275,BL275,BJ275,BH275,BF275,BD275,BB275,AZ275,AX275,AV275,AT275,AR275,AP275,AN275,AL275,AJ275,AH275,AF275,AD275,AB275,Z275,X275,V275,T275,R275,P275,N275,L275,J275,H275,F275)</f>
        <v>0</v>
      </c>
      <c r="BQ275" s="25" t="n">
        <f aca="false">D275+BP275-BO275</f>
        <v>0</v>
      </c>
    </row>
    <row r="276" customFormat="false" ht="18.75" hidden="false" customHeight="false" outlineLevel="0" collapsed="false">
      <c r="A276" s="27" t="n">
        <v>271</v>
      </c>
      <c r="B276" s="4" t="s">
        <v>178</v>
      </c>
      <c r="C276" s="28" t="s">
        <v>315</v>
      </c>
      <c r="D276" s="18" t="n">
        <f aca="false">2021年7月!BQ276</f>
        <v>0</v>
      </c>
      <c r="E276" s="23"/>
      <c r="F276" s="24"/>
      <c r="G276" s="23"/>
      <c r="H276" s="24"/>
      <c r="I276" s="23"/>
      <c r="J276" s="24"/>
      <c r="K276" s="23"/>
      <c r="L276" s="24"/>
      <c r="M276" s="23"/>
      <c r="N276" s="24"/>
      <c r="O276" s="30"/>
      <c r="P276" s="24"/>
      <c r="Q276" s="23"/>
      <c r="R276" s="24"/>
      <c r="S276" s="23"/>
      <c r="T276" s="24"/>
      <c r="U276" s="23"/>
      <c r="V276" s="24"/>
      <c r="W276" s="23"/>
      <c r="X276" s="24"/>
      <c r="Y276" s="23"/>
      <c r="Z276" s="24"/>
      <c r="AA276" s="23"/>
      <c r="AB276" s="24"/>
      <c r="AC276" s="23"/>
      <c r="AD276" s="24"/>
      <c r="AE276" s="23"/>
      <c r="AF276" s="24"/>
      <c r="AG276" s="23"/>
      <c r="AH276" s="24"/>
      <c r="AI276" s="23"/>
      <c r="AJ276" s="24"/>
      <c r="AK276" s="23"/>
      <c r="AL276" s="24"/>
      <c r="AM276" s="23"/>
      <c r="AN276" s="24"/>
      <c r="AO276" s="23"/>
      <c r="AP276" s="24"/>
      <c r="AQ276" s="23"/>
      <c r="AR276" s="24"/>
      <c r="AS276" s="23"/>
      <c r="AT276" s="24"/>
      <c r="AU276" s="23"/>
      <c r="AV276" s="24"/>
      <c r="AW276" s="23"/>
      <c r="AX276" s="24"/>
      <c r="AY276" s="23"/>
      <c r="AZ276" s="24"/>
      <c r="BA276" s="23"/>
      <c r="BB276" s="24"/>
      <c r="BC276" s="23"/>
      <c r="BD276" s="24"/>
      <c r="BE276" s="23"/>
      <c r="BF276" s="24"/>
      <c r="BG276" s="23"/>
      <c r="BH276" s="24"/>
      <c r="BI276" s="23"/>
      <c r="BJ276" s="24"/>
      <c r="BK276" s="23"/>
      <c r="BL276" s="24"/>
      <c r="BM276" s="23"/>
      <c r="BN276" s="24"/>
      <c r="BO276" s="23" t="n">
        <f aca="false">SUM(BM276,BK276,BI276,BG276,BE276,BC276,BA276,AY276,AW276,AU276,AS276,AQ276,AO276,AM276,AK276,AI276,AG276,AE276,AC276,AA276,Y276,W276,U276,S276,Q276,O276,M276,K276,I276,G276,E276)</f>
        <v>0</v>
      </c>
      <c r="BP276" s="22" t="n">
        <f aca="false">SUM(BN276,BL276,BJ276,BH276,BF276,BD276,BB276,AZ276,AX276,AV276,AT276,AR276,AP276,AN276,AL276,AJ276,AH276,AF276,AD276,AB276,Z276,X276,V276,T276,R276,P276,N276,L276,J276,H276,F276)</f>
        <v>0</v>
      </c>
      <c r="BQ276" s="25" t="n">
        <f aca="false">D276+BP276-BO276</f>
        <v>0</v>
      </c>
    </row>
    <row r="277" customFormat="false" ht="18.75" hidden="false" customHeight="false" outlineLevel="0" collapsed="false">
      <c r="A277" s="27" t="n">
        <v>272</v>
      </c>
      <c r="B277" s="4" t="s">
        <v>178</v>
      </c>
      <c r="C277" s="28" t="s">
        <v>316</v>
      </c>
      <c r="D277" s="18" t="n">
        <f aca="false">2021年7月!BQ277</f>
        <v>0</v>
      </c>
      <c r="E277" s="23"/>
      <c r="F277" s="24"/>
      <c r="G277" s="23"/>
      <c r="H277" s="24"/>
      <c r="I277" s="23"/>
      <c r="J277" s="24"/>
      <c r="K277" s="23"/>
      <c r="L277" s="24"/>
      <c r="M277" s="23"/>
      <c r="N277" s="24"/>
      <c r="O277" s="30"/>
      <c r="P277" s="24"/>
      <c r="Q277" s="23"/>
      <c r="R277" s="24"/>
      <c r="S277" s="23"/>
      <c r="T277" s="24"/>
      <c r="U277" s="23"/>
      <c r="V277" s="24"/>
      <c r="W277" s="23"/>
      <c r="X277" s="24"/>
      <c r="Y277" s="23"/>
      <c r="Z277" s="24"/>
      <c r="AA277" s="23"/>
      <c r="AB277" s="24"/>
      <c r="AC277" s="23"/>
      <c r="AD277" s="24"/>
      <c r="AE277" s="23"/>
      <c r="AF277" s="24"/>
      <c r="AG277" s="23"/>
      <c r="AH277" s="24"/>
      <c r="AI277" s="23"/>
      <c r="AJ277" s="24"/>
      <c r="AK277" s="23"/>
      <c r="AL277" s="24"/>
      <c r="AM277" s="23"/>
      <c r="AN277" s="24"/>
      <c r="AO277" s="23"/>
      <c r="AP277" s="24"/>
      <c r="AQ277" s="23"/>
      <c r="AR277" s="24"/>
      <c r="AS277" s="23"/>
      <c r="AT277" s="24"/>
      <c r="AU277" s="23"/>
      <c r="AV277" s="24"/>
      <c r="AW277" s="23"/>
      <c r="AX277" s="24"/>
      <c r="AY277" s="23"/>
      <c r="AZ277" s="24"/>
      <c r="BA277" s="23"/>
      <c r="BB277" s="24"/>
      <c r="BC277" s="23"/>
      <c r="BD277" s="24"/>
      <c r="BE277" s="23"/>
      <c r="BF277" s="24"/>
      <c r="BG277" s="23"/>
      <c r="BH277" s="24"/>
      <c r="BI277" s="23"/>
      <c r="BJ277" s="24"/>
      <c r="BK277" s="23"/>
      <c r="BL277" s="24"/>
      <c r="BM277" s="23"/>
      <c r="BN277" s="24"/>
      <c r="BO277" s="23" t="n">
        <f aca="false">SUM(BM277,BK277,BI277,BG277,BE277,BC277,BA277,AY277,AW277,AU277,AS277,AQ277,AO277,AM277,AK277,AI277,AG277,AE277,AC277,AA277,Y277,W277,U277,S277,Q277,O277,M277,K277,I277,G277,E277)</f>
        <v>0</v>
      </c>
      <c r="BP277" s="22" t="n">
        <f aca="false">SUM(BN277,BL277,BJ277,BH277,BF277,BD277,BB277,AZ277,AX277,AV277,AT277,AR277,AP277,AN277,AL277,AJ277,AH277,AF277,AD277,AB277,Z277,X277,V277,T277,R277,P277,N277,L277,J277,H277,F277)</f>
        <v>0</v>
      </c>
      <c r="BQ277" s="25" t="n">
        <f aca="false">D277+BP277-BO277</f>
        <v>0</v>
      </c>
    </row>
    <row r="278" customFormat="false" ht="18.75" hidden="false" customHeight="false" outlineLevel="0" collapsed="false">
      <c r="A278" s="27" t="n">
        <v>273</v>
      </c>
      <c r="B278" s="4" t="s">
        <v>178</v>
      </c>
      <c r="C278" s="28" t="s">
        <v>317</v>
      </c>
      <c r="D278" s="18" t="n">
        <f aca="false">2021年7月!BQ278</f>
        <v>0</v>
      </c>
      <c r="E278" s="23"/>
      <c r="F278" s="24"/>
      <c r="G278" s="23"/>
      <c r="H278" s="24"/>
      <c r="I278" s="23"/>
      <c r="J278" s="24"/>
      <c r="K278" s="23"/>
      <c r="L278" s="24"/>
      <c r="M278" s="23"/>
      <c r="N278" s="24"/>
      <c r="O278" s="30"/>
      <c r="P278" s="24"/>
      <c r="Q278" s="23"/>
      <c r="R278" s="24"/>
      <c r="S278" s="23"/>
      <c r="T278" s="24"/>
      <c r="U278" s="23"/>
      <c r="V278" s="24"/>
      <c r="W278" s="23"/>
      <c r="X278" s="24"/>
      <c r="Y278" s="23"/>
      <c r="Z278" s="24"/>
      <c r="AA278" s="23"/>
      <c r="AB278" s="24"/>
      <c r="AC278" s="23"/>
      <c r="AD278" s="24"/>
      <c r="AE278" s="23"/>
      <c r="AF278" s="24"/>
      <c r="AG278" s="23"/>
      <c r="AH278" s="24"/>
      <c r="AI278" s="23"/>
      <c r="AJ278" s="24" t="n">
        <v>3</v>
      </c>
      <c r="AK278" s="23"/>
      <c r="AL278" s="24"/>
      <c r="AM278" s="23"/>
      <c r="AN278" s="24"/>
      <c r="AO278" s="23"/>
      <c r="AP278" s="24"/>
      <c r="AQ278" s="23"/>
      <c r="AR278" s="24"/>
      <c r="AS278" s="23"/>
      <c r="AT278" s="24"/>
      <c r="AU278" s="23"/>
      <c r="AV278" s="24"/>
      <c r="AW278" s="23"/>
      <c r="AX278" s="24"/>
      <c r="AY278" s="23"/>
      <c r="AZ278" s="24"/>
      <c r="BA278" s="23"/>
      <c r="BB278" s="24"/>
      <c r="BC278" s="23"/>
      <c r="BD278" s="24"/>
      <c r="BE278" s="23"/>
      <c r="BF278" s="24"/>
      <c r="BG278" s="23"/>
      <c r="BH278" s="24"/>
      <c r="BI278" s="23"/>
      <c r="BJ278" s="24"/>
      <c r="BK278" s="23"/>
      <c r="BL278" s="24"/>
      <c r="BM278" s="23"/>
      <c r="BN278" s="24"/>
      <c r="BO278" s="23" t="n">
        <f aca="false">SUM(BM278,BK278,BI278,BG278,BE278,BC278,BA278,AY278,AW278,AU278,AS278,AQ278,AO278,AM278,AK278,AI278,AG278,AE278,AC278,AA278,Y278,W278,U278,S278,Q278,O278,M278,K278,I278,G278,E278)</f>
        <v>0</v>
      </c>
      <c r="BP278" s="22" t="n">
        <f aca="false">SUM(BN278,BL278,BJ278,BH278,BF278,BD278,BB278,AZ278,AX278,AV278,AT278,AR278,AP278,AN278,AL278,AJ278,AH278,AF278,AD278,AB278,Z278,X278,V278,T278,R278,P278,N278,L278,J278,H278,F278)</f>
        <v>3</v>
      </c>
      <c r="BQ278" s="25" t="n">
        <f aca="false">D278+BP278-BO278</f>
        <v>3</v>
      </c>
    </row>
    <row r="279" customFormat="false" ht="18.75" hidden="false" customHeight="false" outlineLevel="0" collapsed="false">
      <c r="A279" s="27" t="n">
        <v>274</v>
      </c>
      <c r="B279" s="4" t="s">
        <v>178</v>
      </c>
      <c r="C279" s="28" t="s">
        <v>318</v>
      </c>
      <c r="D279" s="18" t="n">
        <f aca="false">2021年7月!BQ279</f>
        <v>0</v>
      </c>
      <c r="E279" s="23"/>
      <c r="F279" s="24"/>
      <c r="G279" s="23"/>
      <c r="H279" s="24"/>
      <c r="I279" s="23"/>
      <c r="J279" s="24"/>
      <c r="K279" s="23"/>
      <c r="L279" s="24"/>
      <c r="M279" s="23"/>
      <c r="N279" s="24"/>
      <c r="O279" s="30"/>
      <c r="P279" s="24"/>
      <c r="Q279" s="23"/>
      <c r="R279" s="24"/>
      <c r="S279" s="23"/>
      <c r="T279" s="24"/>
      <c r="U279" s="23"/>
      <c r="V279" s="24"/>
      <c r="W279" s="23"/>
      <c r="X279" s="24"/>
      <c r="Y279" s="23"/>
      <c r="Z279" s="24"/>
      <c r="AA279" s="23"/>
      <c r="AB279" s="24"/>
      <c r="AC279" s="23"/>
      <c r="AD279" s="24"/>
      <c r="AE279" s="23"/>
      <c r="AF279" s="24"/>
      <c r="AG279" s="23"/>
      <c r="AH279" s="24"/>
      <c r="AI279" s="23"/>
      <c r="AJ279" s="24"/>
      <c r="AK279" s="23"/>
      <c r="AL279" s="24"/>
      <c r="AM279" s="23"/>
      <c r="AN279" s="24"/>
      <c r="AO279" s="23"/>
      <c r="AP279" s="24"/>
      <c r="AQ279" s="23"/>
      <c r="AR279" s="24"/>
      <c r="AS279" s="23"/>
      <c r="AT279" s="24"/>
      <c r="AU279" s="23"/>
      <c r="AV279" s="24"/>
      <c r="AW279" s="23"/>
      <c r="AX279" s="24"/>
      <c r="AY279" s="23"/>
      <c r="AZ279" s="24"/>
      <c r="BA279" s="23"/>
      <c r="BB279" s="24"/>
      <c r="BC279" s="23"/>
      <c r="BD279" s="24"/>
      <c r="BE279" s="23"/>
      <c r="BF279" s="24"/>
      <c r="BG279" s="23"/>
      <c r="BH279" s="24"/>
      <c r="BI279" s="23"/>
      <c r="BJ279" s="24"/>
      <c r="BK279" s="23"/>
      <c r="BL279" s="24"/>
      <c r="BM279" s="23"/>
      <c r="BN279" s="24"/>
      <c r="BO279" s="23" t="n">
        <f aca="false">SUM(BM279,BK279,BI279,BG279,BE279,BC279,BA279,AY279,AW279,AU279,AS279,AQ279,AO279,AM279,AK279,AI279,AG279,AE279,AC279,AA279,Y279,W279,U279,S279,Q279,O279,M279,K279,I279,G279,E279)</f>
        <v>0</v>
      </c>
      <c r="BP279" s="22" t="n">
        <f aca="false">SUM(BN279,BL279,BJ279,BH279,BF279,BD279,BB279,AZ279,AX279,AV279,AT279,AR279,AP279,AN279,AL279,AJ279,AH279,AF279,AD279,AB279,Z279,X279,V279,T279,R279,P279,N279,L279,J279,H279,F279)</f>
        <v>0</v>
      </c>
      <c r="BQ279" s="25" t="n">
        <f aca="false">D279+BP279-BO279</f>
        <v>0</v>
      </c>
    </row>
    <row r="280" customFormat="false" ht="18.75" hidden="false" customHeight="false" outlineLevel="0" collapsed="false">
      <c r="A280" s="27" t="n">
        <v>275</v>
      </c>
      <c r="B280" s="4" t="s">
        <v>178</v>
      </c>
      <c r="C280" s="28" t="s">
        <v>319</v>
      </c>
      <c r="D280" s="18" t="n">
        <f aca="false">2021年7月!BQ280</f>
        <v>0</v>
      </c>
      <c r="E280" s="23"/>
      <c r="F280" s="24"/>
      <c r="G280" s="23"/>
      <c r="H280" s="24"/>
      <c r="I280" s="23"/>
      <c r="J280" s="24"/>
      <c r="K280" s="23"/>
      <c r="L280" s="24"/>
      <c r="M280" s="23"/>
      <c r="N280" s="24"/>
      <c r="O280" s="30"/>
      <c r="P280" s="24"/>
      <c r="Q280" s="23"/>
      <c r="R280" s="24"/>
      <c r="S280" s="23"/>
      <c r="T280" s="24"/>
      <c r="U280" s="23"/>
      <c r="V280" s="24"/>
      <c r="W280" s="23"/>
      <c r="X280" s="24"/>
      <c r="Y280" s="23"/>
      <c r="Z280" s="24"/>
      <c r="AA280" s="23"/>
      <c r="AB280" s="24"/>
      <c r="AC280" s="23"/>
      <c r="AD280" s="24"/>
      <c r="AE280" s="23"/>
      <c r="AF280" s="24"/>
      <c r="AG280" s="23"/>
      <c r="AH280" s="24"/>
      <c r="AI280" s="23"/>
      <c r="AJ280" s="24"/>
      <c r="AK280" s="23"/>
      <c r="AL280" s="24"/>
      <c r="AM280" s="23"/>
      <c r="AN280" s="24"/>
      <c r="AO280" s="23"/>
      <c r="AP280" s="24"/>
      <c r="AQ280" s="23"/>
      <c r="AR280" s="24"/>
      <c r="AS280" s="23"/>
      <c r="AT280" s="24"/>
      <c r="AU280" s="23"/>
      <c r="AV280" s="24"/>
      <c r="AW280" s="23"/>
      <c r="AX280" s="24"/>
      <c r="AY280" s="23"/>
      <c r="AZ280" s="24"/>
      <c r="BA280" s="23"/>
      <c r="BB280" s="24"/>
      <c r="BC280" s="23"/>
      <c r="BD280" s="24"/>
      <c r="BE280" s="23"/>
      <c r="BF280" s="24"/>
      <c r="BG280" s="23"/>
      <c r="BH280" s="24"/>
      <c r="BI280" s="23"/>
      <c r="BJ280" s="24"/>
      <c r="BK280" s="23"/>
      <c r="BL280" s="24"/>
      <c r="BM280" s="23"/>
      <c r="BN280" s="24"/>
      <c r="BO280" s="23" t="n">
        <f aca="false">SUM(BM280,BK280,BI280,BG280,BE280,BC280,BA280,AY280,AW280,AU280,AS280,AQ280,AO280,AM280,AK280,AI280,AG280,AE280,AC280,AA280,Y280,W280,U280,S280,Q280,O280,M280,K280,I280,G280,E280)</f>
        <v>0</v>
      </c>
      <c r="BP280" s="22" t="n">
        <f aca="false">SUM(BN280,BL280,BJ280,BH280,BF280,BD280,BB280,AZ280,AX280,AV280,AT280,AR280,AP280,AN280,AL280,AJ280,AH280,AF280,AD280,AB280,Z280,X280,V280,T280,R280,P280,N280,L280,J280,H280,F280)</f>
        <v>0</v>
      </c>
      <c r="BQ280" s="25" t="n">
        <f aca="false">D280+BP280-BO280</f>
        <v>0</v>
      </c>
    </row>
    <row r="281" customFormat="false" ht="18.75" hidden="false" customHeight="false" outlineLevel="0" collapsed="false">
      <c r="A281" s="27" t="n">
        <v>276</v>
      </c>
      <c r="B281" s="4" t="s">
        <v>178</v>
      </c>
      <c r="C281" s="28" t="s">
        <v>320</v>
      </c>
      <c r="D281" s="18" t="n">
        <f aca="false">2021年7月!BQ281</f>
        <v>0</v>
      </c>
      <c r="E281" s="23"/>
      <c r="F281" s="24"/>
      <c r="G281" s="23"/>
      <c r="H281" s="24"/>
      <c r="I281" s="23"/>
      <c r="J281" s="24"/>
      <c r="K281" s="23"/>
      <c r="L281" s="24"/>
      <c r="M281" s="23"/>
      <c r="N281" s="24"/>
      <c r="O281" s="30"/>
      <c r="P281" s="24"/>
      <c r="Q281" s="23"/>
      <c r="R281" s="24"/>
      <c r="S281" s="23"/>
      <c r="T281" s="24"/>
      <c r="U281" s="23"/>
      <c r="V281" s="24"/>
      <c r="W281" s="23"/>
      <c r="X281" s="24"/>
      <c r="Y281" s="23"/>
      <c r="Z281" s="24"/>
      <c r="AA281" s="23"/>
      <c r="AB281" s="24"/>
      <c r="AC281" s="23"/>
      <c r="AD281" s="24"/>
      <c r="AE281" s="23"/>
      <c r="AF281" s="24"/>
      <c r="AG281" s="23"/>
      <c r="AH281" s="24"/>
      <c r="AI281" s="23"/>
      <c r="AJ281" s="24"/>
      <c r="AK281" s="23"/>
      <c r="AL281" s="24"/>
      <c r="AM281" s="23"/>
      <c r="AN281" s="24"/>
      <c r="AO281" s="23"/>
      <c r="AP281" s="24"/>
      <c r="AQ281" s="23"/>
      <c r="AR281" s="24"/>
      <c r="AS281" s="23"/>
      <c r="AT281" s="24"/>
      <c r="AU281" s="23"/>
      <c r="AV281" s="24"/>
      <c r="AW281" s="23"/>
      <c r="AX281" s="24"/>
      <c r="AY281" s="23"/>
      <c r="AZ281" s="24"/>
      <c r="BA281" s="23"/>
      <c r="BB281" s="24"/>
      <c r="BC281" s="23"/>
      <c r="BD281" s="24"/>
      <c r="BE281" s="23"/>
      <c r="BF281" s="24"/>
      <c r="BG281" s="23"/>
      <c r="BH281" s="24"/>
      <c r="BI281" s="23"/>
      <c r="BJ281" s="24"/>
      <c r="BK281" s="23"/>
      <c r="BL281" s="24"/>
      <c r="BM281" s="23"/>
      <c r="BN281" s="24"/>
      <c r="BO281" s="23" t="n">
        <f aca="false">SUM(BM281,BK281,BI281,BG281,BE281,BC281,BA281,AY281,AW281,AU281,AS281,AQ281,AO281,AM281,AK281,AI281,AG281,AE281,AC281,AA281,Y281,W281,U281,S281,Q281,O281,M281,K281,I281,G281,E281)</f>
        <v>0</v>
      </c>
      <c r="BP281" s="22" t="n">
        <f aca="false">SUM(BN281,BL281,BJ281,BH281,BF281,BD281,BB281,AZ281,AX281,AV281,AT281,AR281,AP281,AN281,AL281,AJ281,AH281,AF281,AD281,AB281,Z281,X281,V281,T281,R281,P281,N281,L281,J281,H281,F281)</f>
        <v>0</v>
      </c>
      <c r="BQ281" s="25" t="n">
        <f aca="false">D281+BP281-BO281</f>
        <v>0</v>
      </c>
    </row>
    <row r="282" customFormat="false" ht="18.75" hidden="false" customHeight="false" outlineLevel="0" collapsed="false">
      <c r="A282" s="27" t="n">
        <v>277</v>
      </c>
      <c r="B282" s="4" t="s">
        <v>178</v>
      </c>
      <c r="C282" s="28" t="s">
        <v>321</v>
      </c>
      <c r="D282" s="18" t="n">
        <f aca="false">2021年7月!BQ282</f>
        <v>0</v>
      </c>
      <c r="E282" s="23"/>
      <c r="F282" s="24"/>
      <c r="G282" s="23"/>
      <c r="H282" s="24"/>
      <c r="I282" s="23"/>
      <c r="J282" s="24"/>
      <c r="K282" s="23"/>
      <c r="L282" s="24"/>
      <c r="M282" s="23"/>
      <c r="N282" s="24"/>
      <c r="O282" s="30"/>
      <c r="P282" s="24"/>
      <c r="Q282" s="23"/>
      <c r="R282" s="24"/>
      <c r="S282" s="23"/>
      <c r="T282" s="24"/>
      <c r="U282" s="23"/>
      <c r="V282" s="24"/>
      <c r="W282" s="23"/>
      <c r="X282" s="24"/>
      <c r="Y282" s="23"/>
      <c r="Z282" s="24"/>
      <c r="AA282" s="23"/>
      <c r="AB282" s="24"/>
      <c r="AC282" s="23"/>
      <c r="AD282" s="24"/>
      <c r="AE282" s="23"/>
      <c r="AF282" s="24"/>
      <c r="AG282" s="23"/>
      <c r="AH282" s="24"/>
      <c r="AI282" s="23"/>
      <c r="AJ282" s="24"/>
      <c r="AK282" s="23"/>
      <c r="AL282" s="24"/>
      <c r="AM282" s="23"/>
      <c r="AN282" s="24"/>
      <c r="AO282" s="23"/>
      <c r="AP282" s="24"/>
      <c r="AQ282" s="23"/>
      <c r="AR282" s="24"/>
      <c r="AS282" s="23"/>
      <c r="AT282" s="24"/>
      <c r="AU282" s="23"/>
      <c r="AV282" s="24"/>
      <c r="AW282" s="23"/>
      <c r="AX282" s="24"/>
      <c r="AY282" s="23"/>
      <c r="AZ282" s="24"/>
      <c r="BA282" s="23"/>
      <c r="BB282" s="24"/>
      <c r="BC282" s="23"/>
      <c r="BD282" s="24"/>
      <c r="BE282" s="23"/>
      <c r="BF282" s="24"/>
      <c r="BG282" s="23"/>
      <c r="BH282" s="24"/>
      <c r="BI282" s="23"/>
      <c r="BJ282" s="24"/>
      <c r="BK282" s="23"/>
      <c r="BL282" s="24"/>
      <c r="BM282" s="23"/>
      <c r="BN282" s="24"/>
      <c r="BO282" s="23" t="n">
        <f aca="false">SUM(BM282,BK282,BI282,BG282,BE282,BC282,BA282,AY282,AW282,AU282,AS282,AQ282,AO282,AM282,AK282,AI282,AG282,AE282,AC282,AA282,Y282,W282,U282,S282,Q282,O282,M282,K282,I282,G282,E282)</f>
        <v>0</v>
      </c>
      <c r="BP282" s="22" t="n">
        <f aca="false">SUM(BN282,BL282,BJ282,BH282,BF282,BD282,BB282,AZ282,AX282,AV282,AT282,AR282,AP282,AN282,AL282,AJ282,AH282,AF282,AD282,AB282,Z282,X282,V282,T282,R282,P282,N282,L282,J282,H282,F282)</f>
        <v>0</v>
      </c>
      <c r="BQ282" s="25" t="n">
        <f aca="false">D282+BP282-BO282</f>
        <v>0</v>
      </c>
    </row>
    <row r="283" customFormat="false" ht="18.75" hidden="false" customHeight="false" outlineLevel="0" collapsed="false">
      <c r="A283" s="27" t="n">
        <v>278</v>
      </c>
      <c r="B283" s="4" t="s">
        <v>178</v>
      </c>
      <c r="C283" s="28" t="s">
        <v>322</v>
      </c>
      <c r="D283" s="18" t="n">
        <f aca="false">2021年7月!BQ283</f>
        <v>0</v>
      </c>
      <c r="E283" s="23"/>
      <c r="F283" s="24"/>
      <c r="G283" s="23"/>
      <c r="H283" s="24"/>
      <c r="I283" s="23"/>
      <c r="J283" s="24"/>
      <c r="K283" s="23"/>
      <c r="L283" s="24"/>
      <c r="M283" s="23"/>
      <c r="N283" s="24"/>
      <c r="O283" s="30"/>
      <c r="P283" s="24"/>
      <c r="Q283" s="23"/>
      <c r="R283" s="24"/>
      <c r="S283" s="23"/>
      <c r="T283" s="24"/>
      <c r="U283" s="23"/>
      <c r="V283" s="24"/>
      <c r="W283" s="23"/>
      <c r="X283" s="24"/>
      <c r="Y283" s="23"/>
      <c r="Z283" s="24"/>
      <c r="AA283" s="23"/>
      <c r="AB283" s="24"/>
      <c r="AC283" s="23"/>
      <c r="AD283" s="24"/>
      <c r="AE283" s="23"/>
      <c r="AF283" s="24"/>
      <c r="AG283" s="23"/>
      <c r="AH283" s="24"/>
      <c r="AI283" s="23"/>
      <c r="AJ283" s="24"/>
      <c r="AK283" s="23"/>
      <c r="AL283" s="24"/>
      <c r="AM283" s="23"/>
      <c r="AN283" s="24"/>
      <c r="AO283" s="23"/>
      <c r="AP283" s="24"/>
      <c r="AQ283" s="23"/>
      <c r="AR283" s="24"/>
      <c r="AS283" s="23"/>
      <c r="AT283" s="24"/>
      <c r="AU283" s="23"/>
      <c r="AV283" s="24"/>
      <c r="AW283" s="23"/>
      <c r="AX283" s="24"/>
      <c r="AY283" s="23"/>
      <c r="AZ283" s="24"/>
      <c r="BA283" s="23"/>
      <c r="BB283" s="24"/>
      <c r="BC283" s="23"/>
      <c r="BD283" s="24"/>
      <c r="BE283" s="23"/>
      <c r="BF283" s="24"/>
      <c r="BG283" s="23"/>
      <c r="BH283" s="24"/>
      <c r="BI283" s="23"/>
      <c r="BJ283" s="24"/>
      <c r="BK283" s="23"/>
      <c r="BL283" s="24"/>
      <c r="BM283" s="23"/>
      <c r="BN283" s="24"/>
      <c r="BO283" s="23" t="n">
        <f aca="false">SUM(BM283,BK283,BI283,BG283,BE283,BC283,BA283,AY283,AW283,AU283,AS283,AQ283,AO283,AM283,AK283,AI283,AG283,AE283,AC283,AA283,Y283,W283,U283,S283,Q283,O283,M283,K283,I283,G283,E283)</f>
        <v>0</v>
      </c>
      <c r="BP283" s="22" t="n">
        <f aca="false">SUM(BN283,BL283,BJ283,BH283,BF283,BD283,BB283,AZ283,AX283,AV283,AT283,AR283,AP283,AN283,AL283,AJ283,AH283,AF283,AD283,AB283,Z283,X283,V283,T283,R283,P283,N283,L283,J283,H283,F283)</f>
        <v>0</v>
      </c>
      <c r="BQ283" s="25" t="n">
        <f aca="false">D283+BP283-BO283</f>
        <v>0</v>
      </c>
    </row>
    <row r="284" customFormat="false" ht="18.75" hidden="false" customHeight="false" outlineLevel="0" collapsed="false">
      <c r="A284" s="27" t="n">
        <v>279</v>
      </c>
      <c r="B284" s="4" t="s">
        <v>178</v>
      </c>
      <c r="C284" s="28" t="s">
        <v>323</v>
      </c>
      <c r="D284" s="18" t="n">
        <f aca="false">2021年7月!BQ284</f>
        <v>0</v>
      </c>
      <c r="E284" s="23"/>
      <c r="F284" s="24"/>
      <c r="G284" s="23"/>
      <c r="H284" s="24"/>
      <c r="I284" s="23"/>
      <c r="J284" s="24"/>
      <c r="K284" s="23"/>
      <c r="L284" s="24"/>
      <c r="M284" s="23"/>
      <c r="N284" s="24"/>
      <c r="O284" s="30"/>
      <c r="P284" s="24"/>
      <c r="Q284" s="23"/>
      <c r="R284" s="24"/>
      <c r="S284" s="23"/>
      <c r="T284" s="24"/>
      <c r="U284" s="23"/>
      <c r="V284" s="24"/>
      <c r="W284" s="23"/>
      <c r="X284" s="24"/>
      <c r="Y284" s="23"/>
      <c r="Z284" s="24"/>
      <c r="AA284" s="23"/>
      <c r="AB284" s="24"/>
      <c r="AC284" s="23"/>
      <c r="AD284" s="24"/>
      <c r="AE284" s="23"/>
      <c r="AF284" s="24"/>
      <c r="AG284" s="23"/>
      <c r="AH284" s="24"/>
      <c r="AI284" s="23"/>
      <c r="AJ284" s="24"/>
      <c r="AK284" s="23"/>
      <c r="AL284" s="24"/>
      <c r="AM284" s="23"/>
      <c r="AN284" s="24"/>
      <c r="AO284" s="23"/>
      <c r="AP284" s="24"/>
      <c r="AQ284" s="23"/>
      <c r="AR284" s="24"/>
      <c r="AS284" s="23"/>
      <c r="AT284" s="24"/>
      <c r="AU284" s="23"/>
      <c r="AV284" s="24"/>
      <c r="AW284" s="23"/>
      <c r="AX284" s="24"/>
      <c r="AY284" s="23"/>
      <c r="AZ284" s="24"/>
      <c r="BA284" s="23"/>
      <c r="BB284" s="24"/>
      <c r="BC284" s="23"/>
      <c r="BD284" s="24"/>
      <c r="BE284" s="23"/>
      <c r="BF284" s="24"/>
      <c r="BG284" s="23"/>
      <c r="BH284" s="24"/>
      <c r="BI284" s="23"/>
      <c r="BJ284" s="24"/>
      <c r="BK284" s="23"/>
      <c r="BL284" s="24"/>
      <c r="BM284" s="23"/>
      <c r="BN284" s="24"/>
      <c r="BO284" s="23" t="n">
        <f aca="false">SUM(BM284,BK284,BI284,BG284,BE284,BC284,BA284,AY284,AW284,AU284,AS284,AQ284,AO284,AM284,AK284,AI284,AG284,AE284,AC284,AA284,Y284,W284,U284,S284,Q284,O284,M284,K284,I284,G284,E284)</f>
        <v>0</v>
      </c>
      <c r="BP284" s="22" t="n">
        <f aca="false">SUM(BN284,BL284,BJ284,BH284,BF284,BD284,BB284,AZ284,AX284,AV284,AT284,AR284,AP284,AN284,AL284,AJ284,AH284,AF284,AD284,AB284,Z284,X284,V284,T284,R284,P284,N284,L284,J284,H284,F284)</f>
        <v>0</v>
      </c>
      <c r="BQ284" s="25" t="n">
        <f aca="false">D284+BP284-BO284</f>
        <v>0</v>
      </c>
    </row>
    <row r="285" customFormat="false" ht="18.75" hidden="false" customHeight="false" outlineLevel="0" collapsed="false">
      <c r="A285" s="27" t="n">
        <v>280</v>
      </c>
      <c r="B285" s="4" t="s">
        <v>178</v>
      </c>
      <c r="C285" s="28" t="s">
        <v>324</v>
      </c>
      <c r="D285" s="18" t="n">
        <f aca="false">2021年7月!BQ285</f>
        <v>0</v>
      </c>
      <c r="E285" s="23"/>
      <c r="F285" s="24"/>
      <c r="G285" s="23"/>
      <c r="H285" s="24"/>
      <c r="I285" s="23"/>
      <c r="J285" s="24"/>
      <c r="K285" s="23"/>
      <c r="L285" s="24"/>
      <c r="M285" s="23"/>
      <c r="N285" s="24"/>
      <c r="O285" s="30"/>
      <c r="P285" s="24"/>
      <c r="Q285" s="23"/>
      <c r="R285" s="24"/>
      <c r="S285" s="23"/>
      <c r="T285" s="24"/>
      <c r="U285" s="23"/>
      <c r="V285" s="24"/>
      <c r="W285" s="23"/>
      <c r="X285" s="24"/>
      <c r="Y285" s="23"/>
      <c r="Z285" s="24"/>
      <c r="AA285" s="23"/>
      <c r="AB285" s="24"/>
      <c r="AC285" s="23"/>
      <c r="AD285" s="24"/>
      <c r="AE285" s="23"/>
      <c r="AF285" s="24"/>
      <c r="AG285" s="23"/>
      <c r="AH285" s="24"/>
      <c r="AI285" s="23"/>
      <c r="AJ285" s="24"/>
      <c r="AK285" s="23"/>
      <c r="AL285" s="24"/>
      <c r="AM285" s="23"/>
      <c r="AN285" s="24"/>
      <c r="AO285" s="23"/>
      <c r="AP285" s="24"/>
      <c r="AQ285" s="23"/>
      <c r="AR285" s="24"/>
      <c r="AS285" s="23"/>
      <c r="AT285" s="24"/>
      <c r="AU285" s="23"/>
      <c r="AV285" s="24"/>
      <c r="AW285" s="23"/>
      <c r="AX285" s="24"/>
      <c r="AY285" s="23"/>
      <c r="AZ285" s="24"/>
      <c r="BA285" s="23"/>
      <c r="BB285" s="24"/>
      <c r="BC285" s="23"/>
      <c r="BD285" s="24"/>
      <c r="BE285" s="23"/>
      <c r="BF285" s="24"/>
      <c r="BG285" s="23"/>
      <c r="BH285" s="24"/>
      <c r="BI285" s="23"/>
      <c r="BJ285" s="24"/>
      <c r="BK285" s="23"/>
      <c r="BL285" s="24"/>
      <c r="BM285" s="23"/>
      <c r="BN285" s="24"/>
      <c r="BO285" s="23" t="n">
        <f aca="false">SUM(BM285,BK285,BI285,BG285,BE285,BC285,BA285,AY285,AW285,AU285,AS285,AQ285,AO285,AM285,AK285,AI285,AG285,AE285,AC285,AA285,Y285,W285,U285,S285,Q285,O285,M285,K285,I285,G285,E285)</f>
        <v>0</v>
      </c>
      <c r="BP285" s="22" t="n">
        <f aca="false">SUM(BN285,BL285,BJ285,BH285,BF285,BD285,BB285,AZ285,AX285,AV285,AT285,AR285,AP285,AN285,AL285,AJ285,AH285,AF285,AD285,AB285,Z285,X285,V285,T285,R285,P285,N285,L285,J285,H285,F285)</f>
        <v>0</v>
      </c>
      <c r="BQ285" s="25" t="n">
        <f aca="false">D285+BP285-BO285</f>
        <v>0</v>
      </c>
    </row>
    <row r="286" customFormat="false" ht="18.75" hidden="false" customHeight="false" outlineLevel="0" collapsed="false">
      <c r="A286" s="27" t="n">
        <v>281</v>
      </c>
      <c r="B286" s="4" t="s">
        <v>178</v>
      </c>
      <c r="C286" s="28" t="s">
        <v>325</v>
      </c>
      <c r="D286" s="18" t="n">
        <f aca="false">2021年7月!BQ286</f>
        <v>0</v>
      </c>
      <c r="E286" s="23"/>
      <c r="F286" s="24"/>
      <c r="G286" s="23"/>
      <c r="H286" s="24"/>
      <c r="I286" s="23"/>
      <c r="J286" s="24"/>
      <c r="K286" s="23"/>
      <c r="L286" s="24"/>
      <c r="M286" s="23"/>
      <c r="N286" s="24"/>
      <c r="O286" s="30"/>
      <c r="P286" s="24"/>
      <c r="Q286" s="23"/>
      <c r="R286" s="24"/>
      <c r="S286" s="23"/>
      <c r="T286" s="24"/>
      <c r="U286" s="23"/>
      <c r="V286" s="24"/>
      <c r="W286" s="23"/>
      <c r="X286" s="24"/>
      <c r="Y286" s="23"/>
      <c r="Z286" s="24"/>
      <c r="AA286" s="23"/>
      <c r="AB286" s="24"/>
      <c r="AC286" s="23"/>
      <c r="AD286" s="24"/>
      <c r="AE286" s="23"/>
      <c r="AF286" s="24"/>
      <c r="AG286" s="23"/>
      <c r="AH286" s="24"/>
      <c r="AI286" s="23"/>
      <c r="AJ286" s="24"/>
      <c r="AK286" s="23"/>
      <c r="AL286" s="24"/>
      <c r="AM286" s="23"/>
      <c r="AN286" s="24"/>
      <c r="AO286" s="23"/>
      <c r="AP286" s="24"/>
      <c r="AQ286" s="23"/>
      <c r="AR286" s="24"/>
      <c r="AS286" s="23"/>
      <c r="AT286" s="24"/>
      <c r="AU286" s="23"/>
      <c r="AV286" s="24"/>
      <c r="AW286" s="23"/>
      <c r="AX286" s="24"/>
      <c r="AY286" s="23"/>
      <c r="AZ286" s="24"/>
      <c r="BA286" s="23"/>
      <c r="BB286" s="24"/>
      <c r="BC286" s="23"/>
      <c r="BD286" s="24"/>
      <c r="BE286" s="23"/>
      <c r="BF286" s="24"/>
      <c r="BG286" s="23"/>
      <c r="BH286" s="24"/>
      <c r="BI286" s="23"/>
      <c r="BJ286" s="24"/>
      <c r="BK286" s="23"/>
      <c r="BL286" s="24"/>
      <c r="BM286" s="23"/>
      <c r="BN286" s="24"/>
      <c r="BO286" s="23" t="n">
        <f aca="false">SUM(BM286,BK286,BI286,BG286,BE286,BC286,BA286,AY286,AW286,AU286,AS286,AQ286,AO286,AM286,AK286,AI286,AG286,AE286,AC286,AA286,Y286,W286,U286,S286,Q286,O286,M286,K286,I286,G286,E286)</f>
        <v>0</v>
      </c>
      <c r="BP286" s="22" t="n">
        <f aca="false">SUM(BN286,BL286,BJ286,BH286,BF286,BD286,BB286,AZ286,AX286,AV286,AT286,AR286,AP286,AN286,AL286,AJ286,AH286,AF286,AD286,AB286,Z286,X286,V286,T286,R286,P286,N286,L286,J286,H286,F286)</f>
        <v>0</v>
      </c>
      <c r="BQ286" s="25" t="n">
        <f aca="false">D286+BP286-BO286</f>
        <v>0</v>
      </c>
    </row>
    <row r="287" customFormat="false" ht="18.75" hidden="false" customHeight="false" outlineLevel="0" collapsed="false">
      <c r="A287" s="27" t="n">
        <v>282</v>
      </c>
      <c r="B287" s="4" t="s">
        <v>178</v>
      </c>
      <c r="C287" s="28" t="s">
        <v>326</v>
      </c>
      <c r="D287" s="18" t="n">
        <f aca="false">2021年7月!BQ287</f>
        <v>0</v>
      </c>
      <c r="E287" s="23"/>
      <c r="F287" s="24"/>
      <c r="G287" s="23"/>
      <c r="H287" s="24"/>
      <c r="I287" s="23"/>
      <c r="J287" s="24"/>
      <c r="K287" s="23"/>
      <c r="L287" s="24"/>
      <c r="M287" s="23"/>
      <c r="N287" s="24"/>
      <c r="O287" s="30"/>
      <c r="P287" s="24"/>
      <c r="Q287" s="23"/>
      <c r="R287" s="24"/>
      <c r="S287" s="23"/>
      <c r="T287" s="24"/>
      <c r="U287" s="23"/>
      <c r="V287" s="24"/>
      <c r="W287" s="23"/>
      <c r="X287" s="24"/>
      <c r="Y287" s="23"/>
      <c r="Z287" s="24"/>
      <c r="AA287" s="23"/>
      <c r="AB287" s="24"/>
      <c r="AC287" s="23"/>
      <c r="AD287" s="24"/>
      <c r="AE287" s="23"/>
      <c r="AF287" s="24"/>
      <c r="AG287" s="23"/>
      <c r="AH287" s="24"/>
      <c r="AI287" s="23"/>
      <c r="AJ287" s="24"/>
      <c r="AK287" s="23"/>
      <c r="AL287" s="24"/>
      <c r="AM287" s="23"/>
      <c r="AN287" s="24"/>
      <c r="AO287" s="23"/>
      <c r="AP287" s="24"/>
      <c r="AQ287" s="23"/>
      <c r="AR287" s="24"/>
      <c r="AS287" s="23"/>
      <c r="AT287" s="24"/>
      <c r="AU287" s="23"/>
      <c r="AV287" s="24"/>
      <c r="AW287" s="23"/>
      <c r="AX287" s="24"/>
      <c r="AY287" s="23"/>
      <c r="AZ287" s="24"/>
      <c r="BA287" s="23"/>
      <c r="BB287" s="24"/>
      <c r="BC287" s="23"/>
      <c r="BD287" s="24"/>
      <c r="BE287" s="23"/>
      <c r="BF287" s="24"/>
      <c r="BG287" s="23"/>
      <c r="BH287" s="24"/>
      <c r="BI287" s="23"/>
      <c r="BJ287" s="24"/>
      <c r="BK287" s="23"/>
      <c r="BL287" s="24"/>
      <c r="BM287" s="23"/>
      <c r="BN287" s="24"/>
      <c r="BO287" s="23" t="n">
        <f aca="false">SUM(BM287,BK287,BI287,BG287,BE287,BC287,BA287,AY287,AW287,AU287,AS287,AQ287,AO287,AM287,AK287,AI287,AG287,AE287,AC287,AA287,Y287,W287,U287,S287,Q287,O287,M287,K287,I287,G287,E287)</f>
        <v>0</v>
      </c>
      <c r="BP287" s="22" t="n">
        <f aca="false">SUM(BN287,BL287,BJ287,BH287,BF287,BD287,BB287,AZ287,AX287,AV287,AT287,AR287,AP287,AN287,AL287,AJ287,AH287,AF287,AD287,AB287,Z287,X287,V287,T287,R287,P287,N287,L287,J287,H287,F287)</f>
        <v>0</v>
      </c>
      <c r="BQ287" s="25" t="n">
        <f aca="false">D287+BP287-BO287</f>
        <v>0</v>
      </c>
    </row>
    <row r="288" customFormat="false" ht="18.75" hidden="false" customHeight="false" outlineLevel="0" collapsed="false">
      <c r="A288" s="27" t="n">
        <v>283</v>
      </c>
      <c r="B288" s="4" t="s">
        <v>178</v>
      </c>
      <c r="C288" s="28" t="s">
        <v>327</v>
      </c>
      <c r="D288" s="18" t="n">
        <f aca="false">2021年7月!BQ288</f>
        <v>0</v>
      </c>
      <c r="E288" s="23"/>
      <c r="F288" s="24"/>
      <c r="G288" s="23"/>
      <c r="H288" s="24"/>
      <c r="I288" s="23"/>
      <c r="J288" s="24"/>
      <c r="K288" s="23"/>
      <c r="L288" s="24"/>
      <c r="M288" s="23"/>
      <c r="N288" s="24"/>
      <c r="O288" s="30"/>
      <c r="P288" s="24"/>
      <c r="Q288" s="23"/>
      <c r="R288" s="24"/>
      <c r="S288" s="23"/>
      <c r="T288" s="24"/>
      <c r="U288" s="23"/>
      <c r="V288" s="24"/>
      <c r="W288" s="23"/>
      <c r="X288" s="24"/>
      <c r="Y288" s="23"/>
      <c r="Z288" s="24"/>
      <c r="AA288" s="23"/>
      <c r="AB288" s="24"/>
      <c r="AC288" s="23"/>
      <c r="AD288" s="24"/>
      <c r="AE288" s="23"/>
      <c r="AF288" s="24"/>
      <c r="AG288" s="23"/>
      <c r="AH288" s="24"/>
      <c r="AI288" s="23"/>
      <c r="AJ288" s="24"/>
      <c r="AK288" s="23"/>
      <c r="AL288" s="24"/>
      <c r="AM288" s="23"/>
      <c r="AN288" s="24"/>
      <c r="AO288" s="23"/>
      <c r="AP288" s="24"/>
      <c r="AQ288" s="23"/>
      <c r="AR288" s="24"/>
      <c r="AS288" s="23"/>
      <c r="AT288" s="24"/>
      <c r="AU288" s="23"/>
      <c r="AV288" s="24"/>
      <c r="AW288" s="23"/>
      <c r="AX288" s="24"/>
      <c r="AY288" s="23"/>
      <c r="AZ288" s="24"/>
      <c r="BA288" s="23"/>
      <c r="BB288" s="24"/>
      <c r="BC288" s="23"/>
      <c r="BD288" s="24"/>
      <c r="BE288" s="23"/>
      <c r="BF288" s="24"/>
      <c r="BG288" s="23"/>
      <c r="BH288" s="24"/>
      <c r="BI288" s="23"/>
      <c r="BJ288" s="24"/>
      <c r="BK288" s="23"/>
      <c r="BL288" s="24"/>
      <c r="BM288" s="23"/>
      <c r="BN288" s="24"/>
      <c r="BO288" s="23" t="n">
        <f aca="false">SUM(BM288,BK288,BI288,BG288,BE288,BC288,BA288,AY288,AW288,AU288,AS288,AQ288,AO288,AM288,AK288,AI288,AG288,AE288,AC288,AA288,Y288,W288,U288,S288,Q288,O288,M288,K288,I288,G288,E288)</f>
        <v>0</v>
      </c>
      <c r="BP288" s="22" t="n">
        <f aca="false">SUM(BN288,BL288,BJ288,BH288,BF288,BD288,BB288,AZ288,AX288,AV288,AT288,AR288,AP288,AN288,AL288,AJ288,AH288,AF288,AD288,AB288,Z288,X288,V288,T288,R288,P288,N288,L288,J288,H288,F288)</f>
        <v>0</v>
      </c>
      <c r="BQ288" s="25" t="n">
        <f aca="false">D288+BP288-BO288</f>
        <v>0</v>
      </c>
    </row>
    <row r="289" customFormat="false" ht="18.75" hidden="false" customHeight="false" outlineLevel="0" collapsed="false">
      <c r="A289" s="27" t="n">
        <v>284</v>
      </c>
      <c r="B289" s="4" t="s">
        <v>178</v>
      </c>
      <c r="C289" s="28" t="s">
        <v>328</v>
      </c>
      <c r="D289" s="18" t="n">
        <f aca="false">2021年7月!BQ289</f>
        <v>0</v>
      </c>
      <c r="E289" s="23"/>
      <c r="F289" s="24"/>
      <c r="G289" s="23"/>
      <c r="H289" s="24"/>
      <c r="I289" s="23"/>
      <c r="J289" s="24"/>
      <c r="K289" s="23"/>
      <c r="L289" s="24"/>
      <c r="M289" s="23"/>
      <c r="N289" s="24"/>
      <c r="O289" s="30"/>
      <c r="P289" s="24"/>
      <c r="Q289" s="23"/>
      <c r="R289" s="24"/>
      <c r="S289" s="23"/>
      <c r="T289" s="24"/>
      <c r="U289" s="23"/>
      <c r="V289" s="24"/>
      <c r="W289" s="23"/>
      <c r="X289" s="24"/>
      <c r="Y289" s="23"/>
      <c r="Z289" s="24"/>
      <c r="AA289" s="23"/>
      <c r="AB289" s="24"/>
      <c r="AC289" s="23"/>
      <c r="AD289" s="24"/>
      <c r="AE289" s="23"/>
      <c r="AF289" s="24"/>
      <c r="AG289" s="23"/>
      <c r="AH289" s="24"/>
      <c r="AI289" s="23"/>
      <c r="AJ289" s="24"/>
      <c r="AK289" s="23"/>
      <c r="AL289" s="24"/>
      <c r="AM289" s="23"/>
      <c r="AN289" s="24"/>
      <c r="AO289" s="23"/>
      <c r="AP289" s="24"/>
      <c r="AQ289" s="23"/>
      <c r="AR289" s="24"/>
      <c r="AS289" s="23"/>
      <c r="AT289" s="24"/>
      <c r="AU289" s="23"/>
      <c r="AV289" s="24"/>
      <c r="AW289" s="23"/>
      <c r="AX289" s="24"/>
      <c r="AY289" s="23"/>
      <c r="AZ289" s="24"/>
      <c r="BA289" s="23"/>
      <c r="BB289" s="24"/>
      <c r="BC289" s="23"/>
      <c r="BD289" s="24"/>
      <c r="BE289" s="23"/>
      <c r="BF289" s="24"/>
      <c r="BG289" s="23"/>
      <c r="BH289" s="24"/>
      <c r="BI289" s="23"/>
      <c r="BJ289" s="24"/>
      <c r="BK289" s="23"/>
      <c r="BL289" s="24"/>
      <c r="BM289" s="23"/>
      <c r="BN289" s="24"/>
      <c r="BO289" s="23" t="n">
        <f aca="false">SUM(BM289,BK289,BI289,BG289,BE289,BC289,BA289,AY289,AW289,AU289,AS289,AQ289,AO289,AM289,AK289,AI289,AG289,AE289,AC289,AA289,Y289,W289,U289,S289,Q289,O289,M289,K289,I289,G289,E289)</f>
        <v>0</v>
      </c>
      <c r="BP289" s="22" t="n">
        <f aca="false">SUM(BN289,BL289,BJ289,BH289,BF289,BD289,BB289,AZ289,AX289,AV289,AT289,AR289,AP289,AN289,AL289,AJ289,AH289,AF289,AD289,AB289,Z289,X289,V289,T289,R289,P289,N289,L289,J289,H289,F289)</f>
        <v>0</v>
      </c>
      <c r="BQ289" s="25" t="n">
        <f aca="false">D289+BP289-BO289</f>
        <v>0</v>
      </c>
    </row>
    <row r="290" customFormat="false" ht="18.75" hidden="false" customHeight="false" outlineLevel="0" collapsed="false">
      <c r="A290" s="27" t="n">
        <v>285</v>
      </c>
      <c r="B290" s="4" t="s">
        <v>178</v>
      </c>
      <c r="C290" s="28" t="s">
        <v>357</v>
      </c>
      <c r="D290" s="18" t="n">
        <f aca="false">2021年7月!BQ290</f>
        <v>2</v>
      </c>
      <c r="E290" s="23"/>
      <c r="F290" s="24"/>
      <c r="G290" s="23"/>
      <c r="H290" s="24"/>
      <c r="I290" s="23"/>
      <c r="J290" s="24"/>
      <c r="K290" s="23"/>
      <c r="L290" s="24"/>
      <c r="M290" s="23"/>
      <c r="N290" s="24"/>
      <c r="O290" s="30"/>
      <c r="P290" s="24"/>
      <c r="Q290" s="23"/>
      <c r="R290" s="24"/>
      <c r="S290" s="42"/>
      <c r="T290" s="43"/>
      <c r="U290" s="42"/>
      <c r="V290" s="43"/>
      <c r="W290" s="42"/>
      <c r="X290" s="43"/>
      <c r="Y290" s="42"/>
      <c r="Z290" s="43"/>
      <c r="AA290" s="42"/>
      <c r="AB290" s="43"/>
      <c r="AC290" s="42"/>
      <c r="AD290" s="43"/>
      <c r="AE290" s="42"/>
      <c r="AF290" s="43"/>
      <c r="AG290" s="42"/>
      <c r="AH290" s="43"/>
      <c r="AI290" s="42"/>
      <c r="AJ290" s="43"/>
      <c r="AK290" s="42"/>
      <c r="AL290" s="43"/>
      <c r="AM290" s="42"/>
      <c r="AN290" s="43"/>
      <c r="AO290" s="42"/>
      <c r="AP290" s="43"/>
      <c r="AQ290" s="42"/>
      <c r="AR290" s="43"/>
      <c r="AS290" s="42"/>
      <c r="AT290" s="43"/>
      <c r="AU290" s="42"/>
      <c r="AV290" s="43"/>
      <c r="AW290" s="42"/>
      <c r="AX290" s="43"/>
      <c r="AY290" s="42"/>
      <c r="AZ290" s="43"/>
      <c r="BA290" s="42"/>
      <c r="BB290" s="43"/>
      <c r="BC290" s="42"/>
      <c r="BD290" s="43" t="n">
        <v>3</v>
      </c>
      <c r="BE290" s="42"/>
      <c r="BF290" s="43"/>
      <c r="BG290" s="42"/>
      <c r="BH290" s="43"/>
      <c r="BI290" s="42"/>
      <c r="BJ290" s="43"/>
      <c r="BK290" s="42"/>
      <c r="BL290" s="43"/>
      <c r="BM290" s="42"/>
      <c r="BN290" s="43"/>
      <c r="BO290" s="44" t="n">
        <f aca="false">SUM(BM290,BK290,BI290,BG290,BE290,BC290,BA290,AY290,AW290,AU290,AS290,AQ290,AO290,AM290,AK290,AI290,AG290,AE290,AC290,AA290,Y290,W290,U290,S290,Q290,O290,M290,K290,I290,G290,E290)</f>
        <v>0</v>
      </c>
      <c r="BP290" s="22" t="n">
        <f aca="false">SUM(BN290,BL290,BJ290,BH290,BF290,BD290,BB290,AZ290,AX290,AV290,AT290,AR290,AP290,AN290,AL290,AJ290,AH290,AF290,AD290,AB290,Z290,X290,V290,T290,R290,P290,N290,L290,J290,H290,F290)</f>
        <v>3</v>
      </c>
      <c r="BQ290" s="25" t="n">
        <f aca="false">D290+BP290-BO290</f>
        <v>5</v>
      </c>
    </row>
    <row r="291" customFormat="false" ht="18.75" hidden="false" customHeight="false" outlineLevel="0" collapsed="false">
      <c r="A291" s="27" t="n">
        <v>286</v>
      </c>
      <c r="B291" s="4" t="s">
        <v>178</v>
      </c>
      <c r="C291" s="28" t="s">
        <v>358</v>
      </c>
      <c r="D291" s="18" t="n">
        <f aca="false">2021年7月!BQ291</f>
        <v>2</v>
      </c>
      <c r="E291" s="23"/>
      <c r="F291" s="24"/>
      <c r="G291" s="23"/>
      <c r="H291" s="24"/>
      <c r="I291" s="23"/>
      <c r="J291" s="24"/>
      <c r="K291" s="23"/>
      <c r="L291" s="24"/>
      <c r="M291" s="23"/>
      <c r="N291" s="24"/>
      <c r="O291" s="30"/>
      <c r="P291" s="24"/>
      <c r="Q291" s="23"/>
      <c r="R291" s="24"/>
      <c r="S291" s="42"/>
      <c r="T291" s="43"/>
      <c r="U291" s="42"/>
      <c r="V291" s="43"/>
      <c r="W291" s="42"/>
      <c r="X291" s="43"/>
      <c r="Y291" s="42"/>
      <c r="Z291" s="43"/>
      <c r="AA291" s="42"/>
      <c r="AB291" s="43"/>
      <c r="AC291" s="42"/>
      <c r="AD291" s="43"/>
      <c r="AE291" s="42"/>
      <c r="AF291" s="43"/>
      <c r="AG291" s="42"/>
      <c r="AH291" s="43"/>
      <c r="AI291" s="42"/>
      <c r="AJ291" s="43"/>
      <c r="AK291" s="42"/>
      <c r="AL291" s="43"/>
      <c r="AM291" s="42"/>
      <c r="AN291" s="43"/>
      <c r="AO291" s="42"/>
      <c r="AP291" s="43"/>
      <c r="AQ291" s="42"/>
      <c r="AR291" s="43"/>
      <c r="AS291" s="42"/>
      <c r="AT291" s="43"/>
      <c r="AU291" s="42"/>
      <c r="AV291" s="43"/>
      <c r="AW291" s="42"/>
      <c r="AX291" s="43"/>
      <c r="AY291" s="42"/>
      <c r="AZ291" s="43"/>
      <c r="BA291" s="42"/>
      <c r="BB291" s="43"/>
      <c r="BC291" s="42"/>
      <c r="BD291" s="43" t="n">
        <v>3</v>
      </c>
      <c r="BE291" s="42"/>
      <c r="BF291" s="43"/>
      <c r="BG291" s="42"/>
      <c r="BH291" s="43"/>
      <c r="BI291" s="42"/>
      <c r="BJ291" s="43"/>
      <c r="BK291" s="42"/>
      <c r="BL291" s="43"/>
      <c r="BM291" s="42"/>
      <c r="BN291" s="43"/>
      <c r="BO291" s="44" t="n">
        <f aca="false">SUM(BM291,BK291,BI291,BG291,BE291,BC291,BA291,AY291,AW291,AU291,AS291,AQ291,AO291,AM291,AK291,AI291,AG291,AE291,AC291,AA291,Y291,W291,U291,S291,Q291,O291,M291,K291,I291,G291,E291)</f>
        <v>0</v>
      </c>
      <c r="BP291" s="22" t="n">
        <f aca="false">SUM(BN291,BL291,BJ291,BH291,BF291,BD291,BB291,AZ291,AX291,AV291,AT291,AR291,AP291,AN291,AL291,AJ291,AH291,AF291,AD291,AB291,Z291,X291,V291,T291,R291,P291,N291,L291,J291,H291,F291)</f>
        <v>3</v>
      </c>
      <c r="BQ291" s="25" t="n">
        <f aca="false">D291+BP291-BO291</f>
        <v>5</v>
      </c>
    </row>
    <row r="292" customFormat="false" ht="18.75" hidden="false" customHeight="false" outlineLevel="0" collapsed="false">
      <c r="A292" s="27" t="n">
        <v>287</v>
      </c>
      <c r="B292" s="4" t="s">
        <v>178</v>
      </c>
      <c r="C292" s="28" t="s">
        <v>359</v>
      </c>
      <c r="D292" s="18" t="n">
        <f aca="false">2021年7月!BQ292</f>
        <v>2</v>
      </c>
      <c r="E292" s="23"/>
      <c r="F292" s="24"/>
      <c r="G292" s="23"/>
      <c r="H292" s="24"/>
      <c r="I292" s="23"/>
      <c r="J292" s="24"/>
      <c r="K292" s="23"/>
      <c r="L292" s="24"/>
      <c r="M292" s="23"/>
      <c r="N292" s="24"/>
      <c r="O292" s="30"/>
      <c r="P292" s="24"/>
      <c r="Q292" s="23"/>
      <c r="R292" s="24"/>
      <c r="S292" s="42"/>
      <c r="T292" s="43"/>
      <c r="U292" s="42"/>
      <c r="V292" s="43"/>
      <c r="W292" s="42"/>
      <c r="X292" s="43"/>
      <c r="Y292" s="42"/>
      <c r="Z292" s="43"/>
      <c r="AA292" s="42"/>
      <c r="AB292" s="43"/>
      <c r="AC292" s="42"/>
      <c r="AD292" s="43"/>
      <c r="AE292" s="42"/>
      <c r="AF292" s="43"/>
      <c r="AG292" s="42"/>
      <c r="AH292" s="43"/>
      <c r="AI292" s="42"/>
      <c r="AJ292" s="43"/>
      <c r="AK292" s="42"/>
      <c r="AL292" s="43"/>
      <c r="AM292" s="42"/>
      <c r="AN292" s="43"/>
      <c r="AO292" s="42"/>
      <c r="AP292" s="43"/>
      <c r="AQ292" s="42"/>
      <c r="AR292" s="43"/>
      <c r="AS292" s="42"/>
      <c r="AT292" s="43"/>
      <c r="AU292" s="42"/>
      <c r="AV292" s="43"/>
      <c r="AW292" s="42"/>
      <c r="AX292" s="43"/>
      <c r="AY292" s="42"/>
      <c r="AZ292" s="43"/>
      <c r="BA292" s="42"/>
      <c r="BB292" s="43"/>
      <c r="BC292" s="42"/>
      <c r="BD292" s="43" t="n">
        <v>3</v>
      </c>
      <c r="BE292" s="42"/>
      <c r="BF292" s="43"/>
      <c r="BG292" s="42"/>
      <c r="BH292" s="43"/>
      <c r="BI292" s="42"/>
      <c r="BJ292" s="43"/>
      <c r="BK292" s="42"/>
      <c r="BL292" s="43"/>
      <c r="BM292" s="42"/>
      <c r="BN292" s="43"/>
      <c r="BO292" s="44" t="n">
        <f aca="false">SUM(BM292,BK292,BI292,BG292,BE292,BC292,BA292,AY292,AW292,AU292,AS292,AQ292,AO292,AM292,AK292,AI292,AG292,AE292,AC292,AA292,Y292,W292,U292,S292,Q292,O292,M292,K292,I292,G292,E292)</f>
        <v>0</v>
      </c>
      <c r="BP292" s="22" t="n">
        <f aca="false">SUM(BN292,BL292,BJ292,BH292,BF292,BD292,BB292,AZ292,AX292,AV292,AT292,AR292,AP292,AN292,AL292,AJ292,AH292,AF292,AD292,AB292,Z292,X292,V292,T292,R292,P292,N292,L292,J292,H292,F292)</f>
        <v>3</v>
      </c>
      <c r="BQ292" s="25" t="n">
        <f aca="false">D292+BP292-BO292</f>
        <v>5</v>
      </c>
    </row>
    <row r="293" customFormat="false" ht="18.75" hidden="false" customHeight="false" outlineLevel="0" collapsed="false">
      <c r="A293" s="27" t="n">
        <v>288</v>
      </c>
      <c r="B293" s="4" t="s">
        <v>178</v>
      </c>
      <c r="C293" s="28" t="s">
        <v>360</v>
      </c>
      <c r="D293" s="18" t="n">
        <f aca="false">2021年7月!BQ293</f>
        <v>2</v>
      </c>
      <c r="E293" s="23"/>
      <c r="F293" s="24"/>
      <c r="G293" s="23"/>
      <c r="H293" s="24"/>
      <c r="I293" s="23"/>
      <c r="J293" s="24"/>
      <c r="K293" s="23"/>
      <c r="L293" s="24"/>
      <c r="M293" s="23"/>
      <c r="N293" s="24"/>
      <c r="O293" s="30"/>
      <c r="P293" s="24"/>
      <c r="Q293" s="23"/>
      <c r="R293" s="24"/>
      <c r="S293" s="42"/>
      <c r="T293" s="43"/>
      <c r="U293" s="42"/>
      <c r="V293" s="43"/>
      <c r="W293" s="42"/>
      <c r="X293" s="43"/>
      <c r="Y293" s="42"/>
      <c r="Z293" s="43"/>
      <c r="AA293" s="42"/>
      <c r="AB293" s="43"/>
      <c r="AC293" s="42"/>
      <c r="AD293" s="43"/>
      <c r="AE293" s="42"/>
      <c r="AF293" s="43"/>
      <c r="AG293" s="42"/>
      <c r="AH293" s="43"/>
      <c r="AI293" s="42"/>
      <c r="AJ293" s="43"/>
      <c r="AK293" s="42"/>
      <c r="AL293" s="43"/>
      <c r="AM293" s="42"/>
      <c r="AN293" s="43"/>
      <c r="AO293" s="42"/>
      <c r="AP293" s="43"/>
      <c r="AQ293" s="42"/>
      <c r="AR293" s="43"/>
      <c r="AS293" s="42"/>
      <c r="AT293" s="43"/>
      <c r="AU293" s="42"/>
      <c r="AV293" s="43"/>
      <c r="AW293" s="42"/>
      <c r="AX293" s="43"/>
      <c r="AY293" s="42"/>
      <c r="AZ293" s="43"/>
      <c r="BA293" s="42"/>
      <c r="BB293" s="43"/>
      <c r="BC293" s="42"/>
      <c r="BD293" s="43" t="n">
        <v>3</v>
      </c>
      <c r="BE293" s="42"/>
      <c r="BF293" s="43"/>
      <c r="BG293" s="42"/>
      <c r="BH293" s="43"/>
      <c r="BI293" s="42"/>
      <c r="BJ293" s="43"/>
      <c r="BK293" s="42"/>
      <c r="BL293" s="43"/>
      <c r="BM293" s="42"/>
      <c r="BN293" s="43"/>
      <c r="BO293" s="44" t="n">
        <f aca="false">SUM(BM293,BK293,BI293,BG293,BE293,BC293,BA293,AY293,AW293,AU293,AS293,AQ293,AO293,AM293,AK293,AI293,AG293,AE293,AC293,AA293,Y293,W293,U293,S293,Q293,O293,M293,K293,I293,G293,E293)</f>
        <v>0</v>
      </c>
      <c r="BP293" s="22" t="n">
        <f aca="false">SUM(BN293,BL293,BJ293,BH293,BF293,BD293,BB293,AZ293,AX293,AV293,AT293,AR293,AP293,AN293,AL293,AJ293,AH293,AF293,AD293,AB293,Z293,X293,V293,T293,R293,P293,N293,L293,J293,H293,F293)</f>
        <v>3</v>
      </c>
      <c r="BQ293" s="25" t="n">
        <f aca="false">D293+BP293-BO293</f>
        <v>5</v>
      </c>
    </row>
    <row r="294" customFormat="false" ht="18.75" hidden="false" customHeight="false" outlineLevel="0" collapsed="false">
      <c r="A294" s="27" t="n">
        <v>289</v>
      </c>
      <c r="B294" s="4" t="s">
        <v>178</v>
      </c>
      <c r="C294" s="53" t="s">
        <v>361</v>
      </c>
      <c r="D294" s="18"/>
      <c r="E294" s="54"/>
      <c r="F294" s="54"/>
      <c r="G294" s="55"/>
      <c r="H294" s="24"/>
      <c r="I294" s="23"/>
      <c r="J294" s="24"/>
      <c r="K294" s="23"/>
      <c r="L294" s="24"/>
      <c r="M294" s="23"/>
      <c r="N294" s="24"/>
      <c r="O294" s="30"/>
      <c r="P294" s="24"/>
      <c r="Q294" s="23"/>
      <c r="R294" s="24"/>
      <c r="S294" s="42"/>
      <c r="T294" s="43"/>
      <c r="U294" s="42"/>
      <c r="V294" s="43"/>
      <c r="W294" s="42"/>
      <c r="X294" s="43"/>
      <c r="Y294" s="42"/>
      <c r="Z294" s="43"/>
      <c r="AA294" s="42"/>
      <c r="AB294" s="43"/>
      <c r="AC294" s="42"/>
      <c r="AD294" s="43"/>
      <c r="AE294" s="42"/>
      <c r="AF294" s="43"/>
      <c r="AG294" s="42"/>
      <c r="AH294" s="43"/>
      <c r="AI294" s="42"/>
      <c r="AJ294" s="43"/>
      <c r="AK294" s="42"/>
      <c r="AL294" s="43"/>
      <c r="AM294" s="42"/>
      <c r="AN294" s="43"/>
      <c r="AO294" s="42"/>
      <c r="AP294" s="43"/>
      <c r="AQ294" s="42"/>
      <c r="AR294" s="43"/>
      <c r="AS294" s="42"/>
      <c r="AT294" s="43"/>
      <c r="AU294" s="42"/>
      <c r="AV294" s="43"/>
      <c r="AW294" s="42"/>
      <c r="AX294" s="43"/>
      <c r="AY294" s="42"/>
      <c r="AZ294" s="43"/>
      <c r="BA294" s="42"/>
      <c r="BB294" s="43"/>
      <c r="BC294" s="42"/>
      <c r="BD294" s="43" t="n">
        <v>5</v>
      </c>
      <c r="BE294" s="42"/>
      <c r="BF294" s="43"/>
      <c r="BG294" s="42"/>
      <c r="BH294" s="43"/>
      <c r="BI294" s="42"/>
      <c r="BJ294" s="43"/>
      <c r="BK294" s="42" t="n">
        <v>2</v>
      </c>
      <c r="BL294" s="43"/>
      <c r="BM294" s="42"/>
      <c r="BN294" s="43"/>
      <c r="BO294" s="44" t="n">
        <f aca="false">SUM(BM294,BK294,BI294,BG294,BE294,BC294,BA294,AY294,AW294,AU294,AS294,AQ294,AO294,AM294,AK294,AI294,AG294,AE294,AC294,AA294,Y294,W294,U294,S294,Q294,O294,M294,K294,I294,G294,E294)</f>
        <v>2</v>
      </c>
      <c r="BP294" s="22" t="n">
        <f aca="false">SUM(BN294,BL294,BJ294,BH294,BF294,BD294,BB294,AZ294,AX294,AV294,AT294,AR294,AP294,AN294,AL294,AJ294,AH294,AF294,AD294,AB294,Z294,X294,V294,T294,R294,P294,N294,L294,J294,H294,F294)</f>
        <v>5</v>
      </c>
      <c r="BQ294" s="25" t="n">
        <f aca="false">D294+BP294-BO294</f>
        <v>3</v>
      </c>
    </row>
    <row r="295" customFormat="false" ht="18.75" hidden="false" customHeight="false" outlineLevel="0" collapsed="false">
      <c r="A295" s="27" t="n">
        <v>290</v>
      </c>
      <c r="B295" s="4" t="s">
        <v>178</v>
      </c>
      <c r="C295" s="53" t="s">
        <v>362</v>
      </c>
      <c r="D295" s="18"/>
      <c r="E295" s="54"/>
      <c r="F295" s="54"/>
      <c r="G295" s="55"/>
      <c r="H295" s="24"/>
      <c r="I295" s="23"/>
      <c r="J295" s="24"/>
      <c r="K295" s="23"/>
      <c r="L295" s="24"/>
      <c r="M295" s="23"/>
      <c r="N295" s="24"/>
      <c r="O295" s="30"/>
      <c r="P295" s="24"/>
      <c r="Q295" s="23"/>
      <c r="R295" s="24"/>
      <c r="S295" s="42"/>
      <c r="T295" s="43"/>
      <c r="U295" s="42"/>
      <c r="V295" s="43"/>
      <c r="W295" s="42"/>
      <c r="X295" s="43"/>
      <c r="Y295" s="42"/>
      <c r="Z295" s="43"/>
      <c r="AA295" s="42"/>
      <c r="AB295" s="43"/>
      <c r="AC295" s="42"/>
      <c r="AD295" s="43"/>
      <c r="AE295" s="42"/>
      <c r="AF295" s="43"/>
      <c r="AG295" s="42"/>
      <c r="AH295" s="43"/>
      <c r="AI295" s="42"/>
      <c r="AJ295" s="43"/>
      <c r="AK295" s="42"/>
      <c r="AL295" s="43"/>
      <c r="AM295" s="42"/>
      <c r="AN295" s="43"/>
      <c r="AO295" s="42"/>
      <c r="AP295" s="43"/>
      <c r="AQ295" s="42"/>
      <c r="AR295" s="43"/>
      <c r="AS295" s="42"/>
      <c r="AT295" s="43"/>
      <c r="AU295" s="42"/>
      <c r="AV295" s="43"/>
      <c r="AW295" s="42"/>
      <c r="AX295" s="43"/>
      <c r="AY295" s="42"/>
      <c r="AZ295" s="43"/>
      <c r="BA295" s="42"/>
      <c r="BB295" s="43"/>
      <c r="BC295" s="42"/>
      <c r="BD295" s="43" t="n">
        <v>5</v>
      </c>
      <c r="BE295" s="42"/>
      <c r="BF295" s="43"/>
      <c r="BG295" s="42"/>
      <c r="BH295" s="43"/>
      <c r="BI295" s="42"/>
      <c r="BJ295" s="43"/>
      <c r="BK295" s="42" t="n">
        <v>2</v>
      </c>
      <c r="BL295" s="43"/>
      <c r="BM295" s="42"/>
      <c r="BN295" s="43"/>
      <c r="BO295" s="44" t="n">
        <f aca="false">SUM(BM295,BK295,BI295,BG295,BE295,BC295,BA295,AY295,AW295,AU295,AS295,AQ295,AO295,AM295,AK295,AI295,AG295,AE295,AC295,AA295,Y295,W295,U295,S295,Q295,O295,M295,K295,I295,G295,E295)</f>
        <v>2</v>
      </c>
      <c r="BP295" s="22" t="n">
        <f aca="false">SUM(BN295,BL295,BJ295,BH295,BF295,BD295,BB295,AZ295,AX295,AV295,AT295,AR295,AP295,AN295,AL295,AJ295,AH295,AF295,AD295,AB295,Z295,X295,V295,T295,R295,P295,N295,L295,J295,H295,F295)</f>
        <v>5</v>
      </c>
      <c r="BQ295" s="25" t="n">
        <f aca="false">D295+BP295-BO295</f>
        <v>3</v>
      </c>
    </row>
    <row r="296" customFormat="false" ht="18.75" hidden="false" customHeight="false" outlineLevel="0" collapsed="false">
      <c r="A296" s="27" t="n">
        <v>291</v>
      </c>
      <c r="B296" s="4" t="s">
        <v>178</v>
      </c>
      <c r="C296" s="53" t="s">
        <v>363</v>
      </c>
      <c r="D296" s="18"/>
      <c r="E296" s="54"/>
      <c r="F296" s="54"/>
      <c r="G296" s="55"/>
      <c r="H296" s="24"/>
      <c r="I296" s="23"/>
      <c r="J296" s="24"/>
      <c r="K296" s="23"/>
      <c r="L296" s="24"/>
      <c r="M296" s="23"/>
      <c r="N296" s="24"/>
      <c r="O296" s="30"/>
      <c r="P296" s="24"/>
      <c r="Q296" s="23"/>
      <c r="R296" s="24"/>
      <c r="S296" s="42"/>
      <c r="T296" s="43"/>
      <c r="U296" s="42"/>
      <c r="V296" s="43"/>
      <c r="W296" s="42"/>
      <c r="X296" s="43"/>
      <c r="Y296" s="42"/>
      <c r="Z296" s="43"/>
      <c r="AA296" s="42"/>
      <c r="AB296" s="43"/>
      <c r="AC296" s="42"/>
      <c r="AD296" s="43"/>
      <c r="AE296" s="42"/>
      <c r="AF296" s="43"/>
      <c r="AG296" s="42"/>
      <c r="AH296" s="43"/>
      <c r="AI296" s="42"/>
      <c r="AJ296" s="43"/>
      <c r="AK296" s="42"/>
      <c r="AL296" s="43"/>
      <c r="AM296" s="42"/>
      <c r="AN296" s="43"/>
      <c r="AO296" s="42"/>
      <c r="AP296" s="43"/>
      <c r="AQ296" s="42"/>
      <c r="AR296" s="43"/>
      <c r="AS296" s="42"/>
      <c r="AT296" s="43"/>
      <c r="AU296" s="42"/>
      <c r="AV296" s="43"/>
      <c r="AW296" s="42"/>
      <c r="AX296" s="43"/>
      <c r="AY296" s="42"/>
      <c r="AZ296" s="43"/>
      <c r="BA296" s="42"/>
      <c r="BB296" s="43"/>
      <c r="BC296" s="42"/>
      <c r="BD296" s="43" t="n">
        <v>5</v>
      </c>
      <c r="BE296" s="42"/>
      <c r="BF296" s="43"/>
      <c r="BG296" s="42"/>
      <c r="BH296" s="43"/>
      <c r="BI296" s="42"/>
      <c r="BJ296" s="43"/>
      <c r="BK296" s="42" t="n">
        <v>2</v>
      </c>
      <c r="BL296" s="43"/>
      <c r="BM296" s="42"/>
      <c r="BN296" s="43"/>
      <c r="BO296" s="44" t="n">
        <f aca="false">SUM(BM296,BK296,BI296,BG296,BE296,BC296,BA296,AY296,AW296,AU296,AS296,AQ296,AO296,AM296,AK296,AI296,AG296,AE296,AC296,AA296,Y296,W296,U296,S296,Q296,O296,M296,K296,I296,G296,E296)</f>
        <v>2</v>
      </c>
      <c r="BP296" s="22" t="n">
        <f aca="false">SUM(BN296,BL296,BJ296,BH296,BF296,BD296,BB296,AZ296,AX296,AV296,AT296,AR296,AP296,AN296,AL296,AJ296,AH296,AF296,AD296,AB296,Z296,X296,V296,T296,R296,P296,N296,L296,J296,H296,F296)</f>
        <v>5</v>
      </c>
      <c r="BQ296" s="25" t="n">
        <f aca="false">D296+BP296-BO296</f>
        <v>3</v>
      </c>
    </row>
    <row r="297" customFormat="false" ht="18.75" hidden="false" customHeight="false" outlineLevel="0" collapsed="false">
      <c r="A297" s="27" t="n">
        <v>292</v>
      </c>
      <c r="B297" s="4" t="s">
        <v>178</v>
      </c>
      <c r="C297" s="53" t="s">
        <v>364</v>
      </c>
      <c r="D297" s="18"/>
      <c r="E297" s="54"/>
      <c r="F297" s="54"/>
      <c r="G297" s="55"/>
      <c r="H297" s="24"/>
      <c r="I297" s="23"/>
      <c r="J297" s="24"/>
      <c r="K297" s="23"/>
      <c r="L297" s="24"/>
      <c r="M297" s="23"/>
      <c r="N297" s="24"/>
      <c r="O297" s="30"/>
      <c r="P297" s="24"/>
      <c r="Q297" s="23"/>
      <c r="R297" s="24"/>
      <c r="S297" s="42"/>
      <c r="T297" s="43"/>
      <c r="U297" s="42"/>
      <c r="V297" s="43"/>
      <c r="W297" s="42"/>
      <c r="X297" s="43"/>
      <c r="Y297" s="42"/>
      <c r="Z297" s="43"/>
      <c r="AA297" s="42"/>
      <c r="AB297" s="43"/>
      <c r="AC297" s="42"/>
      <c r="AD297" s="43"/>
      <c r="AE297" s="42"/>
      <c r="AF297" s="43"/>
      <c r="AG297" s="42"/>
      <c r="AH297" s="43"/>
      <c r="AI297" s="42"/>
      <c r="AJ297" s="43"/>
      <c r="AK297" s="42"/>
      <c r="AL297" s="43"/>
      <c r="AM297" s="42"/>
      <c r="AN297" s="43"/>
      <c r="AO297" s="42"/>
      <c r="AP297" s="43"/>
      <c r="AQ297" s="42"/>
      <c r="AR297" s="43"/>
      <c r="AS297" s="42"/>
      <c r="AT297" s="43"/>
      <c r="AU297" s="42"/>
      <c r="AV297" s="43"/>
      <c r="AW297" s="42"/>
      <c r="AX297" s="43"/>
      <c r="AY297" s="42"/>
      <c r="AZ297" s="43"/>
      <c r="BA297" s="42"/>
      <c r="BB297" s="43"/>
      <c r="BC297" s="42"/>
      <c r="BD297" s="43" t="n">
        <v>5</v>
      </c>
      <c r="BE297" s="42"/>
      <c r="BF297" s="43"/>
      <c r="BG297" s="42"/>
      <c r="BH297" s="43"/>
      <c r="BI297" s="42"/>
      <c r="BJ297" s="43"/>
      <c r="BK297" s="42" t="n">
        <v>2</v>
      </c>
      <c r="BL297" s="43"/>
      <c r="BM297" s="42"/>
      <c r="BN297" s="43"/>
      <c r="BO297" s="44" t="n">
        <f aca="false">SUM(BM297,BK297,BI297,BG297,BE297,BC297,BA297,AY297,AW297,AU297,AS297,AQ297,AO297,AM297,AK297,AI297,AG297,AE297,AC297,AA297,Y297,W297,U297,S297,Q297,O297,M297,K297,I297,G297,E297)</f>
        <v>2</v>
      </c>
      <c r="BP297" s="22" t="n">
        <f aca="false">SUM(BN297,BL297,BJ297,BH297,BF297,BD297,BB297,AZ297,AX297,AV297,AT297,AR297,AP297,AN297,AL297,AJ297,AH297,AF297,AD297,AB297,Z297,X297,V297,T297,R297,P297,N297,L297,J297,H297,F297)</f>
        <v>5</v>
      </c>
      <c r="BQ297" s="25" t="n">
        <f aca="false">D297+BP297-BO297</f>
        <v>3</v>
      </c>
    </row>
    <row r="298" customFormat="false" ht="18.75" hidden="false" customHeight="false" outlineLevel="0" collapsed="false">
      <c r="A298" s="27" t="n">
        <v>293</v>
      </c>
      <c r="B298" s="4" t="s">
        <v>365</v>
      </c>
      <c r="C298" s="28" t="s">
        <v>366</v>
      </c>
      <c r="D298" s="18"/>
      <c r="E298" s="54"/>
      <c r="F298" s="54"/>
      <c r="G298" s="55"/>
      <c r="H298" s="24"/>
      <c r="I298" s="23"/>
      <c r="J298" s="24"/>
      <c r="K298" s="23"/>
      <c r="L298" s="24"/>
      <c r="M298" s="23"/>
      <c r="N298" s="24"/>
      <c r="O298" s="30"/>
      <c r="P298" s="24"/>
      <c r="Q298" s="23"/>
      <c r="R298" s="24"/>
      <c r="S298" s="42"/>
      <c r="T298" s="43"/>
      <c r="U298" s="42"/>
      <c r="V298" s="43"/>
      <c r="W298" s="42"/>
      <c r="X298" s="43"/>
      <c r="Y298" s="42"/>
      <c r="Z298" s="43"/>
      <c r="AA298" s="42"/>
      <c r="AB298" s="43"/>
      <c r="AC298" s="42"/>
      <c r="AD298" s="43"/>
      <c r="AE298" s="42"/>
      <c r="AF298" s="43"/>
      <c r="AG298" s="42"/>
      <c r="AH298" s="43"/>
      <c r="AI298" s="42"/>
      <c r="AJ298" s="43"/>
      <c r="AK298" s="42"/>
      <c r="AL298" s="43"/>
      <c r="AM298" s="42"/>
      <c r="AN298" s="43"/>
      <c r="AO298" s="42"/>
      <c r="AP298" s="43"/>
      <c r="AQ298" s="42"/>
      <c r="AR298" s="43"/>
      <c r="AS298" s="42"/>
      <c r="AT298" s="43"/>
      <c r="AU298" s="42"/>
      <c r="AV298" s="43"/>
      <c r="AW298" s="42"/>
      <c r="AX298" s="43"/>
      <c r="AY298" s="42"/>
      <c r="AZ298" s="43"/>
      <c r="BA298" s="42"/>
      <c r="BB298" s="43"/>
      <c r="BC298" s="42"/>
      <c r="BD298" s="43"/>
      <c r="BE298" s="42"/>
      <c r="BF298" s="43"/>
      <c r="BG298" s="42"/>
      <c r="BH298" s="43"/>
      <c r="BI298" s="42"/>
      <c r="BJ298" s="43"/>
      <c r="BK298" s="42"/>
      <c r="BL298" s="43"/>
      <c r="BM298" s="42"/>
      <c r="BN298" s="43"/>
      <c r="BO298" s="44" t="n">
        <f aca="false">SUM(BM298,BK298,BI298,BG298,BE298,BC298,BA298,AY298,AW298,AU298,AS298,AQ298,AO298,AM298,AK298,AI298,AG298,AE298,AC298,AA298,Y298,W298,U298,S298,Q298,O298,M298,K298,I298,G298,E298)</f>
        <v>0</v>
      </c>
      <c r="BP298" s="22" t="n">
        <f aca="false">SUM(BN298,BL298,BJ298,BH298,BF298,BD298,BB298,AZ298,AX298,AV298,AT298,AR298,AP298,AN298,AL298,AJ298,AH298,AF298,AD298,AB298,Z298,X298,V298,T298,R298,P298,N298,L298,J298,H298,F298)</f>
        <v>0</v>
      </c>
      <c r="BQ298" s="25" t="n">
        <f aca="false">D298+BP298-BO298</f>
        <v>0</v>
      </c>
    </row>
    <row r="299" customFormat="false" ht="18.75" hidden="false" customHeight="false" outlineLevel="0" collapsed="false">
      <c r="A299" s="27" t="n">
        <v>294</v>
      </c>
      <c r="B299" s="4" t="s">
        <v>365</v>
      </c>
      <c r="C299" s="28" t="s">
        <v>366</v>
      </c>
      <c r="D299" s="18"/>
      <c r="E299" s="54"/>
      <c r="F299" s="54"/>
      <c r="G299" s="55"/>
      <c r="H299" s="24"/>
      <c r="I299" s="23"/>
      <c r="J299" s="24"/>
      <c r="K299" s="23"/>
      <c r="L299" s="24"/>
      <c r="M299" s="23"/>
      <c r="N299" s="24"/>
      <c r="O299" s="30"/>
      <c r="P299" s="24"/>
      <c r="Q299" s="23"/>
      <c r="R299" s="24"/>
      <c r="S299" s="42"/>
      <c r="T299" s="43"/>
      <c r="U299" s="42"/>
      <c r="V299" s="43"/>
      <c r="W299" s="42"/>
      <c r="X299" s="43"/>
      <c r="Y299" s="42"/>
      <c r="Z299" s="43"/>
      <c r="AA299" s="42"/>
      <c r="AB299" s="43"/>
      <c r="AC299" s="42"/>
      <c r="AD299" s="43"/>
      <c r="AE299" s="42"/>
      <c r="AF299" s="43"/>
      <c r="AG299" s="42"/>
      <c r="AH299" s="43"/>
      <c r="AI299" s="42"/>
      <c r="AJ299" s="43"/>
      <c r="AK299" s="42"/>
      <c r="AL299" s="43"/>
      <c r="AM299" s="42"/>
      <c r="AN299" s="43"/>
      <c r="AO299" s="42"/>
      <c r="AP299" s="43"/>
      <c r="AQ299" s="42"/>
      <c r="AR299" s="43"/>
      <c r="AS299" s="42"/>
      <c r="AT299" s="43"/>
      <c r="AU299" s="42"/>
      <c r="AV299" s="43"/>
      <c r="AW299" s="42"/>
      <c r="AX299" s="43"/>
      <c r="AY299" s="42"/>
      <c r="AZ299" s="43"/>
      <c r="BA299" s="42"/>
      <c r="BB299" s="43"/>
      <c r="BC299" s="42"/>
      <c r="BD299" s="43"/>
      <c r="BE299" s="42"/>
      <c r="BF299" s="43"/>
      <c r="BG299" s="42"/>
      <c r="BH299" s="43"/>
      <c r="BI299" s="42"/>
      <c r="BJ299" s="43"/>
      <c r="BK299" s="42"/>
      <c r="BL299" s="43"/>
      <c r="BM299" s="42"/>
      <c r="BN299" s="43"/>
      <c r="BO299" s="44" t="n">
        <f aca="false">SUM(BM299,BK299,BI299,BG299,BE299,BC299,BA299,AY299,AW299,AU299,AS299,AQ299,AO299,AM299,AK299,AI299,AG299,AE299,AC299,AA299,Y299,W299,U299,S299,Q299,O299,M299,K299,I299,G299,E299)</f>
        <v>0</v>
      </c>
      <c r="BP299" s="22" t="n">
        <f aca="false">SUM(BN299,BL299,BJ299,BH299,BF299,BD299,BB299,AZ299,AX299,AV299,AT299,AR299,AP299,AN299,AL299,AJ299,AH299,AF299,AD299,AB299,Z299,X299,V299,T299,R299,P299,N299,L299,J299,H299,F299)</f>
        <v>0</v>
      </c>
      <c r="BQ299" s="25" t="n">
        <f aca="false">D299+BP299-BO299</f>
        <v>0</v>
      </c>
    </row>
    <row r="300" customFormat="false" ht="18.75" hidden="false" customHeight="false" outlineLevel="0" collapsed="false">
      <c r="A300" s="27" t="n">
        <v>295</v>
      </c>
      <c r="B300" s="4" t="s">
        <v>365</v>
      </c>
      <c r="C300" s="28" t="s">
        <v>366</v>
      </c>
      <c r="D300" s="18"/>
      <c r="E300" s="54"/>
      <c r="F300" s="54"/>
      <c r="G300" s="55"/>
      <c r="H300" s="24"/>
      <c r="I300" s="23"/>
      <c r="J300" s="24"/>
      <c r="K300" s="23"/>
      <c r="L300" s="24"/>
      <c r="M300" s="23"/>
      <c r="N300" s="24"/>
      <c r="O300" s="30"/>
      <c r="P300" s="24"/>
      <c r="Q300" s="23"/>
      <c r="R300" s="24"/>
      <c r="S300" s="42"/>
      <c r="T300" s="43"/>
      <c r="U300" s="42"/>
      <c r="V300" s="43"/>
      <c r="W300" s="42"/>
      <c r="X300" s="43"/>
      <c r="Y300" s="42"/>
      <c r="Z300" s="43"/>
      <c r="AA300" s="42"/>
      <c r="AB300" s="43"/>
      <c r="AC300" s="42"/>
      <c r="AD300" s="43"/>
      <c r="AE300" s="42"/>
      <c r="AF300" s="43"/>
      <c r="AG300" s="42"/>
      <c r="AH300" s="43"/>
      <c r="AI300" s="42"/>
      <c r="AJ300" s="43"/>
      <c r="AK300" s="42"/>
      <c r="AL300" s="43"/>
      <c r="AM300" s="42"/>
      <c r="AN300" s="43"/>
      <c r="AO300" s="42"/>
      <c r="AP300" s="43"/>
      <c r="AQ300" s="42"/>
      <c r="AR300" s="43"/>
      <c r="AS300" s="42"/>
      <c r="AT300" s="43"/>
      <c r="AU300" s="42"/>
      <c r="AV300" s="43"/>
      <c r="AW300" s="42"/>
      <c r="AX300" s="43"/>
      <c r="AY300" s="42"/>
      <c r="AZ300" s="43"/>
      <c r="BA300" s="42"/>
      <c r="BB300" s="43"/>
      <c r="BC300" s="42"/>
      <c r="BD300" s="43"/>
      <c r="BE300" s="42"/>
      <c r="BF300" s="43"/>
      <c r="BG300" s="42"/>
      <c r="BH300" s="43"/>
      <c r="BI300" s="42"/>
      <c r="BJ300" s="43"/>
      <c r="BK300" s="42"/>
      <c r="BL300" s="43"/>
      <c r="BM300" s="42"/>
      <c r="BN300" s="43"/>
      <c r="BO300" s="44" t="n">
        <f aca="false">SUM(BM300,BK300,BI300,BG300,BE300,BC300,BA300,AY300,AW300,AU300,AS300,AQ300,AO300,AM300,AK300,AI300,AG300,AE300,AC300,AA300,Y300,W300,U300,S300,Q300,O300,M300,K300,I300,G300,E300)</f>
        <v>0</v>
      </c>
      <c r="BP300" s="22" t="n">
        <f aca="false">SUM(BN300,BL300,BJ300,BH300,BF300,BD300,BB300,AZ300,AX300,AV300,AT300,AR300,AP300,AN300,AL300,AJ300,AH300,AF300,AD300,AB300,Z300,X300,V300,T300,R300,P300,N300,L300,J300,H300,F300)</f>
        <v>0</v>
      </c>
      <c r="BQ300" s="25" t="n">
        <f aca="false">D300+BP300-BO300</f>
        <v>0</v>
      </c>
    </row>
    <row r="301" customFormat="false" ht="18.75" hidden="false" customHeight="false" outlineLevel="0" collapsed="false">
      <c r="A301" s="27" t="n">
        <v>296</v>
      </c>
      <c r="B301" s="4" t="s">
        <v>365</v>
      </c>
      <c r="C301" s="28" t="s">
        <v>366</v>
      </c>
      <c r="D301" s="18"/>
      <c r="E301" s="54"/>
      <c r="F301" s="54"/>
      <c r="G301" s="55"/>
      <c r="H301" s="24"/>
      <c r="I301" s="23"/>
      <c r="J301" s="24"/>
      <c r="K301" s="23"/>
      <c r="L301" s="24"/>
      <c r="M301" s="23"/>
      <c r="N301" s="24"/>
      <c r="O301" s="30"/>
      <c r="P301" s="24"/>
      <c r="Q301" s="23"/>
      <c r="R301" s="24"/>
      <c r="S301" s="42"/>
      <c r="T301" s="43"/>
      <c r="U301" s="42"/>
      <c r="V301" s="43"/>
      <c r="W301" s="42"/>
      <c r="X301" s="43"/>
      <c r="Y301" s="42"/>
      <c r="Z301" s="43"/>
      <c r="AA301" s="42"/>
      <c r="AB301" s="43"/>
      <c r="AC301" s="42"/>
      <c r="AD301" s="43"/>
      <c r="AE301" s="42"/>
      <c r="AF301" s="43"/>
      <c r="AG301" s="42"/>
      <c r="AH301" s="43"/>
      <c r="AI301" s="42"/>
      <c r="AJ301" s="43"/>
      <c r="AK301" s="42"/>
      <c r="AL301" s="43"/>
      <c r="AM301" s="42"/>
      <c r="AN301" s="43"/>
      <c r="AO301" s="42"/>
      <c r="AP301" s="43"/>
      <c r="AQ301" s="42"/>
      <c r="AR301" s="43"/>
      <c r="AS301" s="42"/>
      <c r="AT301" s="43"/>
      <c r="AU301" s="42"/>
      <c r="AV301" s="43"/>
      <c r="AW301" s="42"/>
      <c r="AX301" s="43"/>
      <c r="AY301" s="42"/>
      <c r="AZ301" s="43"/>
      <c r="BA301" s="42"/>
      <c r="BB301" s="43"/>
      <c r="BC301" s="42"/>
      <c r="BD301" s="43"/>
      <c r="BE301" s="42"/>
      <c r="BF301" s="43"/>
      <c r="BG301" s="42"/>
      <c r="BH301" s="43"/>
      <c r="BI301" s="42"/>
      <c r="BJ301" s="43"/>
      <c r="BK301" s="42"/>
      <c r="BL301" s="43"/>
      <c r="BM301" s="42"/>
      <c r="BN301" s="43"/>
      <c r="BO301" s="44" t="n">
        <f aca="false">SUM(BM301,BK301,BI301,BG301,BE301,BC301,BA301,AY301,AW301,AU301,AS301,AQ301,AO301,AM301,AK301,AI301,AG301,AE301,AC301,AA301,Y301,W301,U301,S301,Q301,O301,M301,K301,I301,G301,E301)</f>
        <v>0</v>
      </c>
      <c r="BP301" s="22" t="n">
        <f aca="false">SUM(BN301,BL301,BJ301,BH301,BF301,BD301,BB301,AZ301,AX301,AV301,AT301,AR301,AP301,AN301,AL301,AJ301,AH301,AF301,AD301,AB301,Z301,X301,V301,T301,R301,P301,N301,L301,J301,H301,F301)</f>
        <v>0</v>
      </c>
      <c r="BQ301" s="25" t="n">
        <f aca="false">D301+BP301-BO301</f>
        <v>0</v>
      </c>
    </row>
    <row r="302" customFormat="false" ht="18.75" hidden="false" customHeight="false" outlineLevel="0" collapsed="false">
      <c r="A302" s="27" t="n">
        <v>297</v>
      </c>
      <c r="B302" s="4" t="s">
        <v>365</v>
      </c>
      <c r="C302" s="28" t="s">
        <v>366</v>
      </c>
      <c r="D302" s="18"/>
      <c r="E302" s="54"/>
      <c r="F302" s="54"/>
      <c r="G302" s="55"/>
      <c r="H302" s="24"/>
      <c r="I302" s="23"/>
      <c r="J302" s="24"/>
      <c r="K302" s="23"/>
      <c r="L302" s="24"/>
      <c r="M302" s="23"/>
      <c r="N302" s="24"/>
      <c r="O302" s="30"/>
      <c r="P302" s="24"/>
      <c r="Q302" s="23"/>
      <c r="R302" s="24"/>
      <c r="S302" s="42"/>
      <c r="T302" s="43"/>
      <c r="U302" s="42"/>
      <c r="V302" s="43"/>
      <c r="W302" s="42"/>
      <c r="X302" s="43"/>
      <c r="Y302" s="42"/>
      <c r="Z302" s="43"/>
      <c r="AA302" s="42"/>
      <c r="AB302" s="43"/>
      <c r="AC302" s="42"/>
      <c r="AD302" s="43"/>
      <c r="AE302" s="42"/>
      <c r="AF302" s="43"/>
      <c r="AG302" s="42"/>
      <c r="AH302" s="43"/>
      <c r="AI302" s="42"/>
      <c r="AJ302" s="43"/>
      <c r="AK302" s="42"/>
      <c r="AL302" s="43"/>
      <c r="AM302" s="42"/>
      <c r="AN302" s="43"/>
      <c r="AO302" s="42"/>
      <c r="AP302" s="43"/>
      <c r="AQ302" s="42"/>
      <c r="AR302" s="43"/>
      <c r="AS302" s="42"/>
      <c r="AT302" s="43"/>
      <c r="AU302" s="42"/>
      <c r="AV302" s="43"/>
      <c r="AW302" s="42"/>
      <c r="AX302" s="43"/>
      <c r="AY302" s="42"/>
      <c r="AZ302" s="43"/>
      <c r="BA302" s="42"/>
      <c r="BB302" s="43"/>
      <c r="BC302" s="42"/>
      <c r="BD302" s="43"/>
      <c r="BE302" s="42"/>
      <c r="BF302" s="43"/>
      <c r="BG302" s="42"/>
      <c r="BH302" s="43"/>
      <c r="BI302" s="42"/>
      <c r="BJ302" s="43"/>
      <c r="BK302" s="42"/>
      <c r="BL302" s="43"/>
      <c r="BM302" s="42"/>
      <c r="BN302" s="43"/>
      <c r="BO302" s="44" t="n">
        <f aca="false">SUM(BM302,BK302,BI302,BG302,BE302,BC302,BA302,AY302,AW302,AU302,AS302,AQ302,AO302,AM302,AK302,AI302,AG302,AE302,AC302,AA302,Y302,W302,U302,S302,Q302,O302,M302,K302,I302,G302,E302)</f>
        <v>0</v>
      </c>
      <c r="BP302" s="22" t="n">
        <f aca="false">SUM(BN302,BL302,BJ302,BH302,BF302,BD302,BB302,AZ302,AX302,AV302,AT302,AR302,AP302,AN302,AL302,AJ302,AH302,AF302,AD302,AB302,Z302,X302,V302,T302,R302,P302,N302,L302,J302,H302,F302)</f>
        <v>0</v>
      </c>
      <c r="BQ302" s="25" t="n">
        <f aca="false">D302+BP302-BO302</f>
        <v>0</v>
      </c>
    </row>
    <row r="303" customFormat="false" ht="18.75" hidden="false" customHeight="false" outlineLevel="0" collapsed="false">
      <c r="A303" s="27" t="n">
        <v>298</v>
      </c>
      <c r="B303" s="4" t="s">
        <v>365</v>
      </c>
      <c r="C303" s="28" t="s">
        <v>366</v>
      </c>
      <c r="D303" s="18"/>
      <c r="E303" s="54"/>
      <c r="F303" s="54"/>
      <c r="G303" s="55"/>
      <c r="H303" s="24"/>
      <c r="I303" s="23"/>
      <c r="J303" s="24"/>
      <c r="K303" s="23"/>
      <c r="L303" s="24"/>
      <c r="M303" s="23"/>
      <c r="N303" s="24"/>
      <c r="O303" s="30"/>
      <c r="P303" s="24"/>
      <c r="Q303" s="23"/>
      <c r="R303" s="24"/>
      <c r="S303" s="42"/>
      <c r="T303" s="43"/>
      <c r="U303" s="42"/>
      <c r="V303" s="43"/>
      <c r="W303" s="42"/>
      <c r="X303" s="43"/>
      <c r="Y303" s="42"/>
      <c r="Z303" s="43"/>
      <c r="AA303" s="42"/>
      <c r="AB303" s="43"/>
      <c r="AC303" s="42"/>
      <c r="AD303" s="43"/>
      <c r="AE303" s="42"/>
      <c r="AF303" s="43"/>
      <c r="AG303" s="42"/>
      <c r="AH303" s="43"/>
      <c r="AI303" s="42"/>
      <c r="AJ303" s="43"/>
      <c r="AK303" s="42"/>
      <c r="AL303" s="43"/>
      <c r="AM303" s="42"/>
      <c r="AN303" s="43"/>
      <c r="AO303" s="42"/>
      <c r="AP303" s="43"/>
      <c r="AQ303" s="42"/>
      <c r="AR303" s="43"/>
      <c r="AS303" s="42"/>
      <c r="AT303" s="43"/>
      <c r="AU303" s="42"/>
      <c r="AV303" s="43"/>
      <c r="AW303" s="42"/>
      <c r="AX303" s="43"/>
      <c r="AY303" s="42"/>
      <c r="AZ303" s="43"/>
      <c r="BA303" s="42"/>
      <c r="BB303" s="43"/>
      <c r="BC303" s="42"/>
      <c r="BD303" s="43"/>
      <c r="BE303" s="42"/>
      <c r="BF303" s="43"/>
      <c r="BG303" s="42"/>
      <c r="BH303" s="43"/>
      <c r="BI303" s="42"/>
      <c r="BJ303" s="43"/>
      <c r="BK303" s="42"/>
      <c r="BL303" s="43"/>
      <c r="BM303" s="42"/>
      <c r="BN303" s="43"/>
      <c r="BO303" s="44" t="n">
        <f aca="false">SUM(BM303,BK303,BI303,BG303,BE303,BC303,BA303,AY303,AW303,AU303,AS303,AQ303,AO303,AM303,AK303,AI303,AG303,AE303,AC303,AA303,Y303,W303,U303,S303,Q303,O303,M303,K303,I303,G303,E303)</f>
        <v>0</v>
      </c>
      <c r="BP303" s="22" t="n">
        <f aca="false">SUM(BN303,BL303,BJ303,BH303,BF303,BD303,BB303,AZ303,AX303,AV303,AT303,AR303,AP303,AN303,AL303,AJ303,AH303,AF303,AD303,AB303,Z303,X303,V303,T303,R303,P303,N303,L303,J303,H303,F303)</f>
        <v>0</v>
      </c>
      <c r="BQ303" s="25" t="n">
        <f aca="false">D303+BP303-BO303</f>
        <v>0</v>
      </c>
    </row>
    <row r="304" customFormat="false" ht="18.75" hidden="false" customHeight="false" outlineLevel="0" collapsed="false">
      <c r="A304" s="27" t="n">
        <v>299</v>
      </c>
      <c r="B304" s="4" t="s">
        <v>365</v>
      </c>
      <c r="C304" s="28" t="s">
        <v>366</v>
      </c>
      <c r="D304" s="18"/>
      <c r="E304" s="54"/>
      <c r="F304" s="54"/>
      <c r="G304" s="55"/>
      <c r="H304" s="24"/>
      <c r="I304" s="23"/>
      <c r="J304" s="24"/>
      <c r="K304" s="23"/>
      <c r="L304" s="24"/>
      <c r="M304" s="23"/>
      <c r="N304" s="24"/>
      <c r="O304" s="30"/>
      <c r="P304" s="24"/>
      <c r="Q304" s="23"/>
      <c r="R304" s="24"/>
      <c r="S304" s="42"/>
      <c r="T304" s="43"/>
      <c r="U304" s="42"/>
      <c r="V304" s="43"/>
      <c r="W304" s="42"/>
      <c r="X304" s="43"/>
      <c r="Y304" s="42"/>
      <c r="Z304" s="43"/>
      <c r="AA304" s="42"/>
      <c r="AB304" s="43"/>
      <c r="AC304" s="42"/>
      <c r="AD304" s="43"/>
      <c r="AE304" s="42"/>
      <c r="AF304" s="43"/>
      <c r="AG304" s="42"/>
      <c r="AH304" s="43"/>
      <c r="AI304" s="42"/>
      <c r="AJ304" s="43"/>
      <c r="AK304" s="42"/>
      <c r="AL304" s="43"/>
      <c r="AM304" s="42"/>
      <c r="AN304" s="43"/>
      <c r="AO304" s="42"/>
      <c r="AP304" s="43"/>
      <c r="AQ304" s="42"/>
      <c r="AR304" s="43"/>
      <c r="AS304" s="42"/>
      <c r="AT304" s="43"/>
      <c r="AU304" s="42"/>
      <c r="AV304" s="43"/>
      <c r="AW304" s="42"/>
      <c r="AX304" s="43"/>
      <c r="AY304" s="42"/>
      <c r="AZ304" s="43"/>
      <c r="BA304" s="42"/>
      <c r="BB304" s="43"/>
      <c r="BC304" s="42"/>
      <c r="BD304" s="43"/>
      <c r="BE304" s="42"/>
      <c r="BF304" s="43"/>
      <c r="BG304" s="42"/>
      <c r="BH304" s="43"/>
      <c r="BI304" s="42"/>
      <c r="BJ304" s="43"/>
      <c r="BK304" s="42"/>
      <c r="BL304" s="43"/>
      <c r="BM304" s="42"/>
      <c r="BN304" s="43"/>
      <c r="BO304" s="44" t="n">
        <f aca="false">SUM(BM304,BK304,BI304,BG304,BE304,BC304,BA304,AY304,AW304,AU304,AS304,AQ304,AO304,AM304,AK304,AI304,AG304,AE304,AC304,AA304,Y304,W304,U304,S304,Q304,O304,M304,K304,I304,G304,E304)</f>
        <v>0</v>
      </c>
      <c r="BP304" s="22" t="n">
        <f aca="false">SUM(BN304,BL304,BJ304,BH304,BF304,BD304,BB304,AZ304,AX304,AV304,AT304,AR304,AP304,AN304,AL304,AJ304,AH304,AF304,AD304,AB304,Z304,X304,V304,T304,R304,P304,N304,L304,J304,H304,F304)</f>
        <v>0</v>
      </c>
      <c r="BQ304" s="25" t="n">
        <f aca="false">D304+BP304-BO304</f>
        <v>0</v>
      </c>
    </row>
    <row r="305" customFormat="false" ht="18.75" hidden="false" customHeight="false" outlineLevel="0" collapsed="false">
      <c r="A305" s="27" t="n">
        <v>300</v>
      </c>
      <c r="B305" s="4" t="s">
        <v>365</v>
      </c>
      <c r="C305" s="28" t="s">
        <v>366</v>
      </c>
      <c r="D305" s="18"/>
      <c r="E305" s="54"/>
      <c r="F305" s="54"/>
      <c r="G305" s="55"/>
      <c r="H305" s="24"/>
      <c r="I305" s="23"/>
      <c r="J305" s="24"/>
      <c r="K305" s="23"/>
      <c r="L305" s="24"/>
      <c r="M305" s="23"/>
      <c r="N305" s="24"/>
      <c r="O305" s="30"/>
      <c r="P305" s="24"/>
      <c r="Q305" s="23"/>
      <c r="R305" s="24"/>
      <c r="S305" s="42"/>
      <c r="T305" s="43"/>
      <c r="U305" s="42"/>
      <c r="V305" s="43"/>
      <c r="W305" s="42"/>
      <c r="X305" s="43"/>
      <c r="Y305" s="42"/>
      <c r="Z305" s="43"/>
      <c r="AA305" s="42"/>
      <c r="AB305" s="43"/>
      <c r="AC305" s="42"/>
      <c r="AD305" s="43"/>
      <c r="AE305" s="42"/>
      <c r="AF305" s="43"/>
      <c r="AG305" s="42"/>
      <c r="AH305" s="43"/>
      <c r="AI305" s="42"/>
      <c r="AJ305" s="43"/>
      <c r="AK305" s="42"/>
      <c r="AL305" s="43"/>
      <c r="AM305" s="42"/>
      <c r="AN305" s="43"/>
      <c r="AO305" s="42"/>
      <c r="AP305" s="43"/>
      <c r="AQ305" s="42"/>
      <c r="AR305" s="43"/>
      <c r="AS305" s="42"/>
      <c r="AT305" s="43"/>
      <c r="AU305" s="42"/>
      <c r="AV305" s="43"/>
      <c r="AW305" s="42"/>
      <c r="AX305" s="43"/>
      <c r="AY305" s="42"/>
      <c r="AZ305" s="43"/>
      <c r="BA305" s="42"/>
      <c r="BB305" s="43"/>
      <c r="BC305" s="42"/>
      <c r="BD305" s="43"/>
      <c r="BE305" s="42"/>
      <c r="BF305" s="43"/>
      <c r="BG305" s="42"/>
      <c r="BH305" s="43"/>
      <c r="BI305" s="42"/>
      <c r="BJ305" s="43"/>
      <c r="BK305" s="42"/>
      <c r="BL305" s="43"/>
      <c r="BM305" s="42"/>
      <c r="BN305" s="43"/>
      <c r="BO305" s="44" t="n">
        <f aca="false">SUM(BM305,BK305,BI305,BG305,BE305,BC305,BA305,AY305,AW305,AU305,AS305,AQ305,AO305,AM305,AK305,AI305,AG305,AE305,AC305,AA305,Y305,W305,U305,S305,Q305,O305,M305,K305,I305,G305,E305)</f>
        <v>0</v>
      </c>
      <c r="BP305" s="22" t="n">
        <f aca="false">SUM(BN305,BL305,BJ305,BH305,BF305,BD305,BB305,AZ305,AX305,AV305,AT305,AR305,AP305,AN305,AL305,AJ305,AH305,AF305,AD305,AB305,Z305,X305,V305,T305,R305,P305,N305,L305,J305,H305,F305)</f>
        <v>0</v>
      </c>
      <c r="BQ305" s="25" t="n">
        <f aca="false">D305+BP305-BO305</f>
        <v>0</v>
      </c>
    </row>
    <row r="306" customFormat="false" ht="15" hidden="false" customHeight="false" outlineLevel="0" collapsed="false">
      <c r="A306" s="45" t="s">
        <v>333</v>
      </c>
      <c r="B306" s="45"/>
      <c r="C306" s="45"/>
      <c r="D306" s="18" t="n">
        <f aca="false">2021年7月!BQ294</f>
        <v>477</v>
      </c>
      <c r="E306" s="56" t="n">
        <f aca="false">SUM(E6:E305)</f>
        <v>1</v>
      </c>
      <c r="F306" s="56" t="n">
        <f aca="false">SUM(F6:F305)</f>
        <v>0</v>
      </c>
      <c r="G306" s="57" t="n">
        <f aca="false">SUM(G6:G305)</f>
        <v>12</v>
      </c>
      <c r="H306" s="24" t="n">
        <f aca="false">SUM(H6:H305)</f>
        <v>0</v>
      </c>
      <c r="I306" s="23" t="n">
        <f aca="false">SUM(I6:I305)</f>
        <v>14</v>
      </c>
      <c r="J306" s="24" t="n">
        <f aca="false">SUM(J6:J305)</f>
        <v>0</v>
      </c>
      <c r="K306" s="23" t="n">
        <f aca="false">SUM(K6:K305)</f>
        <v>14</v>
      </c>
      <c r="L306" s="24" t="n">
        <f aca="false">SUM(L6:L305)</f>
        <v>0</v>
      </c>
      <c r="M306" s="23" t="n">
        <f aca="false">SUM(M6:M305)</f>
        <v>13</v>
      </c>
      <c r="N306" s="24" t="n">
        <f aca="false">SUM(N6:N305)</f>
        <v>0</v>
      </c>
      <c r="O306" s="30" t="n">
        <f aca="false">SUM(O6:O305)</f>
        <v>10</v>
      </c>
      <c r="P306" s="24" t="n">
        <f aca="false">SUM(P6:P305)</f>
        <v>0</v>
      </c>
      <c r="Q306" s="23" t="n">
        <f aca="false">SUM(Q6:Q305)</f>
        <v>11</v>
      </c>
      <c r="R306" s="24" t="n">
        <f aca="false">SUM(R6:R305)</f>
        <v>0</v>
      </c>
      <c r="S306" s="47" t="n">
        <f aca="false">SUM(S6:S305)</f>
        <v>11</v>
      </c>
      <c r="T306" s="48" t="n">
        <f aca="false">SUM(T6:T305)</f>
        <v>0</v>
      </c>
      <c r="U306" s="47" t="n">
        <f aca="false">SUM(U6:U305)</f>
        <v>7</v>
      </c>
      <c r="V306" s="48" t="n">
        <f aca="false">SUM(V6:V305)</f>
        <v>0</v>
      </c>
      <c r="W306" s="47" t="n">
        <f aca="false">SUM(W6:W305)</f>
        <v>11</v>
      </c>
      <c r="X306" s="48" t="n">
        <f aca="false">SUM(X6:X305)</f>
        <v>0</v>
      </c>
      <c r="Y306" s="47" t="n">
        <f aca="false">SUM(Y6:Y305)</f>
        <v>7</v>
      </c>
      <c r="Z306" s="48" t="n">
        <f aca="false">SUM(Z6:Z305)</f>
        <v>0</v>
      </c>
      <c r="AA306" s="47" t="n">
        <f aca="false">SUM(AA6:AA305)</f>
        <v>12</v>
      </c>
      <c r="AB306" s="48" t="n">
        <f aca="false">SUM(AB6:AB305)</f>
        <v>0</v>
      </c>
      <c r="AC306" s="47" t="n">
        <f aca="false">SUM(AC6:AC305)</f>
        <v>4</v>
      </c>
      <c r="AD306" s="48" t="n">
        <f aca="false">SUM(AD6:AD305)</f>
        <v>0</v>
      </c>
      <c r="AE306" s="47" t="n">
        <f aca="false">SUM(AE6:AE305)</f>
        <v>1</v>
      </c>
      <c r="AF306" s="48" t="n">
        <f aca="false">SUM(AF6:AF305)</f>
        <v>0</v>
      </c>
      <c r="AG306" s="47" t="n">
        <f aca="false">SUM(AG6:AG305)</f>
        <v>1</v>
      </c>
      <c r="AH306" s="48" t="n">
        <f aca="false">SUM(AH6:AH305)</f>
        <v>0</v>
      </c>
      <c r="AI306" s="47" t="n">
        <f aca="false">SUM(AI6:AI305)</f>
        <v>10</v>
      </c>
      <c r="AJ306" s="48" t="n">
        <f aca="false">SUM(AJ6:AJ305)</f>
        <v>124</v>
      </c>
      <c r="AK306" s="47" t="n">
        <f aca="false">SUM(AK6:AK305)</f>
        <v>9</v>
      </c>
      <c r="AL306" s="48" t="n">
        <f aca="false">SUM(AL6:AL305)</f>
        <v>0</v>
      </c>
      <c r="AM306" s="47" t="n">
        <f aca="false">SUM(AM6:AM305)</f>
        <v>5</v>
      </c>
      <c r="AN306" s="48" t="n">
        <f aca="false">SUM(AN6:AN305)</f>
        <v>150</v>
      </c>
      <c r="AO306" s="47" t="n">
        <f aca="false">SUM(AO6:AO305)</f>
        <v>6</v>
      </c>
      <c r="AP306" s="48" t="n">
        <f aca="false">SUM(AP6:AP305)</f>
        <v>0</v>
      </c>
      <c r="AQ306" s="47" t="n">
        <f aca="false">SUM(AQ6:AQ305)</f>
        <v>6</v>
      </c>
      <c r="AR306" s="48" t="n">
        <f aca="false">SUM(AR6:AR305)</f>
        <v>0</v>
      </c>
      <c r="AS306" s="47" t="n">
        <f aca="false">SUM(AS6:AS305)</f>
        <v>1</v>
      </c>
      <c r="AT306" s="48" t="n">
        <f aca="false">SUM(AT6:AT305)</f>
        <v>0</v>
      </c>
      <c r="AU306" s="47" t="n">
        <f aca="false">SUM(AU6:AU305)</f>
        <v>6</v>
      </c>
      <c r="AV306" s="48" t="n">
        <f aca="false">SUM(AV6:AV305)</f>
        <v>0</v>
      </c>
      <c r="AW306" s="47" t="n">
        <f aca="false">SUM(AW6:AW305)</f>
        <v>19</v>
      </c>
      <c r="AX306" s="48" t="n">
        <f aca="false">SUM(AX6:AX305)</f>
        <v>23</v>
      </c>
      <c r="AY306" s="47" t="n">
        <f aca="false">SUM(AY6:AY305)</f>
        <v>14</v>
      </c>
      <c r="AZ306" s="48" t="n">
        <f aca="false">SUM(AZ6:AZ305)</f>
        <v>0</v>
      </c>
      <c r="BA306" s="47" t="n">
        <f aca="false">SUM(BA6:BA305)</f>
        <v>7</v>
      </c>
      <c r="BB306" s="48" t="n">
        <f aca="false">SUM(BB6:BB305)</f>
        <v>0</v>
      </c>
      <c r="BC306" s="47" t="n">
        <f aca="false">SUM(BC6:BC305)</f>
        <v>9</v>
      </c>
      <c r="BD306" s="48" t="n">
        <f aca="false">SUM(BD6:BD305)</f>
        <v>65</v>
      </c>
      <c r="BE306" s="47" t="n">
        <f aca="false">SUM(BE6:BE305)</f>
        <v>8</v>
      </c>
      <c r="BF306" s="48" t="n">
        <f aca="false">SUM(BF6:BF305)</f>
        <v>0</v>
      </c>
      <c r="BG306" s="47" t="n">
        <f aca="false">SUM(BG6:BG305)</f>
        <v>9</v>
      </c>
      <c r="BH306" s="48" t="n">
        <f aca="false">SUM(BH6:BH305)</f>
        <v>0</v>
      </c>
      <c r="BI306" s="47" t="n">
        <f aca="false">SUM(BI6:BI305)</f>
        <v>3</v>
      </c>
      <c r="BJ306" s="48" t="n">
        <f aca="false">SUM(BJ6:BJ305)</f>
        <v>0</v>
      </c>
      <c r="BK306" s="47" t="n">
        <f aca="false">SUM(BK6:BK305)</f>
        <v>17</v>
      </c>
      <c r="BL306" s="48" t="n">
        <f aca="false">SUM(BL6:BL305)</f>
        <v>0</v>
      </c>
      <c r="BM306" s="47" t="n">
        <f aca="false">SUM(BM6:BM305)</f>
        <v>14</v>
      </c>
      <c r="BN306" s="48" t="n">
        <f aca="false">SUM(BN6:BN305)</f>
        <v>31</v>
      </c>
      <c r="BO306" s="44" t="n">
        <f aca="false">SUM(BM306,BK306,BI306,BG306,BE306,BC306,BA306,AY306,AW306,AU306,AS306,AQ306,AO306,AM306,AK306,AI306,AG306,AE306,AC306,AA306,Y306,W306,U306,S306,Q306,O306,M306,K306,I306,G306,E306)</f>
        <v>272</v>
      </c>
      <c r="BP306" s="22" t="n">
        <f aca="false">SUM(BN306,BL306,BJ306,BH306,BF306,BD306,BB306,AZ306,AX306,AV306,AT306,AR306,AP306,AN306,AL306,AJ306,AH306,AF306,AD306,AB306,Z306,X306,V306,T306,R306,P306,N306,L306,J306,H306,F306)</f>
        <v>393</v>
      </c>
      <c r="BQ306" s="25" t="n">
        <f aca="false">D306+BP306-BO306</f>
        <v>598</v>
      </c>
    </row>
    <row r="308" customFormat="false" ht="14.25" hidden="false" customHeight="false" outlineLevel="0" collapsed="false">
      <c r="D308" s="58" t="s">
        <v>38</v>
      </c>
      <c r="U308" s="50"/>
      <c r="V308" s="50"/>
      <c r="BG308" s="0" t="n">
        <f aca="false">BG306+BI306+BK306+BM306</f>
        <v>43</v>
      </c>
      <c r="BH308" s="0" t="n">
        <v>41</v>
      </c>
      <c r="BI308" s="0" t="n">
        <f aca="false">SUBTOTAL(9,BG308:BH308)</f>
        <v>84</v>
      </c>
      <c r="BJ308" s="0" t="n">
        <v>46</v>
      </c>
      <c r="BK308" s="0" t="n">
        <f aca="false">BI308+BJ308</f>
        <v>130</v>
      </c>
    </row>
    <row r="309" customFormat="false" ht="14.25" hidden="false" customHeight="false" outlineLevel="0" collapsed="false">
      <c r="D309" s="58" t="s">
        <v>39</v>
      </c>
      <c r="U309" s="50"/>
      <c r="BG309" s="0" t="n">
        <v>31</v>
      </c>
      <c r="BI309" s="0" t="n">
        <f aca="false">SUBTOTAL(9,BG309:BH309)</f>
        <v>31</v>
      </c>
      <c r="BK309" s="0" t="n">
        <v>31</v>
      </c>
    </row>
  </sheetData>
  <autoFilter ref="A5:BQ306"/>
  <mergeCells count="39">
    <mergeCell ref="A1:BQ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Q5"/>
    <mergeCell ref="A306:C306"/>
  </mergeCells>
  <conditionalFormatting sqref="AC17">
    <cfRule type="cellIs" priority="2" operator="greaterThan" aboveAverage="0" equalAverage="0" bottom="0" percent="0" rank="0" text="" dxfId="10">
      <formula>0</formula>
    </cfRule>
  </conditionalFormatting>
  <conditionalFormatting sqref="C28">
    <cfRule type="duplicateValues" priority="3" aboveAverage="0" equalAverage="0" bottom="0" percent="0" rank="0" text="" dxfId="11"/>
    <cfRule type="duplicateValues" priority="4" aboveAverage="0" equalAverage="0" bottom="0" percent="0" rank="0" text="" dxfId="11"/>
    <cfRule type="duplicateValues" priority="5" aboveAverage="0" equalAverage="0" bottom="0" percent="0" rank="0" text="" dxfId="11"/>
    <cfRule type="duplicateValues" priority="6" aboveAverage="0" equalAverage="0" bottom="0" percent="0" rank="0" text="" dxfId="11"/>
    <cfRule type="duplicateValues" priority="7" aboveAverage="0" equalAverage="0" bottom="0" percent="0" rank="0" text="" dxfId="11"/>
    <cfRule type="duplicateValues" priority="8" aboveAverage="0" equalAverage="0" bottom="0" percent="0" rank="0" text="" dxfId="11"/>
  </conditionalFormatting>
  <conditionalFormatting sqref="C79">
    <cfRule type="duplicateValues" priority="9" aboveAverage="0" equalAverage="0" bottom="0" percent="0" rank="0" text="" dxfId="11"/>
  </conditionalFormatting>
  <conditionalFormatting sqref="AD104">
    <cfRule type="cellIs" priority="10" operator="greaterThan" aboveAverage="0" equalAverage="0" bottom="0" percent="0" rank="0" text="" dxfId="12">
      <formula>0</formula>
    </cfRule>
  </conditionalFormatting>
  <conditionalFormatting sqref="AF105">
    <cfRule type="cellIs" priority="11" operator="greaterThan" aboveAverage="0" equalAverage="0" bottom="0" percent="0" rank="0" text="" dxfId="12">
      <formula>0</formula>
    </cfRule>
  </conditionalFormatting>
  <conditionalFormatting sqref="C106">
    <cfRule type="duplicateValues" priority="12" aboveAverage="0" equalAverage="0" bottom="0" percent="0" rank="0" text="" dxfId="11"/>
    <cfRule type="duplicateValues" priority="13" aboveAverage="0" equalAverage="0" bottom="0" percent="0" rank="0" text="" dxfId="11"/>
    <cfRule type="duplicateValues" priority="14" aboveAverage="0" equalAverage="0" bottom="0" percent="0" rank="0" text="" dxfId="11"/>
  </conditionalFormatting>
  <conditionalFormatting sqref="AD106">
    <cfRule type="cellIs" priority="15" operator="greaterThan" aboveAverage="0" equalAverage="0" bottom="0" percent="0" rank="0" text="" dxfId="12">
      <formula>0</formula>
    </cfRule>
  </conditionalFormatting>
  <conditionalFormatting sqref="C107">
    <cfRule type="duplicateValues" priority="16" aboveAverage="0" equalAverage="0" bottom="0" percent="0" rank="0" text="" dxfId="11"/>
    <cfRule type="duplicateValues" priority="17" aboveAverage="0" equalAverage="0" bottom="0" percent="0" rank="0" text="" dxfId="11"/>
    <cfRule type="duplicateValues" priority="18" aboveAverage="0" equalAverage="0" bottom="0" percent="0" rank="0" text="" dxfId="11"/>
  </conditionalFormatting>
  <conditionalFormatting sqref="AG109">
    <cfRule type="cellIs" priority="19" operator="greaterThan" aboveAverage="0" equalAverage="0" bottom="0" percent="0" rank="0" text="" dxfId="10">
      <formula>0</formula>
    </cfRule>
  </conditionalFormatting>
  <conditionalFormatting sqref="AG119">
    <cfRule type="cellIs" priority="20" operator="greaterThan" aboveAverage="0" equalAverage="0" bottom="0" percent="0" rank="0" text="" dxfId="10">
      <formula>0</formula>
    </cfRule>
  </conditionalFormatting>
  <conditionalFormatting sqref="AG125">
    <cfRule type="cellIs" priority="21" operator="greaterThan" aboveAverage="0" equalAverage="0" bottom="0" percent="0" rank="0" text="" dxfId="10">
      <formula>0</formula>
    </cfRule>
  </conditionalFormatting>
  <conditionalFormatting sqref="C136">
    <cfRule type="duplicateValues" priority="22" aboveAverage="0" equalAverage="0" bottom="0" percent="0" rank="0" text="" dxfId="11"/>
    <cfRule type="duplicateValues" priority="23" aboveAverage="0" equalAverage="0" bottom="0" percent="0" rank="0" text="" dxfId="11"/>
    <cfRule type="duplicateValues" priority="24" aboveAverage="0" equalAverage="0" bottom="0" percent="0" rank="0" text="" dxfId="11"/>
    <cfRule type="duplicateValues" priority="25" aboveAverage="0" equalAverage="0" bottom="0" percent="0" rank="0" text="" dxfId="11"/>
    <cfRule type="duplicateValues" priority="26" aboveAverage="0" equalAverage="0" bottom="0" percent="0" rank="0" text="" dxfId="11"/>
    <cfRule type="duplicateValues" priority="27" aboveAverage="0" equalAverage="0" bottom="0" percent="0" rank="0" text="" dxfId="11"/>
    <cfRule type="duplicateValues" priority="28" aboveAverage="0" equalAverage="0" bottom="0" percent="0" rank="0" text="" dxfId="11"/>
  </conditionalFormatting>
  <conditionalFormatting sqref="E306">
    <cfRule type="cellIs" priority="29" operator="greaterThan" aboveAverage="0" equalAverage="0" bottom="0" percent="0" rank="0" text="" dxfId="12">
      <formula>0</formula>
    </cfRule>
  </conditionalFormatting>
  <conditionalFormatting sqref="C67:C71">
    <cfRule type="duplicateValues" priority="30" aboveAverage="0" equalAverage="0" bottom="0" percent="0" rank="0" text="" dxfId="11"/>
  </conditionalFormatting>
  <conditionalFormatting sqref="C72:C78">
    <cfRule type="duplicateValues" priority="31" aboveAverage="0" equalAverage="0" bottom="0" percent="0" rank="0" text="" dxfId="11"/>
  </conditionalFormatting>
  <conditionalFormatting sqref="C137:C199">
    <cfRule type="duplicateValues" priority="32" aboveAverage="0" equalAverage="0" bottom="0" percent="0" rank="0" text="" dxfId="11"/>
  </conditionalFormatting>
  <conditionalFormatting sqref="C235:C238">
    <cfRule type="duplicateValues" priority="33" aboveAverage="0" equalAverage="0" bottom="0" percent="0" rank="0" text="" dxfId="11"/>
    <cfRule type="duplicateValues" priority="34" aboveAverage="0" equalAverage="0" bottom="0" percent="0" rank="0" text="" dxfId="11"/>
    <cfRule type="duplicateValues" priority="35" aboveAverage="0" equalAverage="0" bottom="0" percent="0" rank="0" text="" dxfId="11"/>
    <cfRule type="duplicateValues" priority="36" aboveAverage="0" equalAverage="0" bottom="0" percent="0" rank="0" text="" dxfId="11"/>
    <cfRule type="duplicateValues" priority="37" aboveAverage="0" equalAverage="0" bottom="0" percent="0" rank="0" text="" dxfId="11"/>
  </conditionalFormatting>
  <conditionalFormatting sqref="C294:C297">
    <cfRule type="duplicateValues" priority="38" aboveAverage="0" equalAverage="0" bottom="0" percent="0" rank="0" text="" dxfId="11"/>
    <cfRule type="duplicateValues" priority="39" aboveAverage="0" equalAverage="0" bottom="0" percent="0" rank="0" text="" dxfId="11"/>
    <cfRule type="duplicateValues" priority="40" aboveAverage="0" equalAverage="0" bottom="0" percent="0" rank="0" text="" dxfId="11"/>
    <cfRule type="duplicateValues" priority="41" aboveAverage="0" equalAverage="0" bottom="0" percent="0" rank="0" text="" dxfId="11"/>
    <cfRule type="duplicateValues" priority="42" aboveAverage="0" equalAverage="0" bottom="0" percent="0" rank="0" text="" dxfId="11"/>
    <cfRule type="duplicateValues" priority="43" aboveAverage="0" equalAverage="0" bottom="0" percent="0" rank="0" text="" dxfId="11"/>
    <cfRule type="duplicateValues" priority="44" aboveAverage="0" equalAverage="0" bottom="0" percent="0" rank="0" text="" dxfId="11"/>
    <cfRule type="duplicateValues" priority="45" aboveAverage="0" equalAverage="0" bottom="0" percent="0" rank="0" text="" dxfId="11"/>
    <cfRule type="duplicateValues" priority="46" aboveAverage="0" equalAverage="0" bottom="0" percent="0" rank="0" text="" dxfId="11"/>
  </conditionalFormatting>
  <conditionalFormatting sqref="F289:F305">
    <cfRule type="cellIs" priority="47" operator="greaterThan" aboveAverage="0" equalAverage="0" bottom="0" percent="0" rank="0" text="" dxfId="12">
      <formula>0</formula>
    </cfRule>
  </conditionalFormatting>
  <conditionalFormatting sqref="AF76:AF77">
    <cfRule type="cellIs" priority="48" operator="greaterThan" aboveAverage="0" equalAverage="0" bottom="0" percent="0" rank="0" text="" dxfId="12">
      <formula>0</formula>
    </cfRule>
  </conditionalFormatting>
  <conditionalFormatting sqref="C1:C27 C29:C234 C239:C293 C298:C306">
    <cfRule type="duplicateValues" priority="49" aboveAverage="0" equalAverage="0" bottom="0" percent="0" rank="0" text="" dxfId="11"/>
  </conditionalFormatting>
  <conditionalFormatting sqref="C128:C131 C6:C11 C13:C27 C29:C126">
    <cfRule type="duplicateValues" priority="50" aboveAverage="0" equalAverage="0" bottom="0" percent="0" rank="0" text="" dxfId="11"/>
  </conditionalFormatting>
  <conditionalFormatting sqref="C6:C11 C13:C27 C29:C234 C239:C293 C298:C305">
    <cfRule type="duplicateValues" priority="51" aboveAverage="0" equalAverage="0" bottom="0" percent="0" rank="0" text="" dxfId="11"/>
  </conditionalFormatting>
  <conditionalFormatting sqref="C6:C11 C13:C27 C29:C124">
    <cfRule type="duplicateValues" priority="52" aboveAverage="0" equalAverage="0" bottom="0" percent="0" rank="0" text="" dxfId="11"/>
  </conditionalFormatting>
  <conditionalFormatting sqref="C6:C11 C13:C27 C29:C199">
    <cfRule type="duplicateValues" priority="53" aboveAverage="0" equalAverage="0" bottom="0" percent="0" rank="0" text="" dxfId="11"/>
    <cfRule type="duplicateValues" priority="54" aboveAverage="0" equalAverage="0" bottom="0" percent="0" rank="0" text="" dxfId="11"/>
  </conditionalFormatting>
  <conditionalFormatting sqref="E6 G6">
    <cfRule type="cellIs" priority="55" operator="greaterThan" aboveAverage="0" equalAverage="0" bottom="0" percent="0" rank="0" text="" dxfId="10">
      <formula>0</formula>
    </cfRule>
  </conditionalFormatting>
  <conditionalFormatting sqref="F6 H6">
    <cfRule type="cellIs" priority="56" operator="greaterThan" aboveAverage="0" equalAverage="0" bottom="0" percent="0" rank="0" text="" dxfId="12">
      <formula>0</formula>
    </cfRule>
  </conditionalFormatting>
  <conditionalFormatting sqref="S6:S234 U6:U52 W7:W8 Y7:Y8 AA7:AA8 AC7:AC8 AE7:AE8 AG7:AG8 AI7:AI52 AK6:AK234 AO6:AO234 AQ6:AQ234 AS6:AS234 AU6:AU234 AW6:AW234 AY6:AY234 BA6:BA234 O8:O236 Q8:Q236 I8:I232 K8:K232 M8:M232 BC6:BC234 BE6:BE234 BG6:BG234 BI6:BI234 BK6:BK234 BM6:BM234 AI54:AI234 AG54:AG75 AE54:AE75 AC54:AC103 AA54:AA234 Y54:Y234 W54:W234 U54:U234 AG10:AG32 AE11:AE32 AC11:AC16 AA11:AA32 Y11:Y32 W10:W32 AC18:AC32 AC34:AC52 W34:W52 Y34:Y52 AA34:AA52 AE34:AE52 AG34:AG52 AE78:AE103 AG78:AG104 AE107:AE123 AC105 AG106:AG108 AC107:AC123 AG110:AG118 AG120:AG123 AG126 AC125:AC126 AE125:AE126 AE128:AE234 AC128:AC234 AG128:AG234 AM6:AM234 BO6:BO306">
    <cfRule type="cellIs" priority="57" operator="greaterThan" aboveAverage="0" equalAverage="0" bottom="0" percent="0" rank="0" text="" dxfId="10">
      <formula>0</formula>
    </cfRule>
  </conditionalFormatting>
  <conditionalFormatting sqref="I6 K6 M6">
    <cfRule type="cellIs" priority="58" operator="greaterThan" aboveAverage="0" equalAverage="0" bottom="0" percent="0" rank="0" text="" dxfId="10">
      <formula>0</formula>
    </cfRule>
  </conditionalFormatting>
  <conditionalFormatting sqref="T6:T234 V6:V52 X7:X8 Z7:Z8 AB7:AB8 AD7:AD8 AF7:AF8 AH7:AH52 AJ6:AJ234 AL6:AL234 AN6:AN234 AP6:AP234 AR6:AR81 AT6:AT234 AV6:AV234 AX6:AX234 AZ6:AZ234 BB6:BB234 P8:P236 R8:R236 J8:J232 L8:L232 N8:N232 BD6:BD234 BF6:BF234 BH6:BH234 BJ6:BJ234 BL6:BL234 BN6:BN234 AH54:AH234 AF54:AF75 AD54:AD103 AB54:AB234 Z54:Z234 X54:X234 V54:V234 AF10:AF32 AD11:AD32 AB11:AB32 Z11:Z32 X10:X32 X34:X52 Z34:Z52 AB34:AB52 AD34:AD52 AF34:AF52 AF78:AF104 AD105 AF106:AF123 AD107:AD123 AD125:AD126 AF125:AF126 AF128:AF234 AD128:AD234 BP6:BP306">
    <cfRule type="cellIs" priority="59" operator="greaterThan" aboveAverage="0" equalAverage="0" bottom="0" percent="0" rank="0" text="" dxfId="12">
      <formula>0</formula>
    </cfRule>
  </conditionalFormatting>
  <conditionalFormatting sqref="J7 L7 N6:N7">
    <cfRule type="cellIs" priority="60" operator="greaterThan" aboveAverage="0" equalAverage="0" bottom="0" percent="0" rank="0" text="" dxfId="12">
      <formula>0</formula>
    </cfRule>
  </conditionalFormatting>
  <conditionalFormatting sqref="J6 L6">
    <cfRule type="cellIs" priority="61" operator="greaterThan" aboveAverage="0" equalAverage="0" bottom="0" percent="0" rank="0" text="" dxfId="12">
      <formula>0</formula>
    </cfRule>
  </conditionalFormatting>
  <conditionalFormatting sqref="O6:O7 Q6:Q7">
    <cfRule type="cellIs" priority="62" operator="greaterThan" aboveAverage="0" equalAverage="0" bottom="0" percent="0" rank="0" text="" dxfId="10">
      <formula>0</formula>
    </cfRule>
  </conditionalFormatting>
  <conditionalFormatting sqref="P6:P7 R6:R7">
    <cfRule type="cellIs" priority="63" operator="greaterThan" aboveAverage="0" equalAverage="0" bottom="0" percent="0" rank="0" text="" dxfId="12">
      <formula>0</formula>
    </cfRule>
  </conditionalFormatting>
  <conditionalFormatting sqref="W6 Y6 AA6 AC6 AE6 AG6 AI6">
    <cfRule type="cellIs" priority="64" operator="greaterThan" aboveAverage="0" equalAverage="0" bottom="0" percent="0" rank="0" text="" dxfId="10">
      <formula>0</formula>
    </cfRule>
  </conditionalFormatting>
  <conditionalFormatting sqref="X6 Z6 AB6 AD6 AF6 AH6">
    <cfRule type="cellIs" priority="65" operator="greaterThan" aboveAverage="0" equalAverage="0" bottom="0" percent="0" rank="0" text="" dxfId="12">
      <formula>0</formula>
    </cfRule>
  </conditionalFormatting>
  <conditionalFormatting sqref="E7 G7">
    <cfRule type="cellIs" priority="66" operator="greaterThan" aboveAverage="0" equalAverage="0" bottom="0" percent="0" rank="0" text="" dxfId="10">
      <formula>0</formula>
    </cfRule>
  </conditionalFormatting>
  <conditionalFormatting sqref="F7 H7">
    <cfRule type="cellIs" priority="67" operator="greaterThan" aboveAverage="0" equalAverage="0" bottom="0" percent="0" rank="0" text="" dxfId="12">
      <formula>0</formula>
    </cfRule>
  </conditionalFormatting>
  <conditionalFormatting sqref="I7 K7 M7">
    <cfRule type="cellIs" priority="68" operator="greaterThan" aboveAverage="0" equalAverage="0" bottom="0" percent="0" rank="0" text="" dxfId="10">
      <formula>0</formula>
    </cfRule>
  </conditionalFormatting>
  <conditionalFormatting sqref="E8:E232 G8:G232">
    <cfRule type="cellIs" priority="69" operator="greaterThan" aboveAverage="0" equalAverage="0" bottom="0" percent="0" rank="0" text="" dxfId="10">
      <formula>0</formula>
    </cfRule>
  </conditionalFormatting>
  <conditionalFormatting sqref="F8:F232 H8:H232">
    <cfRule type="cellIs" priority="70" operator="greaterThan" aboveAverage="0" equalAverage="0" bottom="0" percent="0" rank="0" text="" dxfId="12">
      <formula>0</formula>
    </cfRule>
  </conditionalFormatting>
  <conditionalFormatting sqref="W9 Y9 AA9 AC9 AE9 AG9">
    <cfRule type="cellIs" priority="71" operator="greaterThan" aboveAverage="0" equalAverage="0" bottom="0" percent="0" rank="0" text="" dxfId="10">
      <formula>0</formula>
    </cfRule>
  </conditionalFormatting>
  <conditionalFormatting sqref="X9 Z9 AB9 AD9 AF9">
    <cfRule type="cellIs" priority="72" operator="greaterThan" aboveAverage="0" equalAverage="0" bottom="0" percent="0" rank="0" text="" dxfId="12">
      <formula>0</formula>
    </cfRule>
  </conditionalFormatting>
  <conditionalFormatting sqref="Y10 AA10 AC10 AE10">
    <cfRule type="cellIs" priority="73" operator="greaterThan" aboveAverage="0" equalAverage="0" bottom="0" percent="0" rank="0" text="" dxfId="10">
      <formula>0</formula>
    </cfRule>
  </conditionalFormatting>
  <conditionalFormatting sqref="Z10 AB10 AD10">
    <cfRule type="cellIs" priority="74" operator="greaterThan" aboveAverage="0" equalAverage="0" bottom="0" percent="0" rank="0" text="" dxfId="12">
      <formula>0</formula>
    </cfRule>
  </conditionalFormatting>
  <conditionalFormatting sqref="W33 Y33 AA33 AC33 AE33 AG33">
    <cfRule type="cellIs" priority="75" operator="greaterThan" aboveAverage="0" equalAverage="0" bottom="0" percent="0" rank="0" text="" dxfId="10">
      <formula>0</formula>
    </cfRule>
  </conditionalFormatting>
  <conditionalFormatting sqref="X33 Z33 AB33 AD33 AF33">
    <cfRule type="cellIs" priority="76" operator="greaterThan" aboveAverage="0" equalAverage="0" bottom="0" percent="0" rank="0" text="" dxfId="12">
      <formula>0</formula>
    </cfRule>
  </conditionalFormatting>
  <conditionalFormatting sqref="U53 W53 Y53 AA53 AC53 AE53 AG53 AI53">
    <cfRule type="cellIs" priority="77" operator="greaterThan" aboveAverage="0" equalAverage="0" bottom="0" percent="0" rank="0" text="" dxfId="10">
      <formula>0</formula>
    </cfRule>
  </conditionalFormatting>
  <conditionalFormatting sqref="V53 X53 Z53 AB53 AD53 AF53 AH53">
    <cfRule type="cellIs" priority="78" operator="greaterThan" aboveAverage="0" equalAverage="0" bottom="0" percent="0" rank="0" text="" dxfId="12">
      <formula>0</formula>
    </cfRule>
  </conditionalFormatting>
  <conditionalFormatting sqref="AE76:AE77 AG76:AG77">
    <cfRule type="cellIs" priority="79" operator="greaterThan" aboveAverage="0" equalAverage="0" bottom="0" percent="0" rank="0" text="" dxfId="10">
      <formula>0</formula>
    </cfRule>
  </conditionalFormatting>
  <conditionalFormatting sqref="C108:C124 C80:C105">
    <cfRule type="duplicateValues" priority="80" aboveAverage="0" equalAverage="0" bottom="0" percent="0" rank="0" text="" dxfId="11"/>
  </conditionalFormatting>
  <conditionalFormatting sqref="BB239:BB305 AZ239:AZ305 AX239:AX305 AV239:AV305 AT239:AT305 AR239:AR305 AP239:AP305 AN239:AN305 AL239:AL305 AJ239:AJ305 AH239:AH305 AF239:AF305 AD239:AD305 AB239:AB305 Z239:Z305 X239:X305 V239:V305 T239:T305 AR83:AR234">
    <cfRule type="cellIs" priority="81" operator="greaterThan" aboveAverage="0" equalAverage="0" bottom="0" percent="0" rank="0" text="" dxfId="12">
      <formula>0</formula>
    </cfRule>
  </conditionalFormatting>
  <conditionalFormatting sqref="AC104 AE104">
    <cfRule type="cellIs" priority="82" operator="greaterThan" aboveAverage="0" equalAverage="0" bottom="0" percent="0" rank="0" text="" dxfId="10">
      <formula>0</formula>
    </cfRule>
  </conditionalFormatting>
  <conditionalFormatting sqref="AE105 AG105">
    <cfRule type="cellIs" priority="83" operator="greaterThan" aboveAverage="0" equalAverage="0" bottom="0" percent="0" rank="0" text="" dxfId="10">
      <formula>0</formula>
    </cfRule>
  </conditionalFormatting>
  <conditionalFormatting sqref="AC106 AE106">
    <cfRule type="cellIs" priority="84" operator="greaterThan" aboveAverage="0" equalAverage="0" bottom="0" percent="0" rank="0" text="" dxfId="10">
      <formula>0</formula>
    </cfRule>
  </conditionalFormatting>
  <conditionalFormatting sqref="AC124 AE124 AG124">
    <cfRule type="cellIs" priority="85" operator="greaterThan" aboveAverage="0" equalAverage="0" bottom="0" percent="0" rank="0" text="" dxfId="10">
      <formula>0</formula>
    </cfRule>
  </conditionalFormatting>
  <conditionalFormatting sqref="AD124 AF124">
    <cfRule type="cellIs" priority="86" operator="greaterThan" aboveAverage="0" equalAverage="0" bottom="0" percent="0" rank="0" text="" dxfId="12">
      <formula>0</formula>
    </cfRule>
  </conditionalFormatting>
  <conditionalFormatting sqref="C125:C126 C128:C131">
    <cfRule type="duplicateValues" priority="87" aboveAverage="0" equalAverage="0" bottom="0" percent="0" rank="0" text="" dxfId="11"/>
  </conditionalFormatting>
  <conditionalFormatting sqref="C127 C131:C135">
    <cfRule type="duplicateValues" priority="88" aboveAverage="0" equalAverage="0" bottom="0" percent="0" rank="0" text="" dxfId="11"/>
  </conditionalFormatting>
  <conditionalFormatting sqref="AC127 AE127 AG127">
    <cfRule type="cellIs" priority="89" operator="greaterThan" aboveAverage="0" equalAverage="0" bottom="0" percent="0" rank="0" text="" dxfId="10">
      <formula>0</formula>
    </cfRule>
  </conditionalFormatting>
  <conditionalFormatting sqref="AD127 AF127">
    <cfRule type="cellIs" priority="90" operator="greaterThan" aboveAverage="0" equalAverage="0" bottom="0" percent="0" rank="0" text="" dxfId="12">
      <formula>0</formula>
    </cfRule>
  </conditionalFormatting>
  <conditionalFormatting sqref="C200:C234 C239:C293 C298:C305">
    <cfRule type="duplicateValues" priority="91" aboveAverage="0" equalAverage="0" bottom="0" percent="0" rank="0" text="" dxfId="11"/>
    <cfRule type="duplicateValues" priority="92" aboveAverage="0" equalAverage="0" bottom="0" percent="0" rank="0" text="" dxfId="11"/>
    <cfRule type="duplicateValues" priority="93" aboveAverage="0" equalAverage="0" bottom="0" percent="0" rank="0" text="" dxfId="11"/>
  </conditionalFormatting>
  <conditionalFormatting sqref="E233:E236 G233:G236">
    <cfRule type="cellIs" priority="94" operator="greaterThan" aboveAverage="0" equalAverage="0" bottom="0" percent="0" rank="0" text="" dxfId="10">
      <formula>0</formula>
    </cfRule>
  </conditionalFormatting>
  <conditionalFormatting sqref="F233:F236 H233:H236">
    <cfRule type="cellIs" priority="95" operator="greaterThan" aboveAverage="0" equalAverage="0" bottom="0" percent="0" rank="0" text="" dxfId="12">
      <formula>0</formula>
    </cfRule>
  </conditionalFormatting>
  <conditionalFormatting sqref="I233:I236 K233:K236 M233:M236">
    <cfRule type="cellIs" priority="96" operator="greaterThan" aboveAverage="0" equalAverage="0" bottom="0" percent="0" rank="0" text="" dxfId="10">
      <formula>0</formula>
    </cfRule>
  </conditionalFormatting>
  <conditionalFormatting sqref="J233:J236 L233:L236 N233:N236">
    <cfRule type="cellIs" priority="97" operator="greaterThan" aboveAverage="0" equalAverage="0" bottom="0" percent="0" rank="0" text="" dxfId="12">
      <formula>0</formula>
    </cfRule>
  </conditionalFormatting>
  <conditionalFormatting sqref="S235:S238 U235:U238 W235:W238 Y235:Y238 AA235:AA238 AC235:AC238 AE235:AE238 AG235:AG238 AI235:AI238 AK235:AK238 AM235:AM238 AO235:AO238 AQ235:AQ238 AS235:AS238 AU235:AU238 AW235:AW238 AY235:AY238 BA235:BA238">
    <cfRule type="cellIs" priority="98" operator="greaterThan" aboveAverage="0" equalAverage="0" bottom="0" percent="0" rank="0" text="" dxfId="10">
      <formula>0</formula>
    </cfRule>
  </conditionalFormatting>
  <conditionalFormatting sqref="T235:T238 V235:V238 X235:X238 Z235:Z238 AB235:AB238 AD235:AD238 AF235:AF238 AH235:AH238 AJ235:AJ238 AL235:AL238 AN235:AN238 AP235:AP238 AR235:AR238 AT235:AT238 AV235:AV238 AX235:AX238 AZ235:AZ238 BB235:BB238">
    <cfRule type="cellIs" priority="99" operator="greaterThan" aboveAverage="0" equalAverage="0" bottom="0" percent="0" rank="0" text="" dxfId="12">
      <formula>0</formula>
    </cfRule>
  </conditionalFormatting>
  <conditionalFormatting sqref="BC235:BC238 BE235:BE238 BG235:BG238 BI235:BI238 BK235:BK238 BM235:BM238">
    <cfRule type="cellIs" priority="100" operator="greaterThan" aboveAverage="0" equalAverage="0" bottom="0" percent="0" rank="0" text="" dxfId="10">
      <formula>0</formula>
    </cfRule>
  </conditionalFormatting>
  <conditionalFormatting sqref="BD235:BD238 BF235:BF238 BH235:BH238 BJ235:BJ238 BL235:BL238 BN235:BN238">
    <cfRule type="cellIs" priority="101" operator="greaterThan" aboveAverage="0" equalAverage="0" bottom="0" percent="0" rank="0" text="" dxfId="12">
      <formula>0</formula>
    </cfRule>
  </conditionalFormatting>
  <conditionalFormatting sqref="E237:E285 G237:G285">
    <cfRule type="cellIs" priority="102" operator="greaterThan" aboveAverage="0" equalAverage="0" bottom="0" percent="0" rank="0" text="" dxfId="10">
      <formula>0</formula>
    </cfRule>
  </conditionalFormatting>
  <conditionalFormatting sqref="F237:F285 H237:H285">
    <cfRule type="cellIs" priority="103" operator="greaterThan" aboveAverage="0" equalAverage="0" bottom="0" percent="0" rank="0" text="" dxfId="12">
      <formula>0</formula>
    </cfRule>
  </conditionalFormatting>
  <conditionalFormatting sqref="I237:I285 K237:K285 M237:M285">
    <cfRule type="cellIs" priority="104" operator="greaterThan" aboveAverage="0" equalAverage="0" bottom="0" percent="0" rank="0" text="" dxfId="10">
      <formula>0</formula>
    </cfRule>
  </conditionalFormatting>
  <conditionalFormatting sqref="J237:J285 L237:L285 N237:N285">
    <cfRule type="cellIs" priority="105" operator="greaterThan" aboveAverage="0" equalAverage="0" bottom="0" percent="0" rank="0" text="" dxfId="12">
      <formula>0</formula>
    </cfRule>
  </conditionalFormatting>
  <conditionalFormatting sqref="O237:O240 Q237:Q240">
    <cfRule type="cellIs" priority="106" operator="greaterThan" aboveAverage="0" equalAverage="0" bottom="0" percent="0" rank="0" text="" dxfId="10">
      <formula>0</formula>
    </cfRule>
  </conditionalFormatting>
  <conditionalFormatting sqref="P237:P240 R237:R240">
    <cfRule type="cellIs" priority="107" operator="greaterThan" aboveAverage="0" equalAverage="0" bottom="0" percent="0" rank="0" text="" dxfId="12">
      <formula>0</formula>
    </cfRule>
  </conditionalFormatting>
  <conditionalFormatting sqref="BA239:BA305 AY239:AY305 AW239:AW305 AU239:AU305 AS239:AS305 AQ239:AQ305 AO239:AO305 AM239:AM305 AK239:AK305 AI239:AI305 AG239:AG305 AE239:AE305 AC239:AC305 AA239:AA305 Y239:Y305 W239:W305 U239:U305 S239:S305">
    <cfRule type="cellIs" priority="108" operator="greaterThan" aboveAverage="0" equalAverage="0" bottom="0" percent="0" rank="0" text="" dxfId="10">
      <formula>0</formula>
    </cfRule>
  </conditionalFormatting>
  <conditionalFormatting sqref="BM239:BM305 BK239:BK305 BI239:BI305 BG239:BG305 BE239:BE305 BC239:BC305">
    <cfRule type="cellIs" priority="109" operator="greaterThan" aboveAverage="0" equalAverage="0" bottom="0" percent="0" rank="0" text="" dxfId="10">
      <formula>0</formula>
    </cfRule>
  </conditionalFormatting>
  <conditionalFormatting sqref="BN239:BN305 BL239:BL305 BJ239:BJ305 BH239:BH305 BF239:BF305 BD239:BD305">
    <cfRule type="cellIs" priority="110" operator="greaterThan" aboveAverage="0" equalAverage="0" bottom="0" percent="0" rank="0" text="" dxfId="12">
      <formula>0</formula>
    </cfRule>
  </conditionalFormatting>
  <conditionalFormatting sqref="F306 H306 J286:J306 L286:L306 N286:N306 P241:P306 R241:R306">
    <cfRule type="cellIs" priority="111" operator="greaterThan" aboveAverage="0" equalAverage="0" bottom="0" percent="0" rank="0" text="" dxfId="12">
      <formula>0</formula>
    </cfRule>
  </conditionalFormatting>
  <conditionalFormatting sqref="I286:I306 K286:K306 M286:M306 O241:O306 Q241:Q306 G306">
    <cfRule type="cellIs" priority="112" operator="greaterThan" aboveAverage="0" equalAverage="0" bottom="0" percent="0" rank="0" text="" dxfId="10">
      <formula>0</formula>
    </cfRule>
  </conditionalFormatting>
  <conditionalFormatting sqref="G286:G305 E286:E305">
    <cfRule type="cellIs" priority="113" operator="greaterThan" aboveAverage="0" equalAverage="0" bottom="0" percent="0" rank="0" text="" dxfId="10">
      <formula>0</formula>
    </cfRule>
  </conditionalFormatting>
  <conditionalFormatting sqref="F286:F288 H286:H305">
    <cfRule type="cellIs" priority="114" operator="greaterThan" aboveAverage="0" equalAverage="0" bottom="0" percent="0" rank="0" text="" dxfId="12">
      <formula>0</formula>
    </cfRule>
  </conditionalFormatting>
  <conditionalFormatting sqref="S306 U306 W306 Y306 AA306 AC306 AE306 AG306 AI306 AK306 AM306 AO306 AQ306 AS306 AU306">
    <cfRule type="cellIs" priority="115" operator="greaterThan" aboveAverage="0" equalAverage="0" bottom="0" percent="0" rank="0" text="" dxfId="10">
      <formula>0</formula>
    </cfRule>
    <cfRule type="cellIs" priority="116" operator="greaterThan" aboveAverage="0" equalAverage="0" bottom="0" percent="0" rank="0" text="" dxfId="10">
      <formula>1</formula>
    </cfRule>
  </conditionalFormatting>
  <conditionalFormatting sqref="T306 V306 X306 Z306 AB306 AD306 AF306 AH306 AJ306 AL306 AN306 AP306 AR306 AT306 AV306">
    <cfRule type="cellIs" priority="117" operator="greaterThan" aboveAverage="0" equalAverage="0" bottom="0" percent="0" rank="0" text="" dxfId="12">
      <formula>0</formula>
    </cfRule>
  </conditionalFormatting>
  <conditionalFormatting sqref="AW306 AY306 BA306 BC306 BE306 BG306 BI306 BK306 BM306">
    <cfRule type="cellIs" priority="118" operator="greaterThan" aboveAverage="0" equalAverage="0" bottom="0" percent="0" rank="0" text="" dxfId="10">
      <formula>0</formula>
    </cfRule>
    <cfRule type="cellIs" priority="119" operator="greaterThan" aboveAverage="0" equalAverage="0" bottom="0" percent="0" rank="0" text="" dxfId="10">
      <formula>1</formula>
    </cfRule>
  </conditionalFormatting>
  <conditionalFormatting sqref="AX306 AZ306 BB306 BD306 BF306 BH306 BJ306 BL306 BN306">
    <cfRule type="cellIs" priority="120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3" style="0" width="50.75"/>
    <col collapsed="false" customWidth="true" hidden="false" outlineLevel="0" max="4" min="4" style="0" width="6.63"/>
    <col collapsed="false" customWidth="true" hidden="false" outlineLevel="0" max="14" min="5" style="0" width="3.88"/>
    <col collapsed="false" customWidth="true" hidden="false" outlineLevel="0" max="15" min="15" style="1" width="3.88"/>
    <col collapsed="false" customWidth="true" hidden="false" outlineLevel="0" max="16" min="16" style="0" width="4.37"/>
    <col collapsed="false" customWidth="true" hidden="false" outlineLevel="0" max="18" min="17" style="0" width="3.88"/>
    <col collapsed="false" customWidth="true" hidden="false" outlineLevel="0" max="19" min="19" style="0" width="4"/>
    <col collapsed="false" customWidth="true" hidden="false" outlineLevel="0" max="20" min="20" style="0" width="4.87"/>
    <col collapsed="false" customWidth="true" hidden="false" outlineLevel="0" max="21" min="21" style="0" width="4"/>
    <col collapsed="false" customWidth="true" hidden="false" outlineLevel="0" max="22" min="22" style="0" width="4.75"/>
    <col collapsed="false" customWidth="true" hidden="false" outlineLevel="0" max="35" min="23" style="0" width="3.88"/>
    <col collapsed="false" customWidth="true" hidden="false" outlineLevel="0" max="36" min="36" style="0" width="4.13"/>
    <col collapsed="false" customWidth="true" hidden="false" outlineLevel="0" max="66" min="37" style="0" width="3.88"/>
    <col collapsed="false" customWidth="true" hidden="false" outlineLevel="0" max="68" min="67" style="0" width="4.13"/>
    <col collapsed="false" customWidth="true" hidden="false" outlineLevel="0" max="69" min="69" style="0" width="13.25"/>
  </cols>
  <sheetData>
    <row r="1" customFormat="false" ht="14.25" hidden="false" customHeight="true" outlineLevel="0" collapsed="false">
      <c r="A1" s="59" t="s">
        <v>0</v>
      </c>
      <c r="B1" s="59"/>
      <c r="C1" s="60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</row>
    <row r="2" customFormat="false" ht="14.25" hidden="false" customHeight="true" outlineLevel="0" collapsed="false">
      <c r="A2" s="59"/>
      <c r="B2" s="59"/>
      <c r="C2" s="60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</row>
    <row r="3" customFormat="false" ht="15" hidden="false" customHeight="true" outlineLevel="0" collapsed="false">
      <c r="A3" s="59"/>
      <c r="B3" s="59"/>
      <c r="C3" s="60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3" t="s">
        <v>4</v>
      </c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6" t="s">
        <v>10</v>
      </c>
      <c r="P4" s="6"/>
      <c r="Q4" s="7" t="s">
        <v>11</v>
      </c>
      <c r="R4" s="7"/>
      <c r="S4" s="8" t="s">
        <v>12</v>
      </c>
      <c r="T4" s="8"/>
      <c r="U4" s="8" t="s">
        <v>13</v>
      </c>
      <c r="V4" s="8"/>
      <c r="W4" s="8" t="s">
        <v>14</v>
      </c>
      <c r="X4" s="8"/>
      <c r="Y4" s="8" t="s">
        <v>15</v>
      </c>
      <c r="Z4" s="8"/>
      <c r="AA4" s="8" t="s">
        <v>16</v>
      </c>
      <c r="AB4" s="8"/>
      <c r="AC4" s="8" t="s">
        <v>17</v>
      </c>
      <c r="AD4" s="8"/>
      <c r="AE4" s="8" t="s">
        <v>18</v>
      </c>
      <c r="AF4" s="8"/>
      <c r="AG4" s="8" t="s">
        <v>19</v>
      </c>
      <c r="AH4" s="8"/>
      <c r="AI4" s="8" t="s">
        <v>20</v>
      </c>
      <c r="AJ4" s="8"/>
      <c r="AK4" s="8" t="s">
        <v>21</v>
      </c>
      <c r="AL4" s="8"/>
      <c r="AM4" s="8" t="s">
        <v>22</v>
      </c>
      <c r="AN4" s="8"/>
      <c r="AO4" s="8" t="s">
        <v>23</v>
      </c>
      <c r="AP4" s="8"/>
      <c r="AQ4" s="8" t="s">
        <v>24</v>
      </c>
      <c r="AR4" s="8"/>
      <c r="AS4" s="8" t="s">
        <v>25</v>
      </c>
      <c r="AT4" s="8"/>
      <c r="AU4" s="8" t="s">
        <v>26</v>
      </c>
      <c r="AV4" s="8"/>
      <c r="AW4" s="8" t="s">
        <v>27</v>
      </c>
      <c r="AX4" s="8"/>
      <c r="AY4" s="8" t="s">
        <v>28</v>
      </c>
      <c r="AZ4" s="8"/>
      <c r="BA4" s="8" t="s">
        <v>29</v>
      </c>
      <c r="BB4" s="8"/>
      <c r="BC4" s="8" t="s">
        <v>30</v>
      </c>
      <c r="BD4" s="8"/>
      <c r="BE4" s="8" t="s">
        <v>31</v>
      </c>
      <c r="BF4" s="8"/>
      <c r="BG4" s="8" t="s">
        <v>32</v>
      </c>
      <c r="BH4" s="8"/>
      <c r="BI4" s="8" t="s">
        <v>33</v>
      </c>
      <c r="BJ4" s="8"/>
      <c r="BK4" s="8" t="s">
        <v>34</v>
      </c>
      <c r="BL4" s="8"/>
      <c r="BM4" s="8" t="s">
        <v>35</v>
      </c>
      <c r="BN4" s="8"/>
      <c r="BO4" s="9" t="s">
        <v>36</v>
      </c>
      <c r="BP4" s="9"/>
      <c r="BQ4" s="3" t="s">
        <v>37</v>
      </c>
    </row>
    <row r="5" customFormat="false" ht="16.5" hidden="false" customHeight="true" outlineLevel="0" collapsed="false">
      <c r="A5" s="3"/>
      <c r="B5" s="4"/>
      <c r="C5" s="5"/>
      <c r="D5" s="3"/>
      <c r="E5" s="10" t="s">
        <v>38</v>
      </c>
      <c r="F5" s="11" t="s">
        <v>39</v>
      </c>
      <c r="G5" s="10" t="s">
        <v>38</v>
      </c>
      <c r="H5" s="11" t="s">
        <v>39</v>
      </c>
      <c r="I5" s="10" t="s">
        <v>38</v>
      </c>
      <c r="J5" s="11" t="s">
        <v>39</v>
      </c>
      <c r="K5" s="10" t="s">
        <v>38</v>
      </c>
      <c r="L5" s="11" t="s">
        <v>39</v>
      </c>
      <c r="M5" s="10" t="s">
        <v>38</v>
      </c>
      <c r="N5" s="11" t="s">
        <v>39</v>
      </c>
      <c r="O5" s="10" t="s">
        <v>38</v>
      </c>
      <c r="P5" s="11" t="s">
        <v>39</v>
      </c>
      <c r="Q5" s="12" t="s">
        <v>38</v>
      </c>
      <c r="R5" s="13" t="s">
        <v>39</v>
      </c>
      <c r="S5" s="14" t="s">
        <v>38</v>
      </c>
      <c r="T5" s="13" t="s">
        <v>39</v>
      </c>
      <c r="U5" s="14" t="s">
        <v>38</v>
      </c>
      <c r="V5" s="13" t="s">
        <v>39</v>
      </c>
      <c r="W5" s="14" t="s">
        <v>38</v>
      </c>
      <c r="X5" s="13" t="s">
        <v>39</v>
      </c>
      <c r="Y5" s="14" t="s">
        <v>38</v>
      </c>
      <c r="Z5" s="13" t="s">
        <v>39</v>
      </c>
      <c r="AA5" s="14" t="s">
        <v>38</v>
      </c>
      <c r="AB5" s="13" t="s">
        <v>39</v>
      </c>
      <c r="AC5" s="14" t="s">
        <v>38</v>
      </c>
      <c r="AD5" s="13" t="s">
        <v>39</v>
      </c>
      <c r="AE5" s="14" t="s">
        <v>38</v>
      </c>
      <c r="AF5" s="13" t="s">
        <v>39</v>
      </c>
      <c r="AG5" s="14" t="s">
        <v>38</v>
      </c>
      <c r="AH5" s="13" t="s">
        <v>39</v>
      </c>
      <c r="AI5" s="14" t="s">
        <v>38</v>
      </c>
      <c r="AJ5" s="13" t="s">
        <v>39</v>
      </c>
      <c r="AK5" s="14" t="s">
        <v>38</v>
      </c>
      <c r="AL5" s="13" t="s">
        <v>39</v>
      </c>
      <c r="AM5" s="14" t="s">
        <v>38</v>
      </c>
      <c r="AN5" s="13" t="s">
        <v>39</v>
      </c>
      <c r="AO5" s="14" t="s">
        <v>38</v>
      </c>
      <c r="AP5" s="13" t="s">
        <v>39</v>
      </c>
      <c r="AQ5" s="14" t="s">
        <v>38</v>
      </c>
      <c r="AR5" s="13" t="s">
        <v>39</v>
      </c>
      <c r="AS5" s="14" t="s">
        <v>38</v>
      </c>
      <c r="AT5" s="13" t="s">
        <v>39</v>
      </c>
      <c r="AU5" s="14" t="s">
        <v>38</v>
      </c>
      <c r="AV5" s="13" t="s">
        <v>39</v>
      </c>
      <c r="AW5" s="14" t="s">
        <v>38</v>
      </c>
      <c r="AX5" s="13" t="s">
        <v>39</v>
      </c>
      <c r="AY5" s="14" t="s">
        <v>38</v>
      </c>
      <c r="AZ5" s="13" t="s">
        <v>39</v>
      </c>
      <c r="BA5" s="14" t="s">
        <v>38</v>
      </c>
      <c r="BB5" s="13" t="s">
        <v>39</v>
      </c>
      <c r="BC5" s="14" t="s">
        <v>38</v>
      </c>
      <c r="BD5" s="13" t="s">
        <v>39</v>
      </c>
      <c r="BE5" s="14" t="s">
        <v>38</v>
      </c>
      <c r="BF5" s="13" t="s">
        <v>39</v>
      </c>
      <c r="BG5" s="14" t="s">
        <v>38</v>
      </c>
      <c r="BH5" s="13" t="s">
        <v>39</v>
      </c>
      <c r="BI5" s="14" t="s">
        <v>38</v>
      </c>
      <c r="BJ5" s="13" t="s">
        <v>39</v>
      </c>
      <c r="BK5" s="14" t="s">
        <v>38</v>
      </c>
      <c r="BL5" s="13" t="s">
        <v>39</v>
      </c>
      <c r="BM5" s="14" t="s">
        <v>38</v>
      </c>
      <c r="BN5" s="13" t="s">
        <v>39</v>
      </c>
      <c r="BO5" s="14" t="s">
        <v>38</v>
      </c>
      <c r="BP5" s="13" t="s">
        <v>39</v>
      </c>
      <c r="BQ5" s="3"/>
      <c r="BR5" s="62" t="s">
        <v>367</v>
      </c>
      <c r="BS5" s="58" t="s">
        <v>368</v>
      </c>
      <c r="BT5" s="58" t="s">
        <v>369</v>
      </c>
    </row>
    <row r="6" s="26" customFormat="true" ht="18" hidden="false" customHeight="true" outlineLevel="0" collapsed="false">
      <c r="A6" s="15" t="n">
        <v>1</v>
      </c>
      <c r="B6" s="16" t="s">
        <v>40</v>
      </c>
      <c r="C6" s="17" t="s">
        <v>41</v>
      </c>
      <c r="D6" s="18" t="n">
        <f aca="false">2021年8月!BQ6</f>
        <v>140</v>
      </c>
      <c r="E6" s="19" t="n">
        <v>4</v>
      </c>
      <c r="F6" s="20"/>
      <c r="G6" s="19" t="n">
        <v>3</v>
      </c>
      <c r="H6" s="20"/>
      <c r="I6" s="19" t="n">
        <v>1</v>
      </c>
      <c r="J6" s="20"/>
      <c r="K6" s="19" t="n">
        <v>1</v>
      </c>
      <c r="L6" s="20"/>
      <c r="M6" s="19" t="n">
        <v>4</v>
      </c>
      <c r="N6" s="20"/>
      <c r="O6" s="19"/>
      <c r="P6" s="20"/>
      <c r="Q6" s="19" t="n">
        <v>6</v>
      </c>
      <c r="R6" s="20"/>
      <c r="S6" s="19" t="n">
        <v>5</v>
      </c>
      <c r="T6" s="20"/>
      <c r="U6" s="21" t="n">
        <v>7</v>
      </c>
      <c r="V6" s="22"/>
      <c r="W6" s="23" t="n">
        <v>2</v>
      </c>
      <c r="X6" s="24"/>
      <c r="Y6" s="23" t="n">
        <v>3</v>
      </c>
      <c r="Z6" s="24"/>
      <c r="AA6" s="23" t="n">
        <v>3</v>
      </c>
      <c r="AB6" s="24"/>
      <c r="AC6" s="23" t="n">
        <v>3</v>
      </c>
      <c r="AD6" s="24"/>
      <c r="AE6" s="23" t="n">
        <v>6</v>
      </c>
      <c r="AF6" s="24"/>
      <c r="AG6" s="23" t="n">
        <v>4</v>
      </c>
      <c r="AH6" s="24"/>
      <c r="AI6" s="23" t="n">
        <v>5</v>
      </c>
      <c r="AJ6" s="22"/>
      <c r="AK6" s="19" t="n">
        <v>6</v>
      </c>
      <c r="AL6" s="20"/>
      <c r="AM6" s="19" t="n">
        <v>5</v>
      </c>
      <c r="AN6" s="20"/>
      <c r="AO6" s="19" t="n">
        <v>1</v>
      </c>
      <c r="AP6" s="20"/>
      <c r="AQ6" s="19"/>
      <c r="AR6" s="20"/>
      <c r="AS6" s="19" t="n">
        <v>1</v>
      </c>
      <c r="AT6" s="20"/>
      <c r="AU6" s="19" t="n">
        <v>5</v>
      </c>
      <c r="AV6" s="20"/>
      <c r="AW6" s="19" t="n">
        <v>5</v>
      </c>
      <c r="AX6" s="20"/>
      <c r="AY6" s="19" t="n">
        <v>4</v>
      </c>
      <c r="AZ6" s="20"/>
      <c r="BA6" s="19" t="n">
        <v>1</v>
      </c>
      <c r="BB6" s="20"/>
      <c r="BC6" s="19" t="n">
        <v>2</v>
      </c>
      <c r="BD6" s="20"/>
      <c r="BE6" s="19" t="n">
        <v>4</v>
      </c>
      <c r="BF6" s="20"/>
      <c r="BG6" s="19" t="n">
        <v>1</v>
      </c>
      <c r="BH6" s="20"/>
      <c r="BI6" s="19" t="n">
        <v>1</v>
      </c>
      <c r="BJ6" s="20"/>
      <c r="BK6" s="19" t="n">
        <v>7</v>
      </c>
      <c r="BL6" s="20"/>
      <c r="BM6" s="19"/>
      <c r="BN6" s="20"/>
      <c r="BO6" s="21" t="n">
        <f aca="false">SUM(BM6,BK6,BI6,BG6,BE6,BC6,BA6,AY6,AW6,AU6,AS6,AQ6,AO6,AM6,AK6,AI6,AG6,AE6,AC6,AA6,Y6,W6,U6,S6,Q6,O6,M6,K6,I6,G6,E6)</f>
        <v>100</v>
      </c>
      <c r="BP6" s="22" t="n">
        <f aca="false">SUM(BN6,BL6,BJ6,BH6,BF6,BD6,BB6,AZ6,AX6,AV6,AT6,AR6,AP6,AN6,AL6,AJ6,AH6,AF6,AD6,AB6,Z6,X6,V6,T6,R6,P6,N6,L6,J6,H6,F6)</f>
        <v>0</v>
      </c>
      <c r="BQ6" s="25" t="n">
        <f aca="false">D6+BP6-BO6</f>
        <v>40</v>
      </c>
    </row>
    <row r="7" customFormat="false" ht="18.75" hidden="false" customHeight="false" outlineLevel="0" collapsed="false">
      <c r="A7" s="27" t="n">
        <v>2</v>
      </c>
      <c r="B7" s="4" t="s">
        <v>40</v>
      </c>
      <c r="C7" s="17" t="s">
        <v>42</v>
      </c>
      <c r="D7" s="18" t="n">
        <f aca="false">2021年8月!BQ7</f>
        <v>51</v>
      </c>
      <c r="E7" s="23" t="n">
        <v>1</v>
      </c>
      <c r="F7" s="24"/>
      <c r="G7" s="23"/>
      <c r="H7" s="24"/>
      <c r="I7" s="23" t="n">
        <v>2</v>
      </c>
      <c r="J7" s="24"/>
      <c r="K7" s="23"/>
      <c r="L7" s="24"/>
      <c r="M7" s="23" t="n">
        <v>2</v>
      </c>
      <c r="N7" s="24"/>
      <c r="O7" s="30"/>
      <c r="P7" s="24" t="n">
        <v>2</v>
      </c>
      <c r="Q7" s="23" t="n">
        <v>2</v>
      </c>
      <c r="R7" s="24"/>
      <c r="S7" s="23"/>
      <c r="T7" s="24"/>
      <c r="U7" s="23"/>
      <c r="V7" s="24"/>
      <c r="W7" s="23" t="n">
        <v>1</v>
      </c>
      <c r="X7" s="24"/>
      <c r="Y7" s="23" t="n">
        <v>1</v>
      </c>
      <c r="Z7" s="24"/>
      <c r="AA7" s="23"/>
      <c r="AB7" s="24"/>
      <c r="AC7" s="23"/>
      <c r="AD7" s="24"/>
      <c r="AE7" s="23" t="n">
        <v>5</v>
      </c>
      <c r="AF7" s="24"/>
      <c r="AG7" s="23" t="n">
        <v>4</v>
      </c>
      <c r="AH7" s="24"/>
      <c r="AI7" s="23" t="n">
        <v>1</v>
      </c>
      <c r="AJ7" s="24"/>
      <c r="AK7" s="23"/>
      <c r="AL7" s="24"/>
      <c r="AM7" s="23" t="n">
        <v>1</v>
      </c>
      <c r="AN7" s="24"/>
      <c r="AO7" s="23"/>
      <c r="AP7" s="24"/>
      <c r="AQ7" s="23"/>
      <c r="AR7" s="24"/>
      <c r="AS7" s="23" t="n">
        <v>1</v>
      </c>
      <c r="AT7" s="24"/>
      <c r="AU7" s="23" t="n">
        <v>4</v>
      </c>
      <c r="AV7" s="24"/>
      <c r="AW7" s="23" t="n">
        <v>2</v>
      </c>
      <c r="AX7" s="24"/>
      <c r="AY7" s="23"/>
      <c r="AZ7" s="24"/>
      <c r="BA7" s="23"/>
      <c r="BB7" s="24"/>
      <c r="BC7" s="23" t="n">
        <v>1</v>
      </c>
      <c r="BD7" s="24"/>
      <c r="BE7" s="23" t="n">
        <v>1</v>
      </c>
      <c r="BF7" s="24"/>
      <c r="BG7" s="23" t="n">
        <v>1</v>
      </c>
      <c r="BH7" s="24"/>
      <c r="BI7" s="23"/>
      <c r="BJ7" s="24" t="n">
        <v>30</v>
      </c>
      <c r="BK7" s="23" t="n">
        <v>1</v>
      </c>
      <c r="BL7" s="24"/>
      <c r="BM7" s="23"/>
      <c r="BN7" s="24"/>
      <c r="BO7" s="23" t="n">
        <f aca="false">SUM(BM7,BK7,BI7,BG7,BE7,BC7,BA7,AY7,AW7,AU7,AS7,AQ7,AO7,AM7,AK7,AI7,AG7,AE7,AC7,AA7,Y7,W7,U7,S7,Q7,O7,M7,K7,I7,G7,E7)</f>
        <v>31</v>
      </c>
      <c r="BP7" s="22" t="n">
        <f aca="false">SUM(BN7,BL7,BJ7,BH7,BF7,BD7,BB7,AZ7,AX7,AV7,AT7,AR7,AP7,AN7,AL7,AJ7,AH7,AF7,AD7,AB7,Z7,X7,V7,T7,R7,P7,N7,L7,J7,H7,F7)</f>
        <v>32</v>
      </c>
      <c r="BQ7" s="25" t="n">
        <f aca="false">D7+BP7-BO7</f>
        <v>52</v>
      </c>
      <c r="BR7" s="63" t="n">
        <f aca="false">VLOOKUP(C:C,[1]2021年8月!$C$1:$E$1048576,3,)</f>
        <v>0</v>
      </c>
      <c r="BT7" s="50" t="s">
        <v>370</v>
      </c>
    </row>
    <row r="8" customFormat="false" ht="18.75" hidden="false" customHeight="false" outlineLevel="0" collapsed="false">
      <c r="A8" s="27" t="n">
        <v>3</v>
      </c>
      <c r="B8" s="4" t="s">
        <v>40</v>
      </c>
      <c r="C8" s="28" t="s">
        <v>43</v>
      </c>
      <c r="D8" s="18" t="n">
        <f aca="false">2021年8月!BQ8</f>
        <v>0</v>
      </c>
      <c r="E8" s="23"/>
      <c r="F8" s="24"/>
      <c r="G8" s="23"/>
      <c r="H8" s="24"/>
      <c r="I8" s="23"/>
      <c r="J8" s="24"/>
      <c r="K8" s="23"/>
      <c r="L8" s="24"/>
      <c r="M8" s="23"/>
      <c r="N8" s="24"/>
      <c r="O8" s="30"/>
      <c r="P8" s="24"/>
      <c r="Q8" s="23"/>
      <c r="R8" s="24" t="n">
        <v>2</v>
      </c>
      <c r="S8" s="23"/>
      <c r="T8" s="24"/>
      <c r="U8" s="23"/>
      <c r="V8" s="24"/>
      <c r="W8" s="23"/>
      <c r="X8" s="24"/>
      <c r="Y8" s="23"/>
      <c r="Z8" s="24"/>
      <c r="AA8" s="23"/>
      <c r="AB8" s="24"/>
      <c r="AC8" s="23"/>
      <c r="AD8" s="24"/>
      <c r="AE8" s="23" t="n">
        <v>1</v>
      </c>
      <c r="AF8" s="24"/>
      <c r="AG8" s="23" t="n">
        <v>1</v>
      </c>
      <c r="AH8" s="24"/>
      <c r="AI8" s="23"/>
      <c r="AJ8" s="24"/>
      <c r="AK8" s="23"/>
      <c r="AL8" s="24"/>
      <c r="AM8" s="23"/>
      <c r="AN8" s="24"/>
      <c r="AO8" s="23"/>
      <c r="AP8" s="24"/>
      <c r="AQ8" s="23"/>
      <c r="AR8" s="24"/>
      <c r="AS8" s="23"/>
      <c r="AT8" s="24"/>
      <c r="AU8" s="23"/>
      <c r="AV8" s="24" t="n">
        <v>4</v>
      </c>
      <c r="AW8" s="23"/>
      <c r="AX8" s="24"/>
      <c r="AY8" s="23"/>
      <c r="AZ8" s="24"/>
      <c r="BA8" s="23"/>
      <c r="BB8" s="24"/>
      <c r="BC8" s="23"/>
      <c r="BD8" s="24"/>
      <c r="BE8" s="23" t="n">
        <v>2</v>
      </c>
      <c r="BF8" s="24"/>
      <c r="BG8" s="23"/>
      <c r="BH8" s="24"/>
      <c r="BI8" s="23"/>
      <c r="BJ8" s="24" t="n">
        <v>2</v>
      </c>
      <c r="BK8" s="23"/>
      <c r="BL8" s="24"/>
      <c r="BM8" s="23"/>
      <c r="BN8" s="24"/>
      <c r="BO8" s="23" t="n">
        <f aca="false">SUM(BM8,BK8,BI8,BG8,BE8,BC8,BA8,AY8,AW8,AU8,AS8,AQ8,AO8,AM8,AK8,AI8,AG8,AE8,AC8,AA8,Y8,W8,U8,S8,Q8,O8,M8,K8,I8,G8,E8)</f>
        <v>4</v>
      </c>
      <c r="BP8" s="22" t="n">
        <f aca="false">SUM(BN8,BL8,BJ8,BH8,BF8,BD8,BB8,AZ8,AX8,AV8,AT8,AR8,AP8,AN8,AL8,AJ8,AH8,AF8,AD8,AB8,Z8,X8,V8,T8,R8,P8,N8,L8,J8,H8,F8)</f>
        <v>8</v>
      </c>
      <c r="BQ8" s="25" t="n">
        <f aca="false">D8+BP8-BO8</f>
        <v>4</v>
      </c>
      <c r="BR8" s="26"/>
    </row>
    <row r="9" s="38" customFormat="true" ht="18.75" hidden="false" customHeight="false" outlineLevel="0" collapsed="false">
      <c r="A9" s="15" t="n">
        <v>4</v>
      </c>
      <c r="B9" s="16" t="s">
        <v>40</v>
      </c>
      <c r="C9" s="64" t="s">
        <v>334</v>
      </c>
      <c r="D9" s="18" t="n">
        <f aca="false">2021年8月!BQ9</f>
        <v>49</v>
      </c>
      <c r="E9" s="19" t="n">
        <v>3</v>
      </c>
      <c r="F9" s="20"/>
      <c r="G9" s="19" t="n">
        <v>2</v>
      </c>
      <c r="H9" s="20"/>
      <c r="I9" s="19" t="n">
        <v>7</v>
      </c>
      <c r="J9" s="20"/>
      <c r="K9" s="19" t="n">
        <v>2</v>
      </c>
      <c r="L9" s="20"/>
      <c r="M9" s="19"/>
      <c r="N9" s="20"/>
      <c r="O9" s="19" t="n">
        <v>3</v>
      </c>
      <c r="P9" s="20"/>
      <c r="Q9" s="19" t="n">
        <v>3</v>
      </c>
      <c r="R9" s="20"/>
      <c r="S9" s="19" t="n">
        <v>1</v>
      </c>
      <c r="T9" s="20"/>
      <c r="U9" s="35" t="n">
        <v>1</v>
      </c>
      <c r="V9" s="36"/>
      <c r="W9" s="23" t="n">
        <v>2</v>
      </c>
      <c r="X9" s="24"/>
      <c r="Y9" s="23"/>
      <c r="Z9" s="24"/>
      <c r="AA9" s="23" t="n">
        <v>1</v>
      </c>
      <c r="AB9" s="24"/>
      <c r="AC9" s="23" t="n">
        <v>3</v>
      </c>
      <c r="AD9" s="24"/>
      <c r="AE9" s="23" t="n">
        <v>1</v>
      </c>
      <c r="AF9" s="24"/>
      <c r="AG9" s="23" t="n">
        <v>3</v>
      </c>
      <c r="AH9" s="36"/>
      <c r="AI9" s="35" t="n">
        <v>1</v>
      </c>
      <c r="AJ9" s="36"/>
      <c r="AK9" s="19" t="n">
        <v>1</v>
      </c>
      <c r="AL9" s="20"/>
      <c r="AM9" s="19" t="n">
        <v>3</v>
      </c>
      <c r="AN9" s="20"/>
      <c r="AO9" s="19" t="n">
        <v>2</v>
      </c>
      <c r="AP9" s="20"/>
      <c r="AQ9" s="19"/>
      <c r="AR9" s="20"/>
      <c r="AS9" s="19"/>
      <c r="AT9" s="20"/>
      <c r="AU9" s="19" t="n">
        <v>5</v>
      </c>
      <c r="AV9" s="20" t="n">
        <v>40</v>
      </c>
      <c r="AW9" s="19"/>
      <c r="AX9" s="20"/>
      <c r="AY9" s="19" t="n">
        <v>1</v>
      </c>
      <c r="AZ9" s="20"/>
      <c r="BA9" s="19" t="n">
        <v>2</v>
      </c>
      <c r="BB9" s="20"/>
      <c r="BC9" s="19"/>
      <c r="BD9" s="20"/>
      <c r="BE9" s="19" t="n">
        <v>1</v>
      </c>
      <c r="BF9" s="20"/>
      <c r="BG9" s="19" t="n">
        <v>2</v>
      </c>
      <c r="BH9" s="20"/>
      <c r="BI9" s="19"/>
      <c r="BJ9" s="20"/>
      <c r="BK9" s="19" t="n">
        <v>2</v>
      </c>
      <c r="BL9" s="20"/>
      <c r="BM9" s="19"/>
      <c r="BN9" s="20"/>
      <c r="BO9" s="35" t="n">
        <f aca="false">SUM(BM9,BK9,BI9,BG9,BE9,BC9,BA9,AY9,AW9,AU9,AS9,AQ9,AO9,AM9,AK9,AI9,AG9,AE9,AC9,AA9,Y9,W9,U9,S9,Q9,O9,M9,K9,I9,G9,E9)</f>
        <v>52</v>
      </c>
      <c r="BP9" s="36" t="n">
        <f aca="false">SUM(BN9,BL9,BJ9,BH9,BF9,BD9,BB9,AZ9,AX9,AV9,AT9,AR9,AP9,AN9,AL9,AJ9,AH9,AF9,AD9,AB9,Z9,X9,V9,T9,R9,P9,N9,L9,J9,H9,F9)</f>
        <v>40</v>
      </c>
      <c r="BQ9" s="37" t="n">
        <f aca="false">D9+BP9-BO9</f>
        <v>37</v>
      </c>
      <c r="BR9" s="26"/>
    </row>
    <row r="10" s="38" customFormat="true" ht="18.75" hidden="false" customHeight="false" outlineLevel="0" collapsed="false">
      <c r="A10" s="15" t="n">
        <v>5</v>
      </c>
      <c r="B10" s="16" t="s">
        <v>40</v>
      </c>
      <c r="C10" s="17" t="s">
        <v>335</v>
      </c>
      <c r="D10" s="18" t="n">
        <f aca="false">2021年8月!BQ10</f>
        <v>8</v>
      </c>
      <c r="E10" s="23" t="n">
        <v>1</v>
      </c>
      <c r="F10" s="24"/>
      <c r="G10" s="23"/>
      <c r="H10" s="24"/>
      <c r="I10" s="23"/>
      <c r="J10" s="24"/>
      <c r="K10" s="23"/>
      <c r="L10" s="24"/>
      <c r="M10" s="23"/>
      <c r="N10" s="24"/>
      <c r="O10" s="30"/>
      <c r="P10" s="24"/>
      <c r="Q10" s="23"/>
      <c r="R10" s="24"/>
      <c r="S10" s="23"/>
      <c r="T10" s="24"/>
      <c r="U10" s="35" t="n">
        <v>1</v>
      </c>
      <c r="V10" s="36"/>
      <c r="W10" s="35"/>
      <c r="X10" s="36"/>
      <c r="Y10" s="23"/>
      <c r="Z10" s="24"/>
      <c r="AA10" s="23"/>
      <c r="AB10" s="24"/>
      <c r="AC10" s="23"/>
      <c r="AD10" s="24"/>
      <c r="AE10" s="23"/>
      <c r="AF10" s="36"/>
      <c r="AG10" s="35"/>
      <c r="AH10" s="36"/>
      <c r="AI10" s="35"/>
      <c r="AJ10" s="36"/>
      <c r="AK10" s="23"/>
      <c r="AL10" s="24"/>
      <c r="AM10" s="23"/>
      <c r="AN10" s="24"/>
      <c r="AO10" s="23"/>
      <c r="AP10" s="24"/>
      <c r="AQ10" s="23"/>
      <c r="AR10" s="24"/>
      <c r="AS10" s="23"/>
      <c r="AT10" s="24"/>
      <c r="AU10" s="23" t="n">
        <v>1</v>
      </c>
      <c r="AV10" s="24"/>
      <c r="AW10" s="23"/>
      <c r="AX10" s="24"/>
      <c r="AY10" s="23" t="n">
        <v>1</v>
      </c>
      <c r="AZ10" s="24"/>
      <c r="BA10" s="23"/>
      <c r="BB10" s="24"/>
      <c r="BC10" s="23"/>
      <c r="BD10" s="24"/>
      <c r="BE10" s="23"/>
      <c r="BF10" s="24"/>
      <c r="BG10" s="23"/>
      <c r="BH10" s="24"/>
      <c r="BI10" s="23"/>
      <c r="BJ10" s="24"/>
      <c r="BK10" s="23"/>
      <c r="BL10" s="24"/>
      <c r="BM10" s="23"/>
      <c r="BN10" s="24"/>
      <c r="BO10" s="35" t="n">
        <f aca="false">SUM(BM10,BK10,BI10,BG10,BE10,BC10,BA10,AY10,AW10,AU10,AS10,AQ10,AO10,AM10,AK10,AI10,AG10,AE10,AC10,AA10,Y10,W10,U10,S10,Q10,O10,M10,K10,I10,G10,E10)</f>
        <v>4</v>
      </c>
      <c r="BP10" s="36" t="n">
        <f aca="false">SUM(BN10,BL10,BJ10,BH10,BF10,BD10,BB10,AZ10,AX10,AV10,AT10,AR10,AP10,AN10,AL10,AJ10,AH10,AF10,AD10,AB10,Z10,X10,V10,T10,R10,P10,N10,L10,J10,H10,F10)</f>
        <v>0</v>
      </c>
      <c r="BQ10" s="37" t="n">
        <f aca="false">D10+BP10-BO10</f>
        <v>4</v>
      </c>
      <c r="BR10" s="26"/>
    </row>
    <row r="11" customFormat="false" ht="18.75" hidden="false" customHeight="false" outlineLevel="0" collapsed="false">
      <c r="A11" s="27" t="n">
        <v>6</v>
      </c>
      <c r="B11" s="4" t="s">
        <v>40</v>
      </c>
      <c r="C11" s="28" t="s">
        <v>46</v>
      </c>
      <c r="D11" s="18" t="n">
        <f aca="false">2021年8月!BQ11</f>
        <v>0</v>
      </c>
      <c r="E11" s="23"/>
      <c r="F11" s="24"/>
      <c r="G11" s="23"/>
      <c r="H11" s="24"/>
      <c r="I11" s="23"/>
      <c r="J11" s="24"/>
      <c r="K11" s="23"/>
      <c r="L11" s="24"/>
      <c r="M11" s="23"/>
      <c r="N11" s="24"/>
      <c r="O11" s="30"/>
      <c r="P11" s="24"/>
      <c r="Q11" s="23"/>
      <c r="R11" s="24"/>
      <c r="S11" s="23"/>
      <c r="T11" s="24"/>
      <c r="U11" s="23"/>
      <c r="V11" s="24"/>
      <c r="W11" s="23"/>
      <c r="X11" s="24"/>
      <c r="Y11" s="23"/>
      <c r="Z11" s="24"/>
      <c r="AA11" s="23"/>
      <c r="AB11" s="24"/>
      <c r="AC11" s="23"/>
      <c r="AD11" s="24"/>
      <c r="AE11" s="23"/>
      <c r="AF11" s="24"/>
      <c r="AG11" s="23"/>
      <c r="AH11" s="24"/>
      <c r="AI11" s="23"/>
      <c r="AJ11" s="24"/>
      <c r="AK11" s="23"/>
      <c r="AL11" s="24"/>
      <c r="AM11" s="23"/>
      <c r="AN11" s="24"/>
      <c r="AO11" s="23"/>
      <c r="AP11" s="24"/>
      <c r="AQ11" s="23"/>
      <c r="AR11" s="24"/>
      <c r="AS11" s="23"/>
      <c r="AT11" s="24"/>
      <c r="AU11" s="23"/>
      <c r="AV11" s="24"/>
      <c r="AW11" s="23"/>
      <c r="AX11" s="24"/>
      <c r="AY11" s="23"/>
      <c r="AZ11" s="24"/>
      <c r="BA11" s="23"/>
      <c r="BB11" s="24"/>
      <c r="BC11" s="23"/>
      <c r="BD11" s="24"/>
      <c r="BE11" s="23"/>
      <c r="BF11" s="24"/>
      <c r="BG11" s="23"/>
      <c r="BH11" s="24"/>
      <c r="BI11" s="23"/>
      <c r="BJ11" s="24"/>
      <c r="BK11" s="23"/>
      <c r="BL11" s="24"/>
      <c r="BM11" s="23"/>
      <c r="BN11" s="24"/>
      <c r="BO11" s="23" t="n">
        <f aca="false">SUM(BM11,BK11,BI11,BG11,BE11,BC11,BA11,AY11,AW11,AU11,AS11,AQ11,AO11,AM11,AK11,AI11,AG11,AE11,AC11,AA11,Y11,W11,U11,S11,Q11,O11,M11,K11,I11,G11,E11)</f>
        <v>0</v>
      </c>
      <c r="BP11" s="22" t="n">
        <f aca="false">SUM(BN11,BL11,BJ11,BH11,BF11,BD11,BB11,AZ11,AX11,AV11,AT11,AR11,AP11,AN11,AL11,AJ11,AH11,AF11,AD11,AB11,Z11,X11,V11,T11,R11,P11,N11,L11,J11,H11,F11)</f>
        <v>0</v>
      </c>
      <c r="BQ11" s="25" t="n">
        <f aca="false">D11+BP11-BO11</f>
        <v>0</v>
      </c>
      <c r="BR11" s="26"/>
    </row>
    <row r="12" customFormat="false" ht="18.75" hidden="false" customHeight="false" outlineLevel="0" collapsed="false">
      <c r="A12" s="27" t="n">
        <v>7</v>
      </c>
      <c r="B12" s="4" t="s">
        <v>40</v>
      </c>
      <c r="C12" s="28" t="s">
        <v>47</v>
      </c>
      <c r="D12" s="18" t="n">
        <f aca="false">2021年8月!BQ12</f>
        <v>0</v>
      </c>
      <c r="E12" s="23"/>
      <c r="F12" s="24"/>
      <c r="G12" s="23"/>
      <c r="H12" s="24"/>
      <c r="I12" s="23"/>
      <c r="J12" s="24"/>
      <c r="K12" s="23"/>
      <c r="L12" s="24"/>
      <c r="M12" s="23"/>
      <c r="N12" s="24"/>
      <c r="O12" s="30"/>
      <c r="P12" s="24"/>
      <c r="Q12" s="23"/>
      <c r="R12" s="24"/>
      <c r="S12" s="23"/>
      <c r="T12" s="24"/>
      <c r="U12" s="23"/>
      <c r="V12" s="24"/>
      <c r="W12" s="23"/>
      <c r="X12" s="24"/>
      <c r="Y12" s="23"/>
      <c r="Z12" s="24"/>
      <c r="AA12" s="23"/>
      <c r="AB12" s="24"/>
      <c r="AC12" s="23"/>
      <c r="AD12" s="24"/>
      <c r="AE12" s="23"/>
      <c r="AF12" s="24"/>
      <c r="AG12" s="23"/>
      <c r="AH12" s="24"/>
      <c r="AI12" s="23"/>
      <c r="AJ12" s="24"/>
      <c r="AK12" s="23"/>
      <c r="AL12" s="24"/>
      <c r="AM12" s="23"/>
      <c r="AN12" s="24"/>
      <c r="AO12" s="23"/>
      <c r="AP12" s="24"/>
      <c r="AQ12" s="23"/>
      <c r="AR12" s="24"/>
      <c r="AS12" s="23"/>
      <c r="AT12" s="24"/>
      <c r="AU12" s="23"/>
      <c r="AV12" s="24"/>
      <c r="AW12" s="23"/>
      <c r="AX12" s="24"/>
      <c r="AY12" s="23"/>
      <c r="AZ12" s="24"/>
      <c r="BA12" s="23"/>
      <c r="BB12" s="24"/>
      <c r="BC12" s="23"/>
      <c r="BD12" s="24"/>
      <c r="BE12" s="23"/>
      <c r="BF12" s="24"/>
      <c r="BG12" s="23"/>
      <c r="BH12" s="24"/>
      <c r="BI12" s="23"/>
      <c r="BJ12" s="24"/>
      <c r="BK12" s="23"/>
      <c r="BL12" s="24"/>
      <c r="BM12" s="23"/>
      <c r="BN12" s="24"/>
      <c r="BO12" s="23" t="n">
        <f aca="false">SUM(BM12,BK12,BI12,BG12,BE12,BC12,BA12,AY12,AW12,AU12,AS12,AQ12,AO12,AM12,AK12,AI12,AG12,AE12,AC12,AA12,Y12,W12,U12,S12,Q12,O12,M12,K12,I12,G12,E12)</f>
        <v>0</v>
      </c>
      <c r="BP12" s="22" t="n">
        <f aca="false">SUM(BN12,BL12,BJ12,BH12,BF12,BD12,BB12,AZ12,AX12,AV12,AT12,AR12,AP12,AN12,AL12,AJ12,AH12,AF12,AD12,AB12,Z12,X12,V12,T12,R12,P12,N12,L12,J12,H12,F12)</f>
        <v>0</v>
      </c>
      <c r="BQ12" s="25" t="n">
        <f aca="false">D12+BP12-BO12</f>
        <v>0</v>
      </c>
      <c r="BR12" s="26"/>
    </row>
    <row r="13" customFormat="false" ht="18.75" hidden="false" customHeight="false" outlineLevel="0" collapsed="false">
      <c r="A13" s="27" t="n">
        <v>8</v>
      </c>
      <c r="B13" s="4" t="s">
        <v>40</v>
      </c>
      <c r="C13" s="28" t="s">
        <v>48</v>
      </c>
      <c r="D13" s="18" t="n">
        <f aca="false">2021年8月!BQ13</f>
        <v>0</v>
      </c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30"/>
      <c r="P13" s="24"/>
      <c r="Q13" s="23"/>
      <c r="R13" s="24"/>
      <c r="S13" s="23"/>
      <c r="T13" s="24"/>
      <c r="U13" s="23"/>
      <c r="V13" s="24"/>
      <c r="W13" s="23"/>
      <c r="X13" s="24"/>
      <c r="Y13" s="23"/>
      <c r="Z13" s="24"/>
      <c r="AA13" s="23"/>
      <c r="AB13" s="24"/>
      <c r="AC13" s="23"/>
      <c r="AD13" s="24"/>
      <c r="AE13" s="23"/>
      <c r="AF13" s="24"/>
      <c r="AG13" s="23"/>
      <c r="AH13" s="24"/>
      <c r="AI13" s="23"/>
      <c r="AJ13" s="24"/>
      <c r="AK13" s="23"/>
      <c r="AL13" s="24"/>
      <c r="AM13" s="23"/>
      <c r="AN13" s="24"/>
      <c r="AO13" s="23"/>
      <c r="AP13" s="24"/>
      <c r="AQ13" s="23"/>
      <c r="AR13" s="24"/>
      <c r="AS13" s="23"/>
      <c r="AT13" s="24"/>
      <c r="AU13" s="23"/>
      <c r="AV13" s="24"/>
      <c r="AW13" s="23"/>
      <c r="AX13" s="24"/>
      <c r="AY13" s="23"/>
      <c r="AZ13" s="24"/>
      <c r="BA13" s="23"/>
      <c r="BB13" s="24"/>
      <c r="BC13" s="23"/>
      <c r="BD13" s="24"/>
      <c r="BE13" s="23"/>
      <c r="BF13" s="24"/>
      <c r="BG13" s="23"/>
      <c r="BH13" s="24"/>
      <c r="BI13" s="23"/>
      <c r="BJ13" s="24"/>
      <c r="BK13" s="23"/>
      <c r="BL13" s="24"/>
      <c r="BM13" s="23"/>
      <c r="BN13" s="24"/>
      <c r="BO13" s="23" t="n">
        <f aca="false">SUM(BM13,BK13,BI13,BG13,BE13,BC13,BA13,AY13,AW13,AU13,AS13,AQ13,AO13,AM13,AK13,AI13,AG13,AE13,AC13,AA13,Y13,W13,U13,S13,Q13,O13,M13,K13,I13,G13,E13)</f>
        <v>0</v>
      </c>
      <c r="BP13" s="22" t="n">
        <f aca="false">SUM(BN13,BL13,BJ13,BH13,BF13,BD13,BB13,AZ13,AX13,AV13,AT13,AR13,AP13,AN13,AL13,AJ13,AH13,AF13,AD13,AB13,Z13,X13,V13,T13,R13,P13,N13,L13,J13,H13,F13)</f>
        <v>0</v>
      </c>
      <c r="BQ13" s="25" t="n">
        <f aca="false">D13+BP13-BO13</f>
        <v>0</v>
      </c>
      <c r="BR13" s="26"/>
    </row>
    <row r="14" customFormat="false" ht="18.75" hidden="false" customHeight="false" outlineLevel="0" collapsed="false">
      <c r="A14" s="27" t="n">
        <v>9</v>
      </c>
      <c r="B14" s="4" t="s">
        <v>40</v>
      </c>
      <c r="C14" s="28" t="s">
        <v>49</v>
      </c>
      <c r="D14" s="18" t="n">
        <f aca="false">2021年8月!BQ14</f>
        <v>0</v>
      </c>
      <c r="E14" s="23"/>
      <c r="F14" s="24"/>
      <c r="G14" s="23"/>
      <c r="H14" s="24"/>
      <c r="I14" s="23"/>
      <c r="J14" s="24"/>
      <c r="K14" s="23"/>
      <c r="L14" s="24"/>
      <c r="M14" s="23"/>
      <c r="N14" s="24"/>
      <c r="O14" s="30"/>
      <c r="P14" s="24"/>
      <c r="Q14" s="23"/>
      <c r="R14" s="24"/>
      <c r="S14" s="23"/>
      <c r="T14" s="24"/>
      <c r="U14" s="23"/>
      <c r="V14" s="24"/>
      <c r="W14" s="23"/>
      <c r="X14" s="24"/>
      <c r="Y14" s="23"/>
      <c r="Z14" s="24"/>
      <c r="AA14" s="23"/>
      <c r="AB14" s="24"/>
      <c r="AC14" s="23"/>
      <c r="AD14" s="24"/>
      <c r="AE14" s="23"/>
      <c r="AF14" s="24"/>
      <c r="AG14" s="23"/>
      <c r="AH14" s="24"/>
      <c r="AI14" s="23"/>
      <c r="AJ14" s="24"/>
      <c r="AK14" s="23"/>
      <c r="AL14" s="24"/>
      <c r="AM14" s="23"/>
      <c r="AN14" s="24"/>
      <c r="AO14" s="23"/>
      <c r="AP14" s="24"/>
      <c r="AQ14" s="23"/>
      <c r="AR14" s="24"/>
      <c r="AS14" s="23"/>
      <c r="AT14" s="24"/>
      <c r="AU14" s="23"/>
      <c r="AV14" s="24"/>
      <c r="AW14" s="23"/>
      <c r="AX14" s="24"/>
      <c r="AY14" s="23"/>
      <c r="AZ14" s="24"/>
      <c r="BA14" s="23"/>
      <c r="BB14" s="24"/>
      <c r="BC14" s="23"/>
      <c r="BD14" s="24"/>
      <c r="BE14" s="23"/>
      <c r="BF14" s="24"/>
      <c r="BG14" s="23"/>
      <c r="BH14" s="24"/>
      <c r="BI14" s="23"/>
      <c r="BJ14" s="24"/>
      <c r="BK14" s="23"/>
      <c r="BL14" s="24"/>
      <c r="BM14" s="23"/>
      <c r="BN14" s="24"/>
      <c r="BO14" s="23" t="n">
        <f aca="false">SUM(BM14,BK14,BI14,BG14,BE14,BC14,BA14,AY14,AW14,AU14,AS14,AQ14,AO14,AM14,AK14,AI14,AG14,AE14,AC14,AA14,Y14,W14,U14,S14,Q14,O14,M14,K14,I14,G14,E14)</f>
        <v>0</v>
      </c>
      <c r="BP14" s="22" t="n">
        <f aca="false">SUM(BN14,BL14,BJ14,BH14,BF14,BD14,BB14,AZ14,AX14,AV14,AT14,AR14,AP14,AN14,AL14,AJ14,AH14,AF14,AD14,AB14,Z14,X14,V14,T14,R14,P14,N14,L14,J14,H14,F14)</f>
        <v>0</v>
      </c>
      <c r="BQ14" s="25" t="n">
        <f aca="false">D14+BP14-BO14</f>
        <v>0</v>
      </c>
      <c r="BR14" s="26"/>
    </row>
    <row r="15" customFormat="false" ht="18.75" hidden="false" customHeight="false" outlineLevel="0" collapsed="false">
      <c r="A15" s="27" t="n">
        <v>10</v>
      </c>
      <c r="B15" s="4" t="s">
        <v>40</v>
      </c>
      <c r="C15" s="28" t="s">
        <v>50</v>
      </c>
      <c r="D15" s="18" t="n">
        <f aca="false">2021年8月!BQ15</f>
        <v>0</v>
      </c>
      <c r="E15" s="23"/>
      <c r="F15" s="24"/>
      <c r="G15" s="23"/>
      <c r="H15" s="24"/>
      <c r="I15" s="23"/>
      <c r="J15" s="24"/>
      <c r="K15" s="23"/>
      <c r="L15" s="24"/>
      <c r="M15" s="23"/>
      <c r="N15" s="24"/>
      <c r="O15" s="30"/>
      <c r="P15" s="24"/>
      <c r="Q15" s="23"/>
      <c r="R15" s="24"/>
      <c r="S15" s="23"/>
      <c r="T15" s="24"/>
      <c r="U15" s="23"/>
      <c r="V15" s="24"/>
      <c r="W15" s="23"/>
      <c r="X15" s="24"/>
      <c r="Y15" s="23"/>
      <c r="Z15" s="24"/>
      <c r="AA15" s="23"/>
      <c r="AB15" s="24"/>
      <c r="AC15" s="23"/>
      <c r="AD15" s="24"/>
      <c r="AE15" s="23"/>
      <c r="AF15" s="24"/>
      <c r="AG15" s="23"/>
      <c r="AH15" s="24"/>
      <c r="AI15" s="23"/>
      <c r="AJ15" s="24"/>
      <c r="AK15" s="23"/>
      <c r="AL15" s="24"/>
      <c r="AM15" s="23"/>
      <c r="AN15" s="24"/>
      <c r="AO15" s="23"/>
      <c r="AP15" s="24"/>
      <c r="AQ15" s="23"/>
      <c r="AR15" s="24"/>
      <c r="AS15" s="23"/>
      <c r="AT15" s="24"/>
      <c r="AU15" s="23"/>
      <c r="AV15" s="24"/>
      <c r="AW15" s="23"/>
      <c r="AX15" s="24"/>
      <c r="AY15" s="23"/>
      <c r="AZ15" s="24"/>
      <c r="BA15" s="23"/>
      <c r="BB15" s="24"/>
      <c r="BC15" s="23"/>
      <c r="BD15" s="24"/>
      <c r="BE15" s="23"/>
      <c r="BF15" s="24"/>
      <c r="BG15" s="23"/>
      <c r="BH15" s="24"/>
      <c r="BI15" s="23"/>
      <c r="BJ15" s="24"/>
      <c r="BK15" s="23"/>
      <c r="BL15" s="24"/>
      <c r="BM15" s="23"/>
      <c r="BN15" s="24"/>
      <c r="BO15" s="23" t="n">
        <f aca="false">SUM(BM15,BK15,BI15,BG15,BE15,BC15,BA15,AY15,AW15,AU15,AS15,AQ15,AO15,AM15,AK15,AI15,AG15,AE15,AC15,AA15,Y15,W15,U15,S15,Q15,O15,M15,K15,I15,G15,E15)</f>
        <v>0</v>
      </c>
      <c r="BP15" s="22" t="n">
        <f aca="false">SUM(BN15,BL15,BJ15,BH15,BF15,BD15,BB15,AZ15,AX15,AV15,AT15,AR15,AP15,AN15,AL15,AJ15,AH15,AF15,AD15,AB15,Z15,X15,V15,T15,R15,P15,N15,L15,J15,H15,F15)</f>
        <v>0</v>
      </c>
      <c r="BQ15" s="25" t="n">
        <f aca="false">D15+BP15-BO15</f>
        <v>0</v>
      </c>
      <c r="BR15" s="26"/>
    </row>
    <row r="16" customFormat="false" ht="18.75" hidden="false" customHeight="false" outlineLevel="0" collapsed="false">
      <c r="A16" s="27" t="n">
        <v>11</v>
      </c>
      <c r="B16" s="4" t="s">
        <v>40</v>
      </c>
      <c r="C16" s="28" t="s">
        <v>51</v>
      </c>
      <c r="D16" s="18" t="n">
        <f aca="false">2021年8月!BQ16</f>
        <v>0</v>
      </c>
      <c r="E16" s="23"/>
      <c r="F16" s="24"/>
      <c r="G16" s="23"/>
      <c r="H16" s="24"/>
      <c r="I16" s="23"/>
      <c r="J16" s="24"/>
      <c r="K16" s="23"/>
      <c r="L16" s="24"/>
      <c r="M16" s="23"/>
      <c r="N16" s="24"/>
      <c r="O16" s="30"/>
      <c r="P16" s="24"/>
      <c r="Q16" s="23"/>
      <c r="R16" s="24"/>
      <c r="S16" s="23"/>
      <c r="T16" s="24"/>
      <c r="U16" s="23"/>
      <c r="V16" s="24"/>
      <c r="W16" s="23"/>
      <c r="X16" s="24"/>
      <c r="Y16" s="23"/>
      <c r="Z16" s="24"/>
      <c r="AA16" s="23"/>
      <c r="AB16" s="24"/>
      <c r="AC16" s="23"/>
      <c r="AD16" s="24"/>
      <c r="AE16" s="23"/>
      <c r="AF16" s="24"/>
      <c r="AG16" s="23"/>
      <c r="AH16" s="24"/>
      <c r="AI16" s="23"/>
      <c r="AJ16" s="24"/>
      <c r="AK16" s="23"/>
      <c r="AL16" s="24"/>
      <c r="AM16" s="23"/>
      <c r="AN16" s="24"/>
      <c r="AO16" s="23"/>
      <c r="AP16" s="24"/>
      <c r="AQ16" s="23"/>
      <c r="AR16" s="24"/>
      <c r="AS16" s="23"/>
      <c r="AT16" s="24"/>
      <c r="AU16" s="23"/>
      <c r="AV16" s="24"/>
      <c r="AW16" s="23"/>
      <c r="AX16" s="24"/>
      <c r="AY16" s="23"/>
      <c r="AZ16" s="24"/>
      <c r="BA16" s="23"/>
      <c r="BB16" s="24"/>
      <c r="BC16" s="23"/>
      <c r="BD16" s="24"/>
      <c r="BE16" s="23"/>
      <c r="BF16" s="24"/>
      <c r="BG16" s="23"/>
      <c r="BH16" s="24"/>
      <c r="BI16" s="23"/>
      <c r="BJ16" s="24"/>
      <c r="BK16" s="23"/>
      <c r="BL16" s="24"/>
      <c r="BM16" s="23"/>
      <c r="BN16" s="24"/>
      <c r="BO16" s="23" t="n">
        <f aca="false">SUM(BM16,BK16,BI16,BG16,BE16,BC16,BA16,AY16,AW16,AU16,AS16,AQ16,AO16,AM16,AK16,AI16,AG16,AE16,AC16,AA16,Y16,W16,U16,S16,Q16,O16,M16,K16,I16,G16,E16)</f>
        <v>0</v>
      </c>
      <c r="BP16" s="22" t="n">
        <f aca="false">SUM(BN16,BL16,BJ16,BH16,BF16,BD16,BB16,AZ16,AX16,AV16,AT16,AR16,AP16,AN16,AL16,AJ16,AH16,AF16,AD16,AB16,Z16,X16,V16,T16,R16,P16,N16,L16,J16,H16,F16)</f>
        <v>0</v>
      </c>
      <c r="BQ16" s="25" t="n">
        <f aca="false">D16+BP16-BO16</f>
        <v>0</v>
      </c>
      <c r="BR16" s="26"/>
    </row>
    <row r="17" s="38" customFormat="true" ht="18.75" hidden="false" customHeight="false" outlineLevel="0" collapsed="false">
      <c r="A17" s="15" t="n">
        <v>12</v>
      </c>
      <c r="B17" s="16" t="s">
        <v>40</v>
      </c>
      <c r="C17" s="17" t="s">
        <v>336</v>
      </c>
      <c r="D17" s="18" t="n">
        <f aca="false">2021年8月!BQ17</f>
        <v>0</v>
      </c>
      <c r="E17" s="23"/>
      <c r="F17" s="24"/>
      <c r="G17" s="23"/>
      <c r="H17" s="24"/>
      <c r="I17" s="23"/>
      <c r="J17" s="24"/>
      <c r="K17" s="23"/>
      <c r="L17" s="24"/>
      <c r="M17" s="23"/>
      <c r="N17" s="24"/>
      <c r="O17" s="30"/>
      <c r="P17" s="24"/>
      <c r="Q17" s="23"/>
      <c r="R17" s="24"/>
      <c r="S17" s="23"/>
      <c r="T17" s="24"/>
      <c r="U17" s="35"/>
      <c r="V17" s="36"/>
      <c r="W17" s="35"/>
      <c r="X17" s="36"/>
      <c r="Y17" s="35"/>
      <c r="Z17" s="36"/>
      <c r="AA17" s="35"/>
      <c r="AB17" s="36"/>
      <c r="AC17" s="23"/>
      <c r="AD17" s="36"/>
      <c r="AE17" s="35"/>
      <c r="AF17" s="36"/>
      <c r="AG17" s="35"/>
      <c r="AH17" s="36"/>
      <c r="AI17" s="35"/>
      <c r="AJ17" s="36"/>
      <c r="AK17" s="23"/>
      <c r="AL17" s="24"/>
      <c r="AM17" s="23"/>
      <c r="AN17" s="24"/>
      <c r="AO17" s="23"/>
      <c r="AP17" s="24"/>
      <c r="AQ17" s="23"/>
      <c r="AR17" s="24"/>
      <c r="AS17" s="23"/>
      <c r="AT17" s="24"/>
      <c r="AU17" s="23"/>
      <c r="AV17" s="24"/>
      <c r="AW17" s="23"/>
      <c r="AX17" s="24"/>
      <c r="AY17" s="23"/>
      <c r="AZ17" s="24"/>
      <c r="BA17" s="23"/>
      <c r="BB17" s="24"/>
      <c r="BC17" s="23"/>
      <c r="BD17" s="24"/>
      <c r="BE17" s="23"/>
      <c r="BF17" s="24"/>
      <c r="BG17" s="23"/>
      <c r="BH17" s="24"/>
      <c r="BI17" s="23"/>
      <c r="BJ17" s="24" t="n">
        <v>4</v>
      </c>
      <c r="BK17" s="23"/>
      <c r="BL17" s="24"/>
      <c r="BM17" s="23"/>
      <c r="BN17" s="24"/>
      <c r="BO17" s="35" t="n">
        <f aca="false">SUM(BM17,BK17,BI17,BG17,BE17,BC17,BA17,AY17,AW17,AU17,AS17,AQ17,AO17,AM17,AK17,AI17,AG17,AE17,AC17,AA17,Y17,W17,U17,S17,Q17,O17,M17,K17,I17,G17,E17)</f>
        <v>0</v>
      </c>
      <c r="BP17" s="36" t="n">
        <f aca="false">SUM(BN17,BL17,BJ17,BH17,BF17,BD17,BB17,AZ17,AX17,AV17,AT17,AR17,AP17,AN17,AL17,AJ17,AH17,AF17,AD17,AB17,Z17,X17,V17,T17,R17,P17,N17,L17,J17,H17,F17)</f>
        <v>4</v>
      </c>
      <c r="BQ17" s="37" t="n">
        <f aca="false">D17+BP17-BO17</f>
        <v>4</v>
      </c>
      <c r="BR17" s="26"/>
    </row>
    <row r="18" customFormat="false" ht="18.75" hidden="false" customHeight="false" outlineLevel="0" collapsed="false">
      <c r="A18" s="27" t="n">
        <v>13</v>
      </c>
      <c r="B18" s="4" t="s">
        <v>40</v>
      </c>
      <c r="C18" s="28" t="s">
        <v>53</v>
      </c>
      <c r="D18" s="18" t="n">
        <f aca="false">2021年8月!BQ18</f>
        <v>0</v>
      </c>
      <c r="E18" s="23"/>
      <c r="F18" s="24"/>
      <c r="G18" s="23"/>
      <c r="H18" s="24"/>
      <c r="I18" s="23"/>
      <c r="J18" s="24"/>
      <c r="K18" s="23"/>
      <c r="L18" s="24"/>
      <c r="M18" s="23"/>
      <c r="N18" s="24"/>
      <c r="O18" s="30"/>
      <c r="P18" s="24"/>
      <c r="Q18" s="23"/>
      <c r="R18" s="24"/>
      <c r="S18" s="23"/>
      <c r="T18" s="24"/>
      <c r="U18" s="23"/>
      <c r="V18" s="24"/>
      <c r="W18" s="23"/>
      <c r="X18" s="24"/>
      <c r="Y18" s="23"/>
      <c r="Z18" s="24"/>
      <c r="AA18" s="23"/>
      <c r="AB18" s="24"/>
      <c r="AC18" s="23"/>
      <c r="AD18" s="24"/>
      <c r="AE18" s="23"/>
      <c r="AF18" s="24"/>
      <c r="AG18" s="23"/>
      <c r="AH18" s="24"/>
      <c r="AI18" s="23"/>
      <c r="AJ18" s="24"/>
      <c r="AK18" s="23"/>
      <c r="AL18" s="24"/>
      <c r="AM18" s="23"/>
      <c r="AN18" s="24"/>
      <c r="AO18" s="23"/>
      <c r="AP18" s="24"/>
      <c r="AQ18" s="23"/>
      <c r="AR18" s="24"/>
      <c r="AS18" s="23"/>
      <c r="AT18" s="24"/>
      <c r="AU18" s="23"/>
      <c r="AV18" s="24"/>
      <c r="AW18" s="23"/>
      <c r="AX18" s="24"/>
      <c r="AY18" s="23"/>
      <c r="AZ18" s="24"/>
      <c r="BA18" s="23"/>
      <c r="BB18" s="24"/>
      <c r="BC18" s="23"/>
      <c r="BD18" s="24"/>
      <c r="BE18" s="23"/>
      <c r="BF18" s="24"/>
      <c r="BG18" s="23"/>
      <c r="BH18" s="24"/>
      <c r="BI18" s="23"/>
      <c r="BJ18" s="24"/>
      <c r="BK18" s="23"/>
      <c r="BL18" s="24"/>
      <c r="BM18" s="23"/>
      <c r="BN18" s="24"/>
      <c r="BO18" s="23" t="n">
        <f aca="false">SUM(BM18,BK18,BI18,BG18,BE18,BC18,BA18,AY18,AW18,AU18,AS18,AQ18,AO18,AM18,AK18,AI18,AG18,AE18,AC18,AA18,Y18,W18,U18,S18,Q18,O18,M18,K18,I18,G18,E18)</f>
        <v>0</v>
      </c>
      <c r="BP18" s="22" t="n">
        <f aca="false">SUM(BN18,BL18,BJ18,BH18,BF18,BD18,BB18,AZ18,AX18,AV18,AT18,AR18,AP18,AN18,AL18,AJ18,AH18,AF18,AD18,AB18,Z18,X18,V18,T18,R18,P18,N18,L18,J18,H18,F18)</f>
        <v>0</v>
      </c>
      <c r="BQ18" s="25" t="n">
        <f aca="false">D18+BP18-BO18</f>
        <v>0</v>
      </c>
      <c r="BR18" s="26"/>
    </row>
    <row r="19" customFormat="false" ht="18.75" hidden="false" customHeight="false" outlineLevel="0" collapsed="false">
      <c r="A19" s="27" t="n">
        <v>14</v>
      </c>
      <c r="B19" s="4" t="s">
        <v>40</v>
      </c>
      <c r="C19" s="28" t="s">
        <v>54</v>
      </c>
      <c r="D19" s="18" t="n">
        <f aca="false">2021年8月!BQ19</f>
        <v>0</v>
      </c>
      <c r="E19" s="23"/>
      <c r="F19" s="24"/>
      <c r="G19" s="23"/>
      <c r="H19" s="24"/>
      <c r="I19" s="23"/>
      <c r="J19" s="24"/>
      <c r="K19" s="23"/>
      <c r="L19" s="24"/>
      <c r="M19" s="23"/>
      <c r="N19" s="24"/>
      <c r="O19" s="30"/>
      <c r="P19" s="24"/>
      <c r="Q19" s="23"/>
      <c r="R19" s="24"/>
      <c r="S19" s="23"/>
      <c r="T19" s="24"/>
      <c r="U19" s="23"/>
      <c r="V19" s="24"/>
      <c r="W19" s="23"/>
      <c r="X19" s="24"/>
      <c r="Y19" s="23"/>
      <c r="Z19" s="24"/>
      <c r="AA19" s="23"/>
      <c r="AB19" s="24"/>
      <c r="AC19" s="23"/>
      <c r="AD19" s="24"/>
      <c r="AE19" s="23"/>
      <c r="AF19" s="24"/>
      <c r="AG19" s="23"/>
      <c r="AH19" s="24"/>
      <c r="AI19" s="23"/>
      <c r="AJ19" s="24"/>
      <c r="AK19" s="23"/>
      <c r="AL19" s="24"/>
      <c r="AM19" s="23"/>
      <c r="AN19" s="24"/>
      <c r="AO19" s="23"/>
      <c r="AP19" s="24"/>
      <c r="AQ19" s="23"/>
      <c r="AR19" s="24"/>
      <c r="AS19" s="23"/>
      <c r="AT19" s="24"/>
      <c r="AU19" s="23"/>
      <c r="AV19" s="24"/>
      <c r="AW19" s="23"/>
      <c r="AX19" s="24"/>
      <c r="AY19" s="23"/>
      <c r="AZ19" s="24"/>
      <c r="BA19" s="23"/>
      <c r="BB19" s="24"/>
      <c r="BC19" s="23"/>
      <c r="BD19" s="24"/>
      <c r="BE19" s="23"/>
      <c r="BF19" s="24"/>
      <c r="BG19" s="23"/>
      <c r="BH19" s="24"/>
      <c r="BI19" s="23"/>
      <c r="BJ19" s="24"/>
      <c r="BK19" s="23"/>
      <c r="BL19" s="24"/>
      <c r="BM19" s="23"/>
      <c r="BN19" s="24"/>
      <c r="BO19" s="23" t="n">
        <f aca="false">SUM(BM19,BK19,BI19,BG19,BE19,BC19,BA19,AY19,AW19,AU19,AS19,AQ19,AO19,AM19,AK19,AI19,AG19,AE19,AC19,AA19,Y19,W19,U19,S19,Q19,O19,M19,K19,I19,G19,E19)</f>
        <v>0</v>
      </c>
      <c r="BP19" s="22" t="n">
        <f aca="false">SUM(BN19,BL19,BJ19,BH19,BF19,BD19,BB19,AZ19,AX19,AV19,AT19,AR19,AP19,AN19,AL19,AJ19,AH19,AF19,AD19,AB19,Z19,X19,V19,T19,R19,P19,N19,L19,J19,H19,F19)</f>
        <v>0</v>
      </c>
      <c r="BQ19" s="25" t="n">
        <f aca="false">D19+BP19-BO19</f>
        <v>0</v>
      </c>
      <c r="BR19" s="26"/>
    </row>
    <row r="20" customFormat="false" ht="18.75" hidden="false" customHeight="false" outlineLevel="0" collapsed="false">
      <c r="A20" s="27" t="n">
        <v>15</v>
      </c>
      <c r="B20" s="4" t="s">
        <v>40</v>
      </c>
      <c r="C20" s="28" t="s">
        <v>55</v>
      </c>
      <c r="D20" s="18" t="n">
        <f aca="false">2021年8月!BQ20</f>
        <v>0</v>
      </c>
      <c r="E20" s="23"/>
      <c r="F20" s="24"/>
      <c r="G20" s="23"/>
      <c r="H20" s="24"/>
      <c r="I20" s="23"/>
      <c r="J20" s="24"/>
      <c r="K20" s="23"/>
      <c r="L20" s="24"/>
      <c r="M20" s="23"/>
      <c r="N20" s="24"/>
      <c r="O20" s="30"/>
      <c r="P20" s="24"/>
      <c r="Q20" s="23"/>
      <c r="R20" s="24"/>
      <c r="S20" s="23"/>
      <c r="T20" s="24"/>
      <c r="U20" s="23"/>
      <c r="V20" s="24"/>
      <c r="W20" s="23"/>
      <c r="X20" s="24"/>
      <c r="Y20" s="23"/>
      <c r="Z20" s="24"/>
      <c r="AA20" s="23"/>
      <c r="AB20" s="24"/>
      <c r="AC20" s="23"/>
      <c r="AD20" s="24"/>
      <c r="AE20" s="23"/>
      <c r="AF20" s="24"/>
      <c r="AG20" s="23"/>
      <c r="AH20" s="24"/>
      <c r="AI20" s="23"/>
      <c r="AJ20" s="24"/>
      <c r="AK20" s="23"/>
      <c r="AL20" s="24"/>
      <c r="AM20" s="23"/>
      <c r="AN20" s="24"/>
      <c r="AO20" s="23"/>
      <c r="AP20" s="24"/>
      <c r="AQ20" s="23"/>
      <c r="AR20" s="24"/>
      <c r="AS20" s="23"/>
      <c r="AT20" s="24"/>
      <c r="AU20" s="23"/>
      <c r="AV20" s="24"/>
      <c r="AW20" s="23"/>
      <c r="AX20" s="24"/>
      <c r="AY20" s="23"/>
      <c r="AZ20" s="24"/>
      <c r="BA20" s="23"/>
      <c r="BB20" s="24"/>
      <c r="BC20" s="23"/>
      <c r="BD20" s="24"/>
      <c r="BE20" s="23"/>
      <c r="BF20" s="24"/>
      <c r="BG20" s="23"/>
      <c r="BH20" s="24"/>
      <c r="BI20" s="23"/>
      <c r="BJ20" s="24"/>
      <c r="BK20" s="23"/>
      <c r="BL20" s="24"/>
      <c r="BM20" s="23"/>
      <c r="BN20" s="24"/>
      <c r="BO20" s="23" t="n">
        <f aca="false">SUM(BM20,BK20,BI20,BG20,BE20,BC20,BA20,AY20,AW20,AU20,AS20,AQ20,AO20,AM20,AK20,AI20,AG20,AE20,AC20,AA20,Y20,W20,U20,S20,Q20,O20,M20,K20,I20,G20,E20)</f>
        <v>0</v>
      </c>
      <c r="BP20" s="22" t="n">
        <f aca="false">SUM(BN20,BL20,BJ20,BH20,BF20,BD20,BB20,AZ20,AX20,AV20,AT20,AR20,AP20,AN20,AL20,AJ20,AH20,AF20,AD20,AB20,Z20,X20,V20,T20,R20,P20,N20,L20,J20,H20,F20)</f>
        <v>0</v>
      </c>
      <c r="BQ20" s="25" t="n">
        <f aca="false">D20+BP20-BO20</f>
        <v>0</v>
      </c>
      <c r="BR20" s="26"/>
    </row>
    <row r="21" customFormat="false" ht="18.75" hidden="false" customHeight="false" outlineLevel="0" collapsed="false">
      <c r="A21" s="27" t="n">
        <v>16</v>
      </c>
      <c r="B21" s="4" t="s">
        <v>40</v>
      </c>
      <c r="C21" s="28" t="s">
        <v>56</v>
      </c>
      <c r="D21" s="18" t="n">
        <f aca="false">2021年8月!BQ21</f>
        <v>0</v>
      </c>
      <c r="E21" s="23"/>
      <c r="F21" s="24"/>
      <c r="G21" s="23"/>
      <c r="H21" s="24"/>
      <c r="I21" s="23"/>
      <c r="J21" s="24"/>
      <c r="K21" s="23"/>
      <c r="L21" s="24"/>
      <c r="M21" s="23"/>
      <c r="N21" s="24"/>
      <c r="O21" s="30"/>
      <c r="P21" s="24"/>
      <c r="Q21" s="23"/>
      <c r="R21" s="24"/>
      <c r="S21" s="23"/>
      <c r="T21" s="24"/>
      <c r="U21" s="23"/>
      <c r="V21" s="24"/>
      <c r="W21" s="23"/>
      <c r="X21" s="24"/>
      <c r="Y21" s="23"/>
      <c r="Z21" s="24"/>
      <c r="AA21" s="23"/>
      <c r="AB21" s="24"/>
      <c r="AC21" s="23"/>
      <c r="AD21" s="24"/>
      <c r="AE21" s="23"/>
      <c r="AF21" s="24"/>
      <c r="AG21" s="23"/>
      <c r="AH21" s="24"/>
      <c r="AI21" s="23"/>
      <c r="AJ21" s="24"/>
      <c r="AK21" s="23"/>
      <c r="AL21" s="24"/>
      <c r="AM21" s="23"/>
      <c r="AN21" s="24"/>
      <c r="AO21" s="23"/>
      <c r="AP21" s="24"/>
      <c r="AQ21" s="23"/>
      <c r="AR21" s="24"/>
      <c r="AS21" s="23"/>
      <c r="AT21" s="24"/>
      <c r="AU21" s="23"/>
      <c r="AV21" s="24"/>
      <c r="AW21" s="23"/>
      <c r="AX21" s="24"/>
      <c r="AY21" s="23"/>
      <c r="AZ21" s="24"/>
      <c r="BA21" s="23"/>
      <c r="BB21" s="24"/>
      <c r="BC21" s="23"/>
      <c r="BD21" s="24"/>
      <c r="BE21" s="23"/>
      <c r="BF21" s="24"/>
      <c r="BG21" s="23"/>
      <c r="BH21" s="24"/>
      <c r="BI21" s="23"/>
      <c r="BJ21" s="24"/>
      <c r="BK21" s="23"/>
      <c r="BL21" s="24"/>
      <c r="BM21" s="23"/>
      <c r="BN21" s="24"/>
      <c r="BO21" s="23" t="n">
        <f aca="false">SUM(BM21,BK21,BI21,BG21,BE21,BC21,BA21,AY21,AW21,AU21,AS21,AQ21,AO21,AM21,AK21,AI21,AG21,AE21,AC21,AA21,Y21,W21,U21,S21,Q21,O21,M21,K21,I21,G21,E21)</f>
        <v>0</v>
      </c>
      <c r="BP21" s="22" t="n">
        <f aca="false">SUM(BN21,BL21,BJ21,BH21,BF21,BD21,BB21,AZ21,AX21,AV21,AT21,AR21,AP21,AN21,AL21,AJ21,AH21,AF21,AD21,AB21,Z21,X21,V21,T21,R21,P21,N21,L21,J21,H21,F21)</f>
        <v>0</v>
      </c>
      <c r="BQ21" s="25" t="n">
        <f aca="false">D21+BP21-BO21</f>
        <v>0</v>
      </c>
      <c r="BR21" s="26"/>
    </row>
    <row r="22" customFormat="false" ht="18.75" hidden="false" customHeight="false" outlineLevel="0" collapsed="false">
      <c r="A22" s="27" t="n">
        <v>17</v>
      </c>
      <c r="B22" s="4" t="s">
        <v>40</v>
      </c>
      <c r="C22" s="28" t="s">
        <v>57</v>
      </c>
      <c r="D22" s="18" t="n">
        <f aca="false">2021年8月!BQ22</f>
        <v>0</v>
      </c>
      <c r="E22" s="23"/>
      <c r="F22" s="24"/>
      <c r="G22" s="23"/>
      <c r="H22" s="24"/>
      <c r="I22" s="23"/>
      <c r="J22" s="24"/>
      <c r="K22" s="23"/>
      <c r="L22" s="24"/>
      <c r="M22" s="23"/>
      <c r="N22" s="24"/>
      <c r="O22" s="30"/>
      <c r="P22" s="24"/>
      <c r="Q22" s="23"/>
      <c r="R22" s="24"/>
      <c r="S22" s="23"/>
      <c r="T22" s="24"/>
      <c r="U22" s="23"/>
      <c r="V22" s="24"/>
      <c r="W22" s="23"/>
      <c r="X22" s="24"/>
      <c r="Y22" s="23"/>
      <c r="Z22" s="24"/>
      <c r="AA22" s="23"/>
      <c r="AB22" s="24"/>
      <c r="AC22" s="23"/>
      <c r="AD22" s="24"/>
      <c r="AE22" s="23"/>
      <c r="AF22" s="24"/>
      <c r="AG22" s="23"/>
      <c r="AH22" s="24"/>
      <c r="AI22" s="23"/>
      <c r="AJ22" s="24"/>
      <c r="AK22" s="23"/>
      <c r="AL22" s="24"/>
      <c r="AM22" s="23"/>
      <c r="AN22" s="24"/>
      <c r="AO22" s="23"/>
      <c r="AP22" s="24"/>
      <c r="AQ22" s="23"/>
      <c r="AR22" s="24"/>
      <c r="AS22" s="23"/>
      <c r="AT22" s="24"/>
      <c r="AU22" s="23"/>
      <c r="AV22" s="24"/>
      <c r="AW22" s="23"/>
      <c r="AX22" s="24"/>
      <c r="AY22" s="23"/>
      <c r="AZ22" s="24"/>
      <c r="BA22" s="23"/>
      <c r="BB22" s="24"/>
      <c r="BC22" s="23"/>
      <c r="BD22" s="24"/>
      <c r="BE22" s="23"/>
      <c r="BF22" s="24"/>
      <c r="BG22" s="23"/>
      <c r="BH22" s="24"/>
      <c r="BI22" s="23"/>
      <c r="BJ22" s="24"/>
      <c r="BK22" s="23"/>
      <c r="BL22" s="24"/>
      <c r="BM22" s="23"/>
      <c r="BN22" s="24"/>
      <c r="BO22" s="23" t="n">
        <f aca="false">SUM(BM22,BK22,BI22,BG22,BE22,BC22,BA22,AY22,AW22,AU22,AS22,AQ22,AO22,AM22,AK22,AI22,AG22,AE22,AC22,AA22,Y22,W22,U22,S22,Q22,O22,M22,K22,I22,G22,E22)</f>
        <v>0</v>
      </c>
      <c r="BP22" s="22" t="n">
        <f aca="false">SUM(BN22,BL22,BJ22,BH22,BF22,BD22,BB22,AZ22,AX22,AV22,AT22,AR22,AP22,AN22,AL22,AJ22,AH22,AF22,AD22,AB22,Z22,X22,V22,T22,R22,P22,N22,L22,J22,H22,F22)</f>
        <v>0</v>
      </c>
      <c r="BQ22" s="25" t="n">
        <f aca="false">D22+BP22-BO22</f>
        <v>0</v>
      </c>
      <c r="BR22" s="26"/>
    </row>
    <row r="23" customFormat="false" ht="18.75" hidden="false" customHeight="false" outlineLevel="0" collapsed="false">
      <c r="A23" s="27" t="n">
        <v>18</v>
      </c>
      <c r="B23" s="4" t="s">
        <v>40</v>
      </c>
      <c r="C23" s="28" t="s">
        <v>58</v>
      </c>
      <c r="D23" s="18" t="n">
        <f aca="false">2021年8月!BQ23</f>
        <v>0</v>
      </c>
      <c r="E23" s="23"/>
      <c r="F23" s="24"/>
      <c r="G23" s="23"/>
      <c r="H23" s="24"/>
      <c r="I23" s="23"/>
      <c r="J23" s="24"/>
      <c r="K23" s="23"/>
      <c r="L23" s="24"/>
      <c r="M23" s="23"/>
      <c r="N23" s="24"/>
      <c r="O23" s="30"/>
      <c r="P23" s="24"/>
      <c r="Q23" s="23"/>
      <c r="R23" s="24"/>
      <c r="S23" s="23"/>
      <c r="T23" s="24"/>
      <c r="U23" s="23"/>
      <c r="V23" s="24"/>
      <c r="W23" s="23"/>
      <c r="X23" s="24"/>
      <c r="Y23" s="23"/>
      <c r="Z23" s="24"/>
      <c r="AA23" s="23"/>
      <c r="AB23" s="24"/>
      <c r="AC23" s="23"/>
      <c r="AD23" s="24"/>
      <c r="AE23" s="23"/>
      <c r="AF23" s="24"/>
      <c r="AG23" s="23"/>
      <c r="AH23" s="24"/>
      <c r="AI23" s="23"/>
      <c r="AJ23" s="24"/>
      <c r="AK23" s="23"/>
      <c r="AL23" s="24"/>
      <c r="AM23" s="23"/>
      <c r="AN23" s="24"/>
      <c r="AO23" s="23"/>
      <c r="AP23" s="24"/>
      <c r="AQ23" s="23"/>
      <c r="AR23" s="24"/>
      <c r="AS23" s="23"/>
      <c r="AT23" s="24"/>
      <c r="AU23" s="23"/>
      <c r="AV23" s="24"/>
      <c r="AW23" s="23"/>
      <c r="AX23" s="24"/>
      <c r="AY23" s="23"/>
      <c r="AZ23" s="24"/>
      <c r="BA23" s="23"/>
      <c r="BB23" s="24"/>
      <c r="BC23" s="23"/>
      <c r="BD23" s="24"/>
      <c r="BE23" s="23"/>
      <c r="BF23" s="24"/>
      <c r="BG23" s="23"/>
      <c r="BH23" s="24"/>
      <c r="BI23" s="23"/>
      <c r="BJ23" s="24"/>
      <c r="BK23" s="23"/>
      <c r="BL23" s="24"/>
      <c r="BM23" s="23"/>
      <c r="BN23" s="24"/>
      <c r="BO23" s="23" t="n">
        <f aca="false">SUM(BM23,BK23,BI23,BG23,BE23,BC23,BA23,AY23,AW23,AU23,AS23,AQ23,AO23,AM23,AK23,AI23,AG23,AE23,AC23,AA23,Y23,W23,U23,S23,Q23,O23,M23,K23,I23,G23,E23)</f>
        <v>0</v>
      </c>
      <c r="BP23" s="22" t="n">
        <f aca="false">SUM(BN23,BL23,BJ23,BH23,BF23,BD23,BB23,AZ23,AX23,AV23,AT23,AR23,AP23,AN23,AL23,AJ23,AH23,AF23,AD23,AB23,Z23,X23,V23,T23,R23,P23,N23,L23,J23,H23,F23)</f>
        <v>0</v>
      </c>
      <c r="BQ23" s="25" t="n">
        <f aca="false">D23+BP23-BO23</f>
        <v>0</v>
      </c>
      <c r="BR23" s="26"/>
    </row>
    <row r="24" customFormat="false" ht="18.75" hidden="false" customHeight="false" outlineLevel="0" collapsed="false">
      <c r="A24" s="27" t="n">
        <v>19</v>
      </c>
      <c r="B24" s="4" t="s">
        <v>40</v>
      </c>
      <c r="C24" s="28" t="s">
        <v>59</v>
      </c>
      <c r="D24" s="18" t="n">
        <f aca="false">2021年8月!BQ24</f>
        <v>0</v>
      </c>
      <c r="E24" s="23"/>
      <c r="F24" s="24"/>
      <c r="G24" s="23"/>
      <c r="H24" s="24"/>
      <c r="I24" s="23"/>
      <c r="J24" s="24"/>
      <c r="K24" s="23"/>
      <c r="L24" s="24"/>
      <c r="M24" s="23"/>
      <c r="N24" s="24"/>
      <c r="O24" s="30"/>
      <c r="P24" s="24"/>
      <c r="Q24" s="23"/>
      <c r="R24" s="24"/>
      <c r="S24" s="23"/>
      <c r="T24" s="24"/>
      <c r="U24" s="23"/>
      <c r="V24" s="24"/>
      <c r="W24" s="23"/>
      <c r="X24" s="24"/>
      <c r="Y24" s="23"/>
      <c r="Z24" s="24"/>
      <c r="AA24" s="23"/>
      <c r="AB24" s="24"/>
      <c r="AC24" s="23"/>
      <c r="AD24" s="24"/>
      <c r="AE24" s="23"/>
      <c r="AF24" s="24"/>
      <c r="AG24" s="23"/>
      <c r="AH24" s="24"/>
      <c r="AI24" s="23"/>
      <c r="AJ24" s="24"/>
      <c r="AK24" s="23"/>
      <c r="AL24" s="24"/>
      <c r="AM24" s="23"/>
      <c r="AN24" s="24"/>
      <c r="AO24" s="23"/>
      <c r="AP24" s="24"/>
      <c r="AQ24" s="23"/>
      <c r="AR24" s="24"/>
      <c r="AS24" s="23"/>
      <c r="AT24" s="24"/>
      <c r="AU24" s="23"/>
      <c r="AV24" s="24"/>
      <c r="AW24" s="23"/>
      <c r="AX24" s="24"/>
      <c r="AY24" s="23"/>
      <c r="AZ24" s="24"/>
      <c r="BA24" s="23"/>
      <c r="BB24" s="24"/>
      <c r="BC24" s="23"/>
      <c r="BD24" s="24"/>
      <c r="BE24" s="23"/>
      <c r="BF24" s="24"/>
      <c r="BG24" s="23"/>
      <c r="BH24" s="24"/>
      <c r="BI24" s="23"/>
      <c r="BJ24" s="24"/>
      <c r="BK24" s="23"/>
      <c r="BL24" s="24"/>
      <c r="BM24" s="23"/>
      <c r="BN24" s="24"/>
      <c r="BO24" s="23" t="n">
        <f aca="false">SUM(BM24,BK24,BI24,BG24,BE24,BC24,BA24,AY24,AW24,AU24,AS24,AQ24,AO24,AM24,AK24,AI24,AG24,AE24,AC24,AA24,Y24,W24,U24,S24,Q24,O24,M24,K24,I24,G24,E24)</f>
        <v>0</v>
      </c>
      <c r="BP24" s="22" t="n">
        <f aca="false">SUM(BN24,BL24,BJ24,BH24,BF24,BD24,BB24,AZ24,AX24,AV24,AT24,AR24,AP24,AN24,AL24,AJ24,AH24,AF24,AD24,AB24,Z24,X24,V24,T24,R24,P24,N24,L24,J24,H24,F24)</f>
        <v>0</v>
      </c>
      <c r="BQ24" s="25" t="n">
        <f aca="false">D24+BP24-BO24</f>
        <v>0</v>
      </c>
      <c r="BR24" s="26"/>
    </row>
    <row r="25" customFormat="false" ht="18.75" hidden="false" customHeight="false" outlineLevel="0" collapsed="false">
      <c r="A25" s="27" t="n">
        <v>20</v>
      </c>
      <c r="B25" s="4" t="s">
        <v>40</v>
      </c>
      <c r="C25" s="28" t="s">
        <v>60</v>
      </c>
      <c r="D25" s="18" t="n">
        <f aca="false">2021年8月!BQ25</f>
        <v>0</v>
      </c>
      <c r="E25" s="23"/>
      <c r="F25" s="24"/>
      <c r="G25" s="23"/>
      <c r="H25" s="24"/>
      <c r="I25" s="23"/>
      <c r="J25" s="24"/>
      <c r="K25" s="23"/>
      <c r="L25" s="24"/>
      <c r="M25" s="23"/>
      <c r="N25" s="24"/>
      <c r="O25" s="30"/>
      <c r="P25" s="24"/>
      <c r="Q25" s="23"/>
      <c r="R25" s="24"/>
      <c r="S25" s="23"/>
      <c r="T25" s="24"/>
      <c r="U25" s="23"/>
      <c r="V25" s="24"/>
      <c r="W25" s="23"/>
      <c r="X25" s="24"/>
      <c r="Y25" s="23"/>
      <c r="Z25" s="24"/>
      <c r="AA25" s="23"/>
      <c r="AB25" s="24"/>
      <c r="AC25" s="23"/>
      <c r="AD25" s="24"/>
      <c r="AE25" s="23"/>
      <c r="AF25" s="24"/>
      <c r="AG25" s="23"/>
      <c r="AH25" s="24"/>
      <c r="AI25" s="23"/>
      <c r="AJ25" s="24"/>
      <c r="AK25" s="23"/>
      <c r="AL25" s="24"/>
      <c r="AM25" s="23"/>
      <c r="AN25" s="24"/>
      <c r="AO25" s="23"/>
      <c r="AP25" s="24"/>
      <c r="AQ25" s="23"/>
      <c r="AR25" s="24"/>
      <c r="AS25" s="23"/>
      <c r="AT25" s="24"/>
      <c r="AU25" s="23"/>
      <c r="AV25" s="24"/>
      <c r="AW25" s="23"/>
      <c r="AX25" s="24"/>
      <c r="AY25" s="23"/>
      <c r="AZ25" s="24"/>
      <c r="BA25" s="23"/>
      <c r="BB25" s="24"/>
      <c r="BC25" s="23"/>
      <c r="BD25" s="24"/>
      <c r="BE25" s="23"/>
      <c r="BF25" s="24"/>
      <c r="BG25" s="23"/>
      <c r="BH25" s="24"/>
      <c r="BI25" s="23"/>
      <c r="BJ25" s="24"/>
      <c r="BK25" s="23"/>
      <c r="BL25" s="24"/>
      <c r="BM25" s="23"/>
      <c r="BN25" s="24"/>
      <c r="BO25" s="23" t="n">
        <f aca="false">SUM(BM25,BK25,BI25,BG25,BE25,BC25,BA25,AY25,AW25,AU25,AS25,AQ25,AO25,AM25,AK25,AI25,AG25,AE25,AC25,AA25,Y25,W25,U25,S25,Q25,O25,M25,K25,I25,G25,E25)</f>
        <v>0</v>
      </c>
      <c r="BP25" s="22" t="n">
        <f aca="false">SUM(BN25,BL25,BJ25,BH25,BF25,BD25,BB25,AZ25,AX25,AV25,AT25,AR25,AP25,AN25,AL25,AJ25,AH25,AF25,AD25,AB25,Z25,X25,V25,T25,R25,P25,N25,L25,J25,H25,F25)</f>
        <v>0</v>
      </c>
      <c r="BQ25" s="25" t="n">
        <f aca="false">D25+BP25-BO25</f>
        <v>0</v>
      </c>
      <c r="BR25" s="26"/>
    </row>
    <row r="26" s="38" customFormat="true" ht="18.75" hidden="false" customHeight="false" outlineLevel="0" collapsed="false">
      <c r="A26" s="15" t="n">
        <v>21</v>
      </c>
      <c r="B26" s="16" t="s">
        <v>40</v>
      </c>
      <c r="C26" s="17" t="s">
        <v>337</v>
      </c>
      <c r="D26" s="18" t="n">
        <f aca="false">2021年8月!BQ26</f>
        <v>3</v>
      </c>
      <c r="E26" s="23"/>
      <c r="F26" s="24"/>
      <c r="G26" s="23"/>
      <c r="H26" s="24"/>
      <c r="I26" s="23"/>
      <c r="J26" s="24"/>
      <c r="K26" s="23"/>
      <c r="L26" s="24"/>
      <c r="M26" s="23"/>
      <c r="N26" s="24"/>
      <c r="O26" s="30"/>
      <c r="P26" s="24"/>
      <c r="Q26" s="23"/>
      <c r="R26" s="24"/>
      <c r="S26" s="23"/>
      <c r="T26" s="24"/>
      <c r="U26" s="35"/>
      <c r="V26" s="36"/>
      <c r="W26" s="35"/>
      <c r="X26" s="36"/>
      <c r="Y26" s="35"/>
      <c r="Z26" s="36"/>
      <c r="AA26" s="35"/>
      <c r="AB26" s="36"/>
      <c r="AC26" s="35"/>
      <c r="AD26" s="36"/>
      <c r="AE26" s="35"/>
      <c r="AF26" s="36"/>
      <c r="AG26" s="35"/>
      <c r="AH26" s="36"/>
      <c r="AI26" s="35"/>
      <c r="AJ26" s="36"/>
      <c r="AK26" s="23"/>
      <c r="AL26" s="24"/>
      <c r="AM26" s="23"/>
      <c r="AN26" s="24"/>
      <c r="AO26" s="23"/>
      <c r="AP26" s="24"/>
      <c r="AQ26" s="23"/>
      <c r="AR26" s="24"/>
      <c r="AS26" s="23"/>
      <c r="AT26" s="24"/>
      <c r="AU26" s="23"/>
      <c r="AV26" s="24"/>
      <c r="AW26" s="23"/>
      <c r="AX26" s="24"/>
      <c r="AY26" s="23"/>
      <c r="AZ26" s="24"/>
      <c r="BA26" s="23"/>
      <c r="BB26" s="24"/>
      <c r="BC26" s="23"/>
      <c r="BD26" s="24"/>
      <c r="BE26" s="23"/>
      <c r="BF26" s="24"/>
      <c r="BG26" s="23"/>
      <c r="BH26" s="24"/>
      <c r="BI26" s="23"/>
      <c r="BJ26" s="24"/>
      <c r="BK26" s="23"/>
      <c r="BL26" s="24"/>
      <c r="BM26" s="23"/>
      <c r="BN26" s="24"/>
      <c r="BO26" s="35" t="n">
        <f aca="false">SUM(BM26,BK26,BI26,BG26,BE26,BC26,BA26,AY26,AW26,AU26,AS26,AQ26,AO26,AM26,AK26,AI26,AG26,AE26,AC26,AA26,Y26,W26,U26,S26,Q26,O26,M26,K26,I26,G26,E26)</f>
        <v>0</v>
      </c>
      <c r="BP26" s="36" t="n">
        <f aca="false">SUM(BN26,BL26,BJ26,BH26,BF26,BD26,BB26,AZ26,AX26,AV26,AT26,AR26,AP26,AN26,AL26,AJ26,AH26,AF26,AD26,AB26,Z26,X26,V26,T26,R26,P26,N26,L26,J26,H26,F26)</f>
        <v>0</v>
      </c>
      <c r="BQ26" s="37" t="n">
        <f aca="false">D26+BP26-BO26</f>
        <v>3</v>
      </c>
      <c r="BR26" s="26"/>
    </row>
    <row r="27" customFormat="false" ht="18.75" hidden="false" customHeight="false" outlineLevel="0" collapsed="false">
      <c r="A27" s="27" t="n">
        <v>22</v>
      </c>
      <c r="B27" s="4" t="s">
        <v>40</v>
      </c>
      <c r="C27" s="28" t="s">
        <v>62</v>
      </c>
      <c r="D27" s="18" t="n">
        <f aca="false">2021年8月!BQ27</f>
        <v>4</v>
      </c>
      <c r="E27" s="23"/>
      <c r="F27" s="24"/>
      <c r="G27" s="23"/>
      <c r="H27" s="24"/>
      <c r="I27" s="23"/>
      <c r="J27" s="24"/>
      <c r="K27" s="23"/>
      <c r="L27" s="24"/>
      <c r="M27" s="23"/>
      <c r="N27" s="24"/>
      <c r="O27" s="30"/>
      <c r="P27" s="24"/>
      <c r="Q27" s="23"/>
      <c r="R27" s="24"/>
      <c r="S27" s="23"/>
      <c r="T27" s="24"/>
      <c r="U27" s="23"/>
      <c r="V27" s="24"/>
      <c r="W27" s="23"/>
      <c r="X27" s="24"/>
      <c r="Y27" s="23"/>
      <c r="Z27" s="24"/>
      <c r="AA27" s="23"/>
      <c r="AB27" s="24"/>
      <c r="AC27" s="23"/>
      <c r="AD27" s="24"/>
      <c r="AE27" s="23" t="n">
        <v>3</v>
      </c>
      <c r="AF27" s="24"/>
      <c r="AG27" s="23"/>
      <c r="AH27" s="24"/>
      <c r="AI27" s="23"/>
      <c r="AJ27" s="24"/>
      <c r="AK27" s="23"/>
      <c r="AL27" s="24"/>
      <c r="AM27" s="23"/>
      <c r="AN27" s="24"/>
      <c r="AO27" s="23"/>
      <c r="AP27" s="24"/>
      <c r="AQ27" s="23"/>
      <c r="AR27" s="24"/>
      <c r="AS27" s="23"/>
      <c r="AT27" s="24"/>
      <c r="AU27" s="23"/>
      <c r="AV27" s="24"/>
      <c r="AW27" s="23"/>
      <c r="AX27" s="24"/>
      <c r="AY27" s="23" t="n">
        <v>1</v>
      </c>
      <c r="AZ27" s="24"/>
      <c r="BA27" s="23"/>
      <c r="BB27" s="24"/>
      <c r="BC27" s="23"/>
      <c r="BD27" s="24"/>
      <c r="BE27" s="23"/>
      <c r="BF27" s="24"/>
      <c r="BG27" s="23"/>
      <c r="BH27" s="24"/>
      <c r="BI27" s="23"/>
      <c r="BJ27" s="24" t="n">
        <v>4</v>
      </c>
      <c r="BK27" s="23"/>
      <c r="BL27" s="24"/>
      <c r="BM27" s="23"/>
      <c r="BN27" s="24"/>
      <c r="BO27" s="23" t="n">
        <f aca="false">SUM(BM27,BK27,BI27,BG27,BE27,BC27,BA27,AY27,AW27,AU27,AS27,AQ27,AO27,AM27,AK27,AI27,AG27,AE27,AC27,AA27,Y27,W27,U27,S27,Q27,O27,M27,K27,I27,G27,E27)</f>
        <v>4</v>
      </c>
      <c r="BP27" s="22" t="n">
        <f aca="false">SUM(BN27,BL27,BJ27,BH27,BF27,BD27,BB27,AZ27,AX27,AV27,AT27,AR27,AP27,AN27,AL27,AJ27,AH27,AF27,AD27,AB27,Z27,X27,V27,T27,R27,P27,N27,L27,J27,H27,F27)</f>
        <v>4</v>
      </c>
      <c r="BQ27" s="25" t="n">
        <f aca="false">D27+BP27-BO27</f>
        <v>4</v>
      </c>
      <c r="BR27" s="26"/>
    </row>
    <row r="28" customFormat="false" ht="18.75" hidden="false" customHeight="false" outlineLevel="0" collapsed="false">
      <c r="A28" s="27" t="n">
        <v>23</v>
      </c>
      <c r="B28" s="4" t="s">
        <v>40</v>
      </c>
      <c r="C28" s="28" t="s">
        <v>63</v>
      </c>
      <c r="D28" s="18" t="n">
        <f aca="false">2021年8月!BQ28</f>
        <v>0</v>
      </c>
      <c r="E28" s="23"/>
      <c r="F28" s="24"/>
      <c r="G28" s="23"/>
      <c r="H28" s="24"/>
      <c r="I28" s="23"/>
      <c r="J28" s="24"/>
      <c r="K28" s="23"/>
      <c r="L28" s="24"/>
      <c r="M28" s="23"/>
      <c r="N28" s="24"/>
      <c r="O28" s="30"/>
      <c r="P28" s="24"/>
      <c r="Q28" s="23"/>
      <c r="R28" s="24"/>
      <c r="S28" s="23"/>
      <c r="T28" s="24"/>
      <c r="U28" s="23"/>
      <c r="V28" s="24"/>
      <c r="W28" s="23"/>
      <c r="X28" s="24"/>
      <c r="Y28" s="23"/>
      <c r="Z28" s="24"/>
      <c r="AA28" s="23"/>
      <c r="AB28" s="24"/>
      <c r="AC28" s="23"/>
      <c r="AD28" s="24"/>
      <c r="AE28" s="23"/>
      <c r="AF28" s="24"/>
      <c r="AG28" s="23"/>
      <c r="AH28" s="24"/>
      <c r="AI28" s="23"/>
      <c r="AJ28" s="24"/>
      <c r="AK28" s="23"/>
      <c r="AL28" s="24"/>
      <c r="AM28" s="23"/>
      <c r="AN28" s="24"/>
      <c r="AO28" s="23"/>
      <c r="AP28" s="24"/>
      <c r="AQ28" s="23"/>
      <c r="AR28" s="24"/>
      <c r="AS28" s="23"/>
      <c r="AT28" s="24"/>
      <c r="AU28" s="23"/>
      <c r="AV28" s="24"/>
      <c r="AW28" s="23"/>
      <c r="AX28" s="24"/>
      <c r="AY28" s="23"/>
      <c r="AZ28" s="24"/>
      <c r="BA28" s="23"/>
      <c r="BB28" s="24"/>
      <c r="BC28" s="23"/>
      <c r="BD28" s="24"/>
      <c r="BE28" s="23"/>
      <c r="BF28" s="24"/>
      <c r="BG28" s="23"/>
      <c r="BH28" s="24"/>
      <c r="BI28" s="23"/>
      <c r="BJ28" s="24"/>
      <c r="BK28" s="23"/>
      <c r="BL28" s="24"/>
      <c r="BM28" s="23"/>
      <c r="BN28" s="24"/>
      <c r="BO28" s="23" t="n">
        <f aca="false">SUM(BM28,BK28,BI28,BG28,BE28,BC28,BA28,AY28,AW28,AU28,AS28,AQ28,AO28,AM28,AK28,AI28,AG28,AE28,AC28,AA28,Y28,W28,U28,S28,Q28,O28,M28,K28,I28,G28,E28)</f>
        <v>0</v>
      </c>
      <c r="BP28" s="22" t="n">
        <f aca="false">SUM(BN28,BL28,BJ28,BH28,BF28,BD28,BB28,AZ28,AX28,AV28,AT28,AR28,AP28,AN28,AL28,AJ28,AH28,AF28,AD28,AB28,Z28,X28,V28,T28,R28,P28,N28,L28,J28,H28,F28)</f>
        <v>0</v>
      </c>
      <c r="BQ28" s="25" t="n">
        <f aca="false">D28+BP28-BO28</f>
        <v>0</v>
      </c>
      <c r="BR28" s="26"/>
    </row>
    <row r="29" customFormat="false" ht="18.75" hidden="false" customHeight="false" outlineLevel="0" collapsed="false">
      <c r="A29" s="27" t="n">
        <v>24</v>
      </c>
      <c r="B29" s="4" t="s">
        <v>40</v>
      </c>
      <c r="C29" s="28" t="s">
        <v>64</v>
      </c>
      <c r="D29" s="18" t="n">
        <f aca="false">2021年8月!BQ29</f>
        <v>0</v>
      </c>
      <c r="E29" s="23"/>
      <c r="F29" s="24"/>
      <c r="G29" s="23"/>
      <c r="H29" s="24"/>
      <c r="I29" s="23"/>
      <c r="J29" s="24"/>
      <c r="K29" s="23"/>
      <c r="L29" s="24"/>
      <c r="M29" s="23"/>
      <c r="N29" s="24"/>
      <c r="O29" s="30"/>
      <c r="P29" s="24"/>
      <c r="Q29" s="23"/>
      <c r="R29" s="24"/>
      <c r="S29" s="23"/>
      <c r="T29" s="24"/>
      <c r="U29" s="23"/>
      <c r="V29" s="24"/>
      <c r="W29" s="23"/>
      <c r="X29" s="24"/>
      <c r="Y29" s="23"/>
      <c r="Z29" s="24"/>
      <c r="AA29" s="23"/>
      <c r="AB29" s="24"/>
      <c r="AC29" s="23"/>
      <c r="AD29" s="24"/>
      <c r="AE29" s="23"/>
      <c r="AF29" s="24"/>
      <c r="AG29" s="23"/>
      <c r="AH29" s="24"/>
      <c r="AI29" s="23"/>
      <c r="AJ29" s="24"/>
      <c r="AK29" s="23"/>
      <c r="AL29" s="24"/>
      <c r="AM29" s="23"/>
      <c r="AN29" s="24"/>
      <c r="AO29" s="23"/>
      <c r="AP29" s="24"/>
      <c r="AQ29" s="23"/>
      <c r="AR29" s="24"/>
      <c r="AS29" s="23"/>
      <c r="AT29" s="24"/>
      <c r="AU29" s="23"/>
      <c r="AV29" s="24"/>
      <c r="AW29" s="23"/>
      <c r="AX29" s="24"/>
      <c r="AY29" s="23"/>
      <c r="AZ29" s="24"/>
      <c r="BA29" s="23"/>
      <c r="BB29" s="24"/>
      <c r="BC29" s="23"/>
      <c r="BD29" s="24"/>
      <c r="BE29" s="23"/>
      <c r="BF29" s="24"/>
      <c r="BG29" s="23"/>
      <c r="BH29" s="24"/>
      <c r="BI29" s="23"/>
      <c r="BJ29" s="24"/>
      <c r="BK29" s="23"/>
      <c r="BL29" s="24"/>
      <c r="BM29" s="23"/>
      <c r="BN29" s="24"/>
      <c r="BO29" s="23" t="n">
        <f aca="false">SUM(BM29,BK29,BI29,BG29,BE29,BC29,BA29,AY29,AW29,AU29,AS29,AQ29,AO29,AM29,AK29,AI29,AG29,AE29,AC29,AA29,Y29,W29,U29,S29,Q29,O29,M29,K29,I29,G29,E29)</f>
        <v>0</v>
      </c>
      <c r="BP29" s="22" t="n">
        <f aca="false">SUM(BN29,BL29,BJ29,BH29,BF29,BD29,BB29,AZ29,AX29,AV29,AT29,AR29,AP29,AN29,AL29,AJ29,AH29,AF29,AD29,AB29,Z29,X29,V29,T29,R29,P29,N29,L29,J29,H29,F29)</f>
        <v>0</v>
      </c>
      <c r="BQ29" s="25" t="n">
        <f aca="false">D29+BP29-BO29</f>
        <v>0</v>
      </c>
      <c r="BR29" s="26"/>
    </row>
    <row r="30" customFormat="false" ht="18.75" hidden="false" customHeight="false" outlineLevel="0" collapsed="false">
      <c r="A30" s="27" t="n">
        <v>25</v>
      </c>
      <c r="B30" s="4" t="s">
        <v>40</v>
      </c>
      <c r="C30" s="28" t="s">
        <v>338</v>
      </c>
      <c r="D30" s="18" t="n">
        <f aca="false">2021年8月!BQ30</f>
        <v>58</v>
      </c>
      <c r="E30" s="23"/>
      <c r="F30" s="24"/>
      <c r="G30" s="23"/>
      <c r="H30" s="24"/>
      <c r="I30" s="23"/>
      <c r="J30" s="24"/>
      <c r="K30" s="23"/>
      <c r="L30" s="24"/>
      <c r="M30" s="23"/>
      <c r="N30" s="24"/>
      <c r="O30" s="30"/>
      <c r="P30" s="24"/>
      <c r="Q30" s="23"/>
      <c r="R30" s="24"/>
      <c r="S30" s="23"/>
      <c r="T30" s="24"/>
      <c r="U30" s="23"/>
      <c r="V30" s="24"/>
      <c r="W30" s="23"/>
      <c r="X30" s="24"/>
      <c r="Y30" s="23"/>
      <c r="Z30" s="24"/>
      <c r="AA30" s="23"/>
      <c r="AB30" s="24"/>
      <c r="AC30" s="23"/>
      <c r="AD30" s="24"/>
      <c r="AE30" s="23"/>
      <c r="AF30" s="24"/>
      <c r="AG30" s="23"/>
      <c r="AH30" s="24"/>
      <c r="AI30" s="23" t="n">
        <v>1</v>
      </c>
      <c r="AJ30" s="24"/>
      <c r="AK30" s="23"/>
      <c r="AL30" s="24"/>
      <c r="AM30" s="23"/>
      <c r="AN30" s="24"/>
      <c r="AO30" s="23"/>
      <c r="AP30" s="24"/>
      <c r="AQ30" s="23"/>
      <c r="AR30" s="24"/>
      <c r="AS30" s="23"/>
      <c r="AT30" s="24"/>
      <c r="AU30" s="23" t="n">
        <v>1</v>
      </c>
      <c r="AV30" s="24"/>
      <c r="AW30" s="23"/>
      <c r="AX30" s="24"/>
      <c r="AY30" s="23" t="n">
        <v>2</v>
      </c>
      <c r="AZ30" s="24"/>
      <c r="BA30" s="23"/>
      <c r="BB30" s="24"/>
      <c r="BC30" s="23"/>
      <c r="BD30" s="24"/>
      <c r="BE30" s="23"/>
      <c r="BF30" s="24"/>
      <c r="BG30" s="23"/>
      <c r="BH30" s="24"/>
      <c r="BI30" s="23"/>
      <c r="BJ30" s="24"/>
      <c r="BK30" s="23"/>
      <c r="BL30" s="24"/>
      <c r="BM30" s="23"/>
      <c r="BN30" s="24"/>
      <c r="BO30" s="23" t="n">
        <f aca="false">SUM(BM30,BK30,BI30,BG30,BE30,BC30,BA30,AY30,AW30,AU30,AS30,AQ30,AO30,AM30,AK30,AI30,AG30,AE30,AC30,AA30,Y30,W30,U30,S30,Q30,O30,M30,K30,I30,G30,E30)</f>
        <v>4</v>
      </c>
      <c r="BP30" s="22" t="n">
        <f aca="false">SUM(BN30,BL30,BJ30,BH30,BF30,BD30,BB30,AZ30,AX30,AV30,AT30,AR30,AP30,AN30,AL30,AJ30,AH30,AF30,AD30,AB30,Z30,X30,V30,T30,R30,P30,N30,L30,J30,H30,F30)</f>
        <v>0</v>
      </c>
      <c r="BQ30" s="25" t="n">
        <f aca="false">D30+BP30-BO30</f>
        <v>54</v>
      </c>
      <c r="BR30" s="26"/>
    </row>
    <row r="31" customFormat="false" ht="18.75" hidden="false" customHeight="false" outlineLevel="0" collapsed="false">
      <c r="A31" s="27" t="n">
        <v>26</v>
      </c>
      <c r="B31" s="4" t="s">
        <v>40</v>
      </c>
      <c r="C31" s="28" t="s">
        <v>66</v>
      </c>
      <c r="D31" s="18" t="n">
        <f aca="false">2021年8月!BQ31</f>
        <v>1</v>
      </c>
      <c r="E31" s="23"/>
      <c r="F31" s="24"/>
      <c r="G31" s="23"/>
      <c r="H31" s="24"/>
      <c r="I31" s="23"/>
      <c r="J31" s="24"/>
      <c r="K31" s="23"/>
      <c r="L31" s="24"/>
      <c r="M31" s="23"/>
      <c r="N31" s="24"/>
      <c r="O31" s="30"/>
      <c r="P31" s="24"/>
      <c r="Q31" s="23"/>
      <c r="R31" s="24"/>
      <c r="S31" s="23"/>
      <c r="T31" s="24"/>
      <c r="U31" s="23"/>
      <c r="V31" s="24"/>
      <c r="W31" s="23"/>
      <c r="X31" s="24"/>
      <c r="Y31" s="23"/>
      <c r="Z31" s="24"/>
      <c r="AA31" s="23"/>
      <c r="AB31" s="24"/>
      <c r="AC31" s="23" t="n">
        <v>1</v>
      </c>
      <c r="AD31" s="24"/>
      <c r="AE31" s="23"/>
      <c r="AF31" s="24"/>
      <c r="AG31" s="23"/>
      <c r="AH31" s="24"/>
      <c r="AI31" s="23"/>
      <c r="AJ31" s="24"/>
      <c r="AK31" s="23"/>
      <c r="AL31" s="24"/>
      <c r="AM31" s="23"/>
      <c r="AN31" s="24"/>
      <c r="AO31" s="23"/>
      <c r="AP31" s="24"/>
      <c r="AQ31" s="23"/>
      <c r="AR31" s="24"/>
      <c r="AS31" s="23"/>
      <c r="AT31" s="24"/>
      <c r="AU31" s="23"/>
      <c r="AV31" s="24"/>
      <c r="AW31" s="23"/>
      <c r="AX31" s="24"/>
      <c r="AY31" s="23"/>
      <c r="AZ31" s="24"/>
      <c r="BA31" s="23"/>
      <c r="BB31" s="24"/>
      <c r="BC31" s="23"/>
      <c r="BD31" s="24"/>
      <c r="BE31" s="23"/>
      <c r="BF31" s="24"/>
      <c r="BG31" s="23"/>
      <c r="BH31" s="24"/>
      <c r="BI31" s="23"/>
      <c r="BJ31" s="24"/>
      <c r="BK31" s="23"/>
      <c r="BL31" s="24"/>
      <c r="BM31" s="23"/>
      <c r="BN31" s="24"/>
      <c r="BO31" s="23" t="n">
        <f aca="false">SUM(BM31,BK31,BI31,BG31,BE31,BC31,BA31,AY31,AW31,AU31,AS31,AQ31,AO31,AM31,AK31,AI31,AG31,AE31,AC31,AA31,Y31,W31,U31,S31,Q31,O31,M31,K31,I31,G31,E31)</f>
        <v>1</v>
      </c>
      <c r="BP31" s="22" t="n">
        <f aca="false">SUM(BN31,BL31,BJ31,BH31,BF31,BD31,BB31,AZ31,AX31,AV31,AT31,AR31,AP31,AN31,AL31,AJ31,AH31,AF31,AD31,AB31,Z31,X31,V31,T31,R31,P31,N31,L31,J31,H31,F31)</f>
        <v>0</v>
      </c>
      <c r="BQ31" s="25" t="n">
        <f aca="false">D31+BP31-BO31</f>
        <v>0</v>
      </c>
      <c r="BR31" s="26"/>
    </row>
    <row r="32" customFormat="false" ht="18.75" hidden="false" customHeight="false" outlineLevel="0" collapsed="false">
      <c r="A32" s="27" t="n">
        <v>27</v>
      </c>
      <c r="B32" s="4" t="s">
        <v>40</v>
      </c>
      <c r="C32" s="28" t="s">
        <v>67</v>
      </c>
      <c r="D32" s="18" t="n">
        <f aca="false">2021年8月!BQ32</f>
        <v>0</v>
      </c>
      <c r="E32" s="23"/>
      <c r="F32" s="24"/>
      <c r="G32" s="23"/>
      <c r="H32" s="24"/>
      <c r="I32" s="23"/>
      <c r="J32" s="24"/>
      <c r="K32" s="23"/>
      <c r="L32" s="24"/>
      <c r="M32" s="23"/>
      <c r="N32" s="24"/>
      <c r="O32" s="30"/>
      <c r="P32" s="24"/>
      <c r="Q32" s="23"/>
      <c r="R32" s="24"/>
      <c r="S32" s="23"/>
      <c r="T32" s="24"/>
      <c r="U32" s="23"/>
      <c r="V32" s="24"/>
      <c r="W32" s="23"/>
      <c r="X32" s="24"/>
      <c r="Y32" s="23"/>
      <c r="Z32" s="24"/>
      <c r="AA32" s="23"/>
      <c r="AB32" s="24"/>
      <c r="AC32" s="23"/>
      <c r="AD32" s="24"/>
      <c r="AE32" s="23"/>
      <c r="AF32" s="24"/>
      <c r="AG32" s="23"/>
      <c r="AH32" s="24"/>
      <c r="AI32" s="23"/>
      <c r="AJ32" s="24"/>
      <c r="AK32" s="23"/>
      <c r="AL32" s="24"/>
      <c r="AM32" s="23"/>
      <c r="AN32" s="24"/>
      <c r="AO32" s="23"/>
      <c r="AP32" s="24"/>
      <c r="AQ32" s="23"/>
      <c r="AR32" s="24"/>
      <c r="AS32" s="23"/>
      <c r="AT32" s="24"/>
      <c r="AU32" s="23"/>
      <c r="AV32" s="24"/>
      <c r="AW32" s="23"/>
      <c r="AX32" s="24"/>
      <c r="AY32" s="23"/>
      <c r="AZ32" s="24"/>
      <c r="BA32" s="23"/>
      <c r="BB32" s="24"/>
      <c r="BC32" s="23"/>
      <c r="BD32" s="24"/>
      <c r="BE32" s="23"/>
      <c r="BF32" s="24"/>
      <c r="BG32" s="23"/>
      <c r="BH32" s="24"/>
      <c r="BI32" s="23"/>
      <c r="BJ32" s="24" t="n">
        <v>3</v>
      </c>
      <c r="BK32" s="23" t="n">
        <v>1</v>
      </c>
      <c r="BL32" s="24"/>
      <c r="BM32" s="23"/>
      <c r="BN32" s="24"/>
      <c r="BO32" s="23" t="n">
        <f aca="false">SUM(BM32,BK32,BI32,BG32,BE32,BC32,BA32,AY32,AW32,AU32,AS32,AQ32,AO32,AM32,AK32,AI32,AG32,AE32,AC32,AA32,Y32,W32,U32,S32,Q32,O32,M32,K32,I32,G32,E32)</f>
        <v>1</v>
      </c>
      <c r="BP32" s="22" t="n">
        <f aca="false">SUM(BN32,BL32,BJ32,BH32,BF32,BD32,BB32,AZ32,AX32,AV32,AT32,AR32,AP32,AN32,AL32,AJ32,AH32,AF32,AD32,AB32,Z32,X32,V32,T32,R32,P32,N32,L32,J32,H32,F32)</f>
        <v>3</v>
      </c>
      <c r="BQ32" s="25" t="n">
        <f aca="false">D32+BP32-BO32</f>
        <v>2</v>
      </c>
      <c r="BR32" s="26"/>
    </row>
    <row r="33" s="38" customFormat="true" ht="18.75" hidden="false" customHeight="false" outlineLevel="0" collapsed="false">
      <c r="A33" s="15" t="n">
        <v>28</v>
      </c>
      <c r="B33" s="16" t="s">
        <v>68</v>
      </c>
      <c r="C33" s="17" t="s">
        <v>339</v>
      </c>
      <c r="D33" s="18" t="n">
        <f aca="false">2021年8月!BQ33</f>
        <v>9</v>
      </c>
      <c r="E33" s="23"/>
      <c r="F33" s="24"/>
      <c r="G33" s="23"/>
      <c r="H33" s="24"/>
      <c r="I33" s="23"/>
      <c r="J33" s="24"/>
      <c r="K33" s="23"/>
      <c r="L33" s="24"/>
      <c r="M33" s="23"/>
      <c r="N33" s="24"/>
      <c r="O33" s="30"/>
      <c r="P33" s="24"/>
      <c r="Q33" s="23"/>
      <c r="R33" s="24"/>
      <c r="S33" s="23"/>
      <c r="T33" s="24"/>
      <c r="U33" s="35"/>
      <c r="V33" s="36"/>
      <c r="W33" s="23"/>
      <c r="X33" s="24"/>
      <c r="Y33" s="23"/>
      <c r="Z33" s="24"/>
      <c r="AA33" s="23"/>
      <c r="AB33" s="24"/>
      <c r="AC33" s="23"/>
      <c r="AD33" s="24"/>
      <c r="AE33" s="23" t="n">
        <v>1</v>
      </c>
      <c r="AF33" s="24"/>
      <c r="AG33" s="23"/>
      <c r="AH33" s="36"/>
      <c r="AI33" s="35" t="n">
        <v>1</v>
      </c>
      <c r="AJ33" s="36"/>
      <c r="AK33" s="23"/>
      <c r="AL33" s="24"/>
      <c r="AM33" s="23" t="n">
        <v>1</v>
      </c>
      <c r="AN33" s="24"/>
      <c r="AO33" s="23"/>
      <c r="AP33" s="24"/>
      <c r="AQ33" s="23"/>
      <c r="AR33" s="24"/>
      <c r="AS33" s="23"/>
      <c r="AT33" s="24"/>
      <c r="AU33" s="23"/>
      <c r="AV33" s="24"/>
      <c r="AW33" s="23" t="n">
        <v>1</v>
      </c>
      <c r="AX33" s="24"/>
      <c r="AY33" s="23"/>
      <c r="AZ33" s="24"/>
      <c r="BA33" s="23"/>
      <c r="BB33" s="24"/>
      <c r="BC33" s="23"/>
      <c r="BD33" s="24"/>
      <c r="BE33" s="23"/>
      <c r="BF33" s="24"/>
      <c r="BG33" s="23"/>
      <c r="BH33" s="24"/>
      <c r="BI33" s="23" t="n">
        <v>1</v>
      </c>
      <c r="BJ33" s="24"/>
      <c r="BK33" s="23"/>
      <c r="BL33" s="24"/>
      <c r="BM33" s="23"/>
      <c r="BN33" s="24"/>
      <c r="BO33" s="35" t="n">
        <f aca="false">SUM(BM33,BK33,BI33,BG33,BE33,BC33,BA33,AY33,AW33,AU33,AS33,AQ33,AO33,AM33,AK33,AI33,AG33,AE33,AC33,AA33,Y33,W33,U33,S33,Q33,O33,M33,K33,I33,G33,E33)</f>
        <v>5</v>
      </c>
      <c r="BP33" s="36" t="n">
        <f aca="false">SUM(BN33,BL33,BJ33,BH33,BF33,BD33,BB33,AZ33,AX33,AV33,AT33,AR33,AP33,AN33,AL33,AJ33,AH33,AF33,AD33,AB33,Z33,X33,V33,T33,R33,P33,N33,L33,J33,H33,F33)</f>
        <v>0</v>
      </c>
      <c r="BQ33" s="37" t="n">
        <f aca="false">D33+BP33-BO33</f>
        <v>4</v>
      </c>
      <c r="BR33" s="26"/>
    </row>
    <row r="34" customFormat="false" ht="18.75" hidden="false" customHeight="false" outlineLevel="0" collapsed="false">
      <c r="A34" s="27" t="n">
        <v>29</v>
      </c>
      <c r="B34" s="4" t="s">
        <v>68</v>
      </c>
      <c r="C34" s="28" t="s">
        <v>70</v>
      </c>
      <c r="D34" s="18" t="n">
        <f aca="false">2021年8月!BQ34</f>
        <v>0</v>
      </c>
      <c r="E34" s="23"/>
      <c r="F34" s="24"/>
      <c r="G34" s="23"/>
      <c r="H34" s="24"/>
      <c r="I34" s="23"/>
      <c r="J34" s="24"/>
      <c r="K34" s="23"/>
      <c r="L34" s="24"/>
      <c r="M34" s="23"/>
      <c r="N34" s="24"/>
      <c r="O34" s="30"/>
      <c r="P34" s="24"/>
      <c r="Q34" s="23"/>
      <c r="R34" s="24"/>
      <c r="S34" s="23"/>
      <c r="T34" s="24"/>
      <c r="U34" s="23"/>
      <c r="V34" s="24"/>
      <c r="W34" s="23"/>
      <c r="X34" s="24"/>
      <c r="Y34" s="23"/>
      <c r="Z34" s="24"/>
      <c r="AA34" s="23"/>
      <c r="AB34" s="24"/>
      <c r="AC34" s="23"/>
      <c r="AD34" s="24"/>
      <c r="AE34" s="23"/>
      <c r="AF34" s="24"/>
      <c r="AG34" s="23"/>
      <c r="AH34" s="24"/>
      <c r="AI34" s="23"/>
      <c r="AJ34" s="24"/>
      <c r="AK34" s="23"/>
      <c r="AL34" s="24"/>
      <c r="AM34" s="23"/>
      <c r="AN34" s="24"/>
      <c r="AO34" s="23"/>
      <c r="AP34" s="24"/>
      <c r="AQ34" s="23"/>
      <c r="AR34" s="24"/>
      <c r="AS34" s="23"/>
      <c r="AT34" s="24"/>
      <c r="AU34" s="23"/>
      <c r="AV34" s="24"/>
      <c r="AW34" s="23"/>
      <c r="AX34" s="24"/>
      <c r="AY34" s="23"/>
      <c r="AZ34" s="24"/>
      <c r="BA34" s="23"/>
      <c r="BB34" s="24"/>
      <c r="BC34" s="23"/>
      <c r="BD34" s="24"/>
      <c r="BE34" s="23"/>
      <c r="BF34" s="24"/>
      <c r="BG34" s="23"/>
      <c r="BH34" s="24"/>
      <c r="BI34" s="23"/>
      <c r="BJ34" s="24"/>
      <c r="BK34" s="23"/>
      <c r="BL34" s="24"/>
      <c r="BM34" s="23"/>
      <c r="BN34" s="24"/>
      <c r="BO34" s="23" t="n">
        <f aca="false">SUM(BM34,BK34,BI34,BG34,BE34,BC34,BA34,AY34,AW34,AU34,AS34,AQ34,AO34,AM34,AK34,AI34,AG34,AE34,AC34,AA34,Y34,W34,U34,S34,Q34,O34,M34,K34,I34,G34,E34)</f>
        <v>0</v>
      </c>
      <c r="BP34" s="22" t="n">
        <f aca="false">SUM(BN34,BL34,BJ34,BH34,BF34,BD34,BB34,AZ34,AX34,AV34,AT34,AR34,AP34,AN34,AL34,AJ34,AH34,AF34,AD34,AB34,Z34,X34,V34,T34,R34,P34,N34,L34,J34,H34,F34)</f>
        <v>0</v>
      </c>
      <c r="BQ34" s="25" t="n">
        <f aca="false">D34+BP34-BO34</f>
        <v>0</v>
      </c>
      <c r="BR34" s="26"/>
    </row>
    <row r="35" customFormat="false" ht="18.75" hidden="false" customHeight="false" outlineLevel="0" collapsed="false">
      <c r="A35" s="27" t="n">
        <v>30</v>
      </c>
      <c r="B35" s="4" t="s">
        <v>68</v>
      </c>
      <c r="C35" s="28" t="s">
        <v>340</v>
      </c>
      <c r="D35" s="18" t="n">
        <f aca="false">2021年8月!BQ35</f>
        <v>3</v>
      </c>
      <c r="E35" s="23"/>
      <c r="F35" s="24"/>
      <c r="G35" s="23"/>
      <c r="H35" s="24"/>
      <c r="I35" s="23"/>
      <c r="J35" s="24"/>
      <c r="K35" s="23"/>
      <c r="L35" s="24"/>
      <c r="M35" s="23"/>
      <c r="N35" s="24"/>
      <c r="O35" s="30"/>
      <c r="P35" s="24"/>
      <c r="Q35" s="23"/>
      <c r="R35" s="24"/>
      <c r="S35" s="23"/>
      <c r="T35" s="24"/>
      <c r="U35" s="23"/>
      <c r="V35" s="24"/>
      <c r="W35" s="23"/>
      <c r="X35" s="24"/>
      <c r="Y35" s="23"/>
      <c r="Z35" s="24"/>
      <c r="AA35" s="23"/>
      <c r="AB35" s="24"/>
      <c r="AC35" s="23"/>
      <c r="AD35" s="24"/>
      <c r="AE35" s="23"/>
      <c r="AF35" s="24"/>
      <c r="AG35" s="23"/>
      <c r="AH35" s="24"/>
      <c r="AI35" s="23"/>
      <c r="AJ35" s="24"/>
      <c r="AK35" s="23"/>
      <c r="AL35" s="24"/>
      <c r="AM35" s="23"/>
      <c r="AN35" s="24"/>
      <c r="AO35" s="23"/>
      <c r="AP35" s="24"/>
      <c r="AQ35" s="23"/>
      <c r="AR35" s="24"/>
      <c r="AS35" s="23"/>
      <c r="AT35" s="24"/>
      <c r="AU35" s="23"/>
      <c r="AV35" s="24"/>
      <c r="AW35" s="23"/>
      <c r="AX35" s="24"/>
      <c r="AY35" s="23"/>
      <c r="AZ35" s="24"/>
      <c r="BA35" s="23"/>
      <c r="BB35" s="24"/>
      <c r="BC35" s="23"/>
      <c r="BD35" s="24"/>
      <c r="BE35" s="23" t="n">
        <v>1</v>
      </c>
      <c r="BF35" s="24"/>
      <c r="BG35" s="23"/>
      <c r="BH35" s="24"/>
      <c r="BI35" s="23" t="n">
        <v>1</v>
      </c>
      <c r="BJ35" s="24"/>
      <c r="BK35" s="23" t="n">
        <v>1</v>
      </c>
      <c r="BL35" s="24"/>
      <c r="BM35" s="23"/>
      <c r="BN35" s="24"/>
      <c r="BO35" s="23" t="n">
        <f aca="false">SUM(BM35,BK35,BI35,BG35,BE35,BC35,BA35,AY35,AW35,AU35,AS35,AQ35,AO35,AM35,AK35,AI35,AG35,AE35,AC35,AA35,Y35,W35,U35,S35,Q35,O35,M35,K35,I35,G35,E35)</f>
        <v>3</v>
      </c>
      <c r="BP35" s="22" t="n">
        <f aca="false">SUM(BN35,BL35,BJ35,BH35,BF35,BD35,BB35,AZ35,AX35,AV35,AT35,AR35,AP35,AN35,AL35,AJ35,AH35,AF35,AD35,AB35,Z35,X35,V35,T35,R35,P35,N35,L35,J35,H35,F35)</f>
        <v>0</v>
      </c>
      <c r="BQ35" s="25" t="n">
        <f aca="false">D35+BP35-BO35</f>
        <v>0</v>
      </c>
      <c r="BR35" s="26"/>
    </row>
    <row r="36" customFormat="false" ht="18.75" hidden="false" customHeight="false" outlineLevel="0" collapsed="false">
      <c r="A36" s="27" t="n">
        <v>31</v>
      </c>
      <c r="B36" s="4" t="s">
        <v>68</v>
      </c>
      <c r="C36" s="28" t="s">
        <v>72</v>
      </c>
      <c r="D36" s="18" t="n">
        <f aca="false">2021年8月!BQ36</f>
        <v>0</v>
      </c>
      <c r="E36" s="23"/>
      <c r="F36" s="24"/>
      <c r="G36" s="23"/>
      <c r="H36" s="24"/>
      <c r="I36" s="23"/>
      <c r="J36" s="24"/>
      <c r="K36" s="23"/>
      <c r="L36" s="24"/>
      <c r="M36" s="23"/>
      <c r="N36" s="24"/>
      <c r="O36" s="30"/>
      <c r="P36" s="24"/>
      <c r="Q36" s="23"/>
      <c r="R36" s="24"/>
      <c r="S36" s="23"/>
      <c r="T36" s="24"/>
      <c r="U36" s="23"/>
      <c r="V36" s="24"/>
      <c r="W36" s="23"/>
      <c r="X36" s="24"/>
      <c r="Y36" s="23"/>
      <c r="Z36" s="24"/>
      <c r="AA36" s="23"/>
      <c r="AB36" s="24"/>
      <c r="AC36" s="23"/>
      <c r="AD36" s="24"/>
      <c r="AE36" s="23"/>
      <c r="AF36" s="24"/>
      <c r="AG36" s="23"/>
      <c r="AH36" s="24"/>
      <c r="AI36" s="23"/>
      <c r="AJ36" s="24"/>
      <c r="AK36" s="23"/>
      <c r="AL36" s="24"/>
      <c r="AM36" s="23"/>
      <c r="AN36" s="24"/>
      <c r="AO36" s="23"/>
      <c r="AP36" s="24"/>
      <c r="AQ36" s="23"/>
      <c r="AR36" s="24"/>
      <c r="AS36" s="23"/>
      <c r="AT36" s="24"/>
      <c r="AU36" s="23"/>
      <c r="AV36" s="24"/>
      <c r="AW36" s="23"/>
      <c r="AX36" s="24"/>
      <c r="AY36" s="23"/>
      <c r="AZ36" s="24"/>
      <c r="BA36" s="23"/>
      <c r="BB36" s="24"/>
      <c r="BC36" s="23"/>
      <c r="BD36" s="24"/>
      <c r="BE36" s="23"/>
      <c r="BF36" s="24"/>
      <c r="BG36" s="23"/>
      <c r="BH36" s="24"/>
      <c r="BI36" s="23"/>
      <c r="BJ36" s="24"/>
      <c r="BK36" s="23"/>
      <c r="BL36" s="24"/>
      <c r="BM36" s="23"/>
      <c r="BN36" s="24"/>
      <c r="BO36" s="23" t="n">
        <f aca="false">SUM(BM36,BK36,BI36,BG36,BE36,BC36,BA36,AY36,AW36,AU36,AS36,AQ36,AO36,AM36,AK36,AI36,AG36,AE36,AC36,AA36,Y36,W36,U36,S36,Q36,O36,M36,K36,I36,G36,E36)</f>
        <v>0</v>
      </c>
      <c r="BP36" s="22" t="n">
        <f aca="false">SUM(BN36,BL36,BJ36,BH36,BF36,BD36,BB36,AZ36,AX36,AV36,AT36,AR36,AP36,AN36,AL36,AJ36,AH36,AF36,AD36,AB36,Z36,X36,V36,T36,R36,P36,N36,L36,J36,H36,F36)</f>
        <v>0</v>
      </c>
      <c r="BQ36" s="25" t="n">
        <f aca="false">D36+BP36-BO36</f>
        <v>0</v>
      </c>
      <c r="BR36" s="26"/>
    </row>
    <row r="37" customFormat="false" ht="18.75" hidden="false" customHeight="false" outlineLevel="0" collapsed="false">
      <c r="A37" s="27" t="n">
        <v>32</v>
      </c>
      <c r="B37" s="4" t="s">
        <v>68</v>
      </c>
      <c r="C37" s="28" t="s">
        <v>73</v>
      </c>
      <c r="D37" s="18" t="n">
        <f aca="false">2021年8月!BQ37</f>
        <v>4</v>
      </c>
      <c r="E37" s="23"/>
      <c r="F37" s="24"/>
      <c r="G37" s="23"/>
      <c r="H37" s="24"/>
      <c r="I37" s="23"/>
      <c r="J37" s="24"/>
      <c r="K37" s="23"/>
      <c r="L37" s="24"/>
      <c r="M37" s="23"/>
      <c r="N37" s="24"/>
      <c r="O37" s="30"/>
      <c r="P37" s="24"/>
      <c r="Q37" s="23"/>
      <c r="R37" s="24"/>
      <c r="S37" s="23"/>
      <c r="T37" s="24"/>
      <c r="U37" s="23"/>
      <c r="V37" s="24"/>
      <c r="W37" s="23"/>
      <c r="X37" s="24"/>
      <c r="Y37" s="23"/>
      <c r="Z37" s="24"/>
      <c r="AA37" s="23"/>
      <c r="AB37" s="24"/>
      <c r="AC37" s="23"/>
      <c r="AD37" s="24"/>
      <c r="AE37" s="23"/>
      <c r="AF37" s="24"/>
      <c r="AG37" s="23"/>
      <c r="AH37" s="24"/>
      <c r="AI37" s="23"/>
      <c r="AJ37" s="24"/>
      <c r="AK37" s="23"/>
      <c r="AL37" s="24"/>
      <c r="AM37" s="23"/>
      <c r="AN37" s="24"/>
      <c r="AO37" s="23"/>
      <c r="AP37" s="24"/>
      <c r="AQ37" s="23"/>
      <c r="AR37" s="24"/>
      <c r="AS37" s="23"/>
      <c r="AT37" s="24"/>
      <c r="AU37" s="23"/>
      <c r="AV37" s="24"/>
      <c r="AW37" s="23"/>
      <c r="AX37" s="24"/>
      <c r="AY37" s="23"/>
      <c r="AZ37" s="24"/>
      <c r="BA37" s="23"/>
      <c r="BB37" s="24"/>
      <c r="BC37" s="23"/>
      <c r="BD37" s="24"/>
      <c r="BE37" s="23"/>
      <c r="BF37" s="24"/>
      <c r="BG37" s="23"/>
      <c r="BH37" s="24"/>
      <c r="BI37" s="23"/>
      <c r="BJ37" s="24"/>
      <c r="BK37" s="23"/>
      <c r="BL37" s="24"/>
      <c r="BM37" s="23"/>
      <c r="BN37" s="24"/>
      <c r="BO37" s="23" t="n">
        <f aca="false">SUM(BM37,BK37,BI37,BG37,BE37,BC37,BA37,AY37,AW37,AU37,AS37,AQ37,AO37,AM37,AK37,AI37,AG37,AE37,AC37,AA37,Y37,W37,U37,S37,Q37,O37,M37,K37,I37,G37,E37)</f>
        <v>0</v>
      </c>
      <c r="BP37" s="22" t="n">
        <f aca="false">SUM(BN37,BL37,BJ37,BH37,BF37,BD37,BB37,AZ37,AX37,AV37,AT37,AR37,AP37,AN37,AL37,AJ37,AH37,AF37,AD37,AB37,Z37,X37,V37,T37,R37,P37,N37,L37,J37,H37,F37)</f>
        <v>0</v>
      </c>
      <c r="BQ37" s="25" t="n">
        <f aca="false">D37+BP37-BO37</f>
        <v>4</v>
      </c>
      <c r="BR37" s="26"/>
    </row>
    <row r="38" customFormat="false" ht="18.75" hidden="false" customHeight="false" outlineLevel="0" collapsed="false">
      <c r="A38" s="27" t="n">
        <v>33</v>
      </c>
      <c r="B38" s="4" t="s">
        <v>68</v>
      </c>
      <c r="C38" s="28" t="s">
        <v>74</v>
      </c>
      <c r="D38" s="18" t="n">
        <f aca="false">2021年8月!BQ38</f>
        <v>0</v>
      </c>
      <c r="E38" s="23"/>
      <c r="F38" s="24"/>
      <c r="G38" s="23"/>
      <c r="H38" s="24"/>
      <c r="I38" s="23"/>
      <c r="J38" s="24"/>
      <c r="K38" s="23"/>
      <c r="L38" s="24"/>
      <c r="M38" s="23"/>
      <c r="N38" s="24"/>
      <c r="O38" s="30"/>
      <c r="P38" s="24"/>
      <c r="Q38" s="23"/>
      <c r="R38" s="24"/>
      <c r="S38" s="23"/>
      <c r="T38" s="24"/>
      <c r="U38" s="23"/>
      <c r="V38" s="24"/>
      <c r="W38" s="23"/>
      <c r="X38" s="24"/>
      <c r="Y38" s="23"/>
      <c r="Z38" s="24"/>
      <c r="AA38" s="23"/>
      <c r="AB38" s="24"/>
      <c r="AC38" s="23"/>
      <c r="AD38" s="24"/>
      <c r="AE38" s="23"/>
      <c r="AF38" s="24"/>
      <c r="AG38" s="23"/>
      <c r="AH38" s="24"/>
      <c r="AI38" s="23"/>
      <c r="AJ38" s="24"/>
      <c r="AK38" s="23"/>
      <c r="AL38" s="24"/>
      <c r="AM38" s="23"/>
      <c r="AN38" s="24"/>
      <c r="AO38" s="23"/>
      <c r="AP38" s="24"/>
      <c r="AQ38" s="23"/>
      <c r="AR38" s="24"/>
      <c r="AS38" s="23"/>
      <c r="AT38" s="24"/>
      <c r="AU38" s="23"/>
      <c r="AV38" s="24"/>
      <c r="AW38" s="23"/>
      <c r="AX38" s="24"/>
      <c r="AY38" s="23"/>
      <c r="AZ38" s="24"/>
      <c r="BA38" s="23"/>
      <c r="BB38" s="24"/>
      <c r="BC38" s="23"/>
      <c r="BD38" s="24"/>
      <c r="BE38" s="23"/>
      <c r="BF38" s="24"/>
      <c r="BG38" s="23"/>
      <c r="BH38" s="24"/>
      <c r="BI38" s="23"/>
      <c r="BJ38" s="24"/>
      <c r="BK38" s="23"/>
      <c r="BL38" s="24"/>
      <c r="BM38" s="23"/>
      <c r="BN38" s="24"/>
      <c r="BO38" s="23" t="n">
        <f aca="false">SUM(BM38,BK38,BI38,BG38,BE38,BC38,BA38,AY38,AW38,AU38,AS38,AQ38,AO38,AM38,AK38,AI38,AG38,AE38,AC38,AA38,Y38,W38,U38,S38,Q38,O38,M38,K38,I38,G38,E38)</f>
        <v>0</v>
      </c>
      <c r="BP38" s="22" t="n">
        <f aca="false">SUM(BN38,BL38,BJ38,BH38,BF38,BD38,BB38,AZ38,AX38,AV38,AT38,AR38,AP38,AN38,AL38,AJ38,AH38,AF38,AD38,AB38,Z38,X38,V38,T38,R38,P38,N38,L38,J38,H38,F38)</f>
        <v>0</v>
      </c>
      <c r="BQ38" s="25" t="n">
        <f aca="false">D38+BP38-BO38</f>
        <v>0</v>
      </c>
      <c r="BR38" s="26"/>
    </row>
    <row r="39" customFormat="false" ht="18.75" hidden="false" customHeight="false" outlineLevel="0" collapsed="false">
      <c r="A39" s="27" t="n">
        <v>34</v>
      </c>
      <c r="B39" s="4" t="s">
        <v>68</v>
      </c>
      <c r="C39" s="28" t="s">
        <v>75</v>
      </c>
      <c r="D39" s="18" t="n">
        <f aca="false">2021年8月!BQ39</f>
        <v>0</v>
      </c>
      <c r="E39" s="23"/>
      <c r="F39" s="24"/>
      <c r="G39" s="23"/>
      <c r="H39" s="24"/>
      <c r="I39" s="23"/>
      <c r="J39" s="24"/>
      <c r="K39" s="23"/>
      <c r="L39" s="24"/>
      <c r="M39" s="23"/>
      <c r="N39" s="24"/>
      <c r="O39" s="30"/>
      <c r="P39" s="24"/>
      <c r="Q39" s="23"/>
      <c r="R39" s="24"/>
      <c r="S39" s="23"/>
      <c r="T39" s="24"/>
      <c r="U39" s="23"/>
      <c r="V39" s="24"/>
      <c r="W39" s="23"/>
      <c r="X39" s="24"/>
      <c r="Y39" s="23"/>
      <c r="Z39" s="24"/>
      <c r="AA39" s="23"/>
      <c r="AB39" s="24"/>
      <c r="AC39" s="23"/>
      <c r="AD39" s="24"/>
      <c r="AE39" s="23"/>
      <c r="AF39" s="24"/>
      <c r="AG39" s="23"/>
      <c r="AH39" s="24"/>
      <c r="AI39" s="23"/>
      <c r="AJ39" s="24"/>
      <c r="AK39" s="23"/>
      <c r="AL39" s="24"/>
      <c r="AM39" s="23"/>
      <c r="AN39" s="24"/>
      <c r="AO39" s="23"/>
      <c r="AP39" s="24"/>
      <c r="AQ39" s="23"/>
      <c r="AR39" s="24"/>
      <c r="AS39" s="23"/>
      <c r="AT39" s="24"/>
      <c r="AU39" s="23"/>
      <c r="AV39" s="24"/>
      <c r="AW39" s="23"/>
      <c r="AX39" s="24"/>
      <c r="AY39" s="23"/>
      <c r="AZ39" s="24"/>
      <c r="BA39" s="23"/>
      <c r="BB39" s="24"/>
      <c r="BC39" s="23"/>
      <c r="BD39" s="24"/>
      <c r="BE39" s="23"/>
      <c r="BF39" s="24"/>
      <c r="BG39" s="23"/>
      <c r="BH39" s="24"/>
      <c r="BI39" s="23"/>
      <c r="BJ39" s="24"/>
      <c r="BK39" s="23"/>
      <c r="BL39" s="24"/>
      <c r="BM39" s="23"/>
      <c r="BN39" s="24"/>
      <c r="BO39" s="23" t="n">
        <f aca="false">SUM(BM39,BK39,BI39,BG39,BE39,BC39,BA39,AY39,AW39,AU39,AS39,AQ39,AO39,AM39,AK39,AI39,AG39,AE39,AC39,AA39,Y39,W39,U39,S39,Q39,O39,M39,K39,I39,G39,E39)</f>
        <v>0</v>
      </c>
      <c r="BP39" s="22" t="n">
        <f aca="false">SUM(BN39,BL39,BJ39,BH39,BF39,BD39,BB39,AZ39,AX39,AV39,AT39,AR39,AP39,AN39,AL39,AJ39,AH39,AF39,AD39,AB39,Z39,X39,V39,T39,R39,P39,N39,L39,J39,H39,F39)</f>
        <v>0</v>
      </c>
      <c r="BQ39" s="25" t="n">
        <f aca="false">D39+BP39-BO39</f>
        <v>0</v>
      </c>
      <c r="BR39" s="26"/>
    </row>
    <row r="40" customFormat="false" ht="18.75" hidden="false" customHeight="false" outlineLevel="0" collapsed="false">
      <c r="A40" s="27" t="n">
        <v>35</v>
      </c>
      <c r="B40" s="4" t="s">
        <v>68</v>
      </c>
      <c r="C40" s="28" t="s">
        <v>76</v>
      </c>
      <c r="D40" s="18" t="n">
        <f aca="false">2021年8月!BQ40</f>
        <v>0</v>
      </c>
      <c r="E40" s="23"/>
      <c r="F40" s="24"/>
      <c r="G40" s="23"/>
      <c r="H40" s="24"/>
      <c r="I40" s="23"/>
      <c r="J40" s="24"/>
      <c r="K40" s="23"/>
      <c r="L40" s="24"/>
      <c r="M40" s="23"/>
      <c r="N40" s="24"/>
      <c r="O40" s="30"/>
      <c r="P40" s="24"/>
      <c r="Q40" s="23"/>
      <c r="R40" s="24"/>
      <c r="S40" s="23"/>
      <c r="T40" s="24"/>
      <c r="U40" s="23"/>
      <c r="V40" s="24"/>
      <c r="W40" s="23"/>
      <c r="X40" s="24"/>
      <c r="Y40" s="23"/>
      <c r="Z40" s="24"/>
      <c r="AA40" s="23"/>
      <c r="AB40" s="24"/>
      <c r="AC40" s="23"/>
      <c r="AD40" s="24"/>
      <c r="AE40" s="23"/>
      <c r="AF40" s="24"/>
      <c r="AG40" s="23"/>
      <c r="AH40" s="24"/>
      <c r="AI40" s="23"/>
      <c r="AJ40" s="24"/>
      <c r="AK40" s="23"/>
      <c r="AL40" s="24"/>
      <c r="AM40" s="23"/>
      <c r="AN40" s="24"/>
      <c r="AO40" s="23"/>
      <c r="AP40" s="24"/>
      <c r="AQ40" s="23"/>
      <c r="AR40" s="24"/>
      <c r="AS40" s="23"/>
      <c r="AT40" s="24"/>
      <c r="AU40" s="23"/>
      <c r="AV40" s="24"/>
      <c r="AW40" s="23"/>
      <c r="AX40" s="24"/>
      <c r="AY40" s="23"/>
      <c r="AZ40" s="24"/>
      <c r="BA40" s="23"/>
      <c r="BB40" s="24"/>
      <c r="BC40" s="23"/>
      <c r="BD40" s="24"/>
      <c r="BE40" s="23"/>
      <c r="BF40" s="24"/>
      <c r="BG40" s="23"/>
      <c r="BH40" s="24"/>
      <c r="BI40" s="23"/>
      <c r="BJ40" s="24"/>
      <c r="BK40" s="23"/>
      <c r="BL40" s="24"/>
      <c r="BM40" s="23"/>
      <c r="BN40" s="24"/>
      <c r="BO40" s="23" t="n">
        <f aca="false">SUM(BM40,BK40,BI40,BG40,BE40,BC40,BA40,AY40,AW40,AU40,AS40,AQ40,AO40,AM40,AK40,AI40,AG40,AE40,AC40,AA40,Y40,W40,U40,S40,Q40,O40,M40,K40,I40,G40,E40)</f>
        <v>0</v>
      </c>
      <c r="BP40" s="22" t="n">
        <f aca="false">SUM(BN40,BL40,BJ40,BH40,BF40,BD40,BB40,AZ40,AX40,AV40,AT40,AR40,AP40,AN40,AL40,AJ40,AH40,AF40,AD40,AB40,Z40,X40,V40,T40,R40,P40,N40,L40,J40,H40,F40)</f>
        <v>0</v>
      </c>
      <c r="BQ40" s="25" t="n">
        <f aca="false">D40+BP40-BO40</f>
        <v>0</v>
      </c>
      <c r="BR40" s="26"/>
    </row>
    <row r="41" customFormat="false" ht="18.75" hidden="false" customHeight="false" outlineLevel="0" collapsed="false">
      <c r="A41" s="27" t="n">
        <v>36</v>
      </c>
      <c r="B41" s="4" t="s">
        <v>68</v>
      </c>
      <c r="C41" s="28" t="s">
        <v>77</v>
      </c>
      <c r="D41" s="18" t="n">
        <f aca="false">2021年8月!BQ41</f>
        <v>0</v>
      </c>
      <c r="E41" s="23"/>
      <c r="F41" s="24"/>
      <c r="G41" s="23"/>
      <c r="H41" s="24"/>
      <c r="I41" s="23"/>
      <c r="J41" s="24"/>
      <c r="K41" s="23"/>
      <c r="L41" s="24"/>
      <c r="M41" s="23"/>
      <c r="N41" s="24"/>
      <c r="O41" s="30"/>
      <c r="P41" s="24"/>
      <c r="Q41" s="23"/>
      <c r="R41" s="24"/>
      <c r="S41" s="23"/>
      <c r="T41" s="24"/>
      <c r="U41" s="23"/>
      <c r="V41" s="24"/>
      <c r="W41" s="23"/>
      <c r="X41" s="24"/>
      <c r="Y41" s="23"/>
      <c r="Z41" s="24"/>
      <c r="AA41" s="23"/>
      <c r="AB41" s="24"/>
      <c r="AC41" s="23"/>
      <c r="AD41" s="24"/>
      <c r="AE41" s="23"/>
      <c r="AF41" s="24"/>
      <c r="AG41" s="23"/>
      <c r="AH41" s="24"/>
      <c r="AI41" s="23"/>
      <c r="AJ41" s="24"/>
      <c r="AK41" s="23"/>
      <c r="AL41" s="24"/>
      <c r="AM41" s="23"/>
      <c r="AN41" s="24"/>
      <c r="AO41" s="23"/>
      <c r="AP41" s="24"/>
      <c r="AQ41" s="23"/>
      <c r="AR41" s="24"/>
      <c r="AS41" s="23"/>
      <c r="AT41" s="24"/>
      <c r="AU41" s="23"/>
      <c r="AV41" s="24"/>
      <c r="AW41" s="23"/>
      <c r="AX41" s="24"/>
      <c r="AY41" s="23"/>
      <c r="AZ41" s="24"/>
      <c r="BA41" s="23"/>
      <c r="BB41" s="24"/>
      <c r="BC41" s="23"/>
      <c r="BD41" s="24"/>
      <c r="BE41" s="23"/>
      <c r="BF41" s="24"/>
      <c r="BG41" s="23"/>
      <c r="BH41" s="24"/>
      <c r="BI41" s="23"/>
      <c r="BJ41" s="24"/>
      <c r="BK41" s="23"/>
      <c r="BL41" s="24"/>
      <c r="BM41" s="23"/>
      <c r="BN41" s="24"/>
      <c r="BO41" s="23" t="n">
        <f aca="false">SUM(BM41,BK41,BI41,BG41,BE41,BC41,BA41,AY41,AW41,AU41,AS41,AQ41,AO41,AM41,AK41,AI41,AG41,AE41,AC41,AA41,Y41,W41,U41,S41,Q41,O41,M41,K41,I41,G41,E41)</f>
        <v>0</v>
      </c>
      <c r="BP41" s="22" t="n">
        <f aca="false">SUM(BN41,BL41,BJ41,BH41,BF41,BD41,BB41,AZ41,AX41,AV41,AT41,AR41,AP41,AN41,AL41,AJ41,AH41,AF41,AD41,AB41,Z41,X41,V41,T41,R41,P41,N41,L41,J41,H41,F41)</f>
        <v>0</v>
      </c>
      <c r="BQ41" s="25" t="n">
        <f aca="false">D41+BP41-BO41</f>
        <v>0</v>
      </c>
      <c r="BR41" s="26"/>
    </row>
    <row r="42" customFormat="false" ht="18.75" hidden="false" customHeight="false" outlineLevel="0" collapsed="false">
      <c r="A42" s="27" t="n">
        <v>37</v>
      </c>
      <c r="B42" s="4" t="s">
        <v>68</v>
      </c>
      <c r="C42" s="28" t="s">
        <v>78</v>
      </c>
      <c r="D42" s="18" t="n">
        <f aca="false">2021年8月!BQ42</f>
        <v>3</v>
      </c>
      <c r="E42" s="23"/>
      <c r="F42" s="24"/>
      <c r="G42" s="23"/>
      <c r="H42" s="24"/>
      <c r="I42" s="23"/>
      <c r="J42" s="24"/>
      <c r="K42" s="23"/>
      <c r="L42" s="24"/>
      <c r="M42" s="23"/>
      <c r="N42" s="24"/>
      <c r="O42" s="30"/>
      <c r="P42" s="24"/>
      <c r="Q42" s="23"/>
      <c r="R42" s="24"/>
      <c r="S42" s="23"/>
      <c r="T42" s="24"/>
      <c r="U42" s="23"/>
      <c r="V42" s="24"/>
      <c r="W42" s="23"/>
      <c r="X42" s="24"/>
      <c r="Y42" s="23"/>
      <c r="Z42" s="24"/>
      <c r="AA42" s="23"/>
      <c r="AB42" s="24"/>
      <c r="AC42" s="23"/>
      <c r="AD42" s="24"/>
      <c r="AE42" s="23"/>
      <c r="AF42" s="24"/>
      <c r="AG42" s="23"/>
      <c r="AH42" s="24"/>
      <c r="AI42" s="23"/>
      <c r="AJ42" s="24"/>
      <c r="AK42" s="23"/>
      <c r="AL42" s="24"/>
      <c r="AM42" s="23"/>
      <c r="AN42" s="24"/>
      <c r="AO42" s="23"/>
      <c r="AP42" s="24"/>
      <c r="AQ42" s="23"/>
      <c r="AR42" s="24"/>
      <c r="AS42" s="23"/>
      <c r="AT42" s="24"/>
      <c r="AU42" s="23"/>
      <c r="AV42" s="24"/>
      <c r="AW42" s="23"/>
      <c r="AX42" s="24"/>
      <c r="AY42" s="23"/>
      <c r="AZ42" s="24"/>
      <c r="BA42" s="23"/>
      <c r="BB42" s="24"/>
      <c r="BC42" s="23"/>
      <c r="BD42" s="24"/>
      <c r="BE42" s="23"/>
      <c r="BF42" s="24"/>
      <c r="BG42" s="23"/>
      <c r="BH42" s="24"/>
      <c r="BI42" s="23"/>
      <c r="BJ42" s="24"/>
      <c r="BK42" s="23"/>
      <c r="BL42" s="24"/>
      <c r="BM42" s="23"/>
      <c r="BN42" s="24"/>
      <c r="BO42" s="23" t="n">
        <f aca="false">SUM(BM42,BK42,BI42,BG42,BE42,BC42,BA42,AY42,AW42,AU42,AS42,AQ42,AO42,AM42,AK42,AI42,AG42,AE42,AC42,AA42,Y42,W42,U42,S42,Q42,O42,M42,K42,I42,G42,E42)</f>
        <v>0</v>
      </c>
      <c r="BP42" s="22" t="n">
        <f aca="false">SUM(BN42,BL42,BJ42,BH42,BF42,BD42,BB42,AZ42,AX42,AV42,AT42,AR42,AP42,AN42,AL42,AJ42,AH42,AF42,AD42,AB42,Z42,X42,V42,T42,R42,P42,N42,L42,J42,H42,F42)</f>
        <v>0</v>
      </c>
      <c r="BQ42" s="25" t="n">
        <f aca="false">D42+BP42-BO42</f>
        <v>3</v>
      </c>
      <c r="BR42" s="26"/>
    </row>
    <row r="43" customFormat="false" ht="18.75" hidden="false" customHeight="false" outlineLevel="0" collapsed="false">
      <c r="A43" s="27" t="n">
        <v>38</v>
      </c>
      <c r="B43" s="4" t="s">
        <v>68</v>
      </c>
      <c r="C43" s="28" t="s">
        <v>79</v>
      </c>
      <c r="D43" s="18" t="n">
        <f aca="false">2021年8月!BQ43</f>
        <v>0</v>
      </c>
      <c r="E43" s="23"/>
      <c r="F43" s="24"/>
      <c r="G43" s="23"/>
      <c r="H43" s="24"/>
      <c r="I43" s="23"/>
      <c r="J43" s="24"/>
      <c r="K43" s="23"/>
      <c r="L43" s="24"/>
      <c r="M43" s="23"/>
      <c r="N43" s="24"/>
      <c r="O43" s="30"/>
      <c r="P43" s="24"/>
      <c r="Q43" s="23"/>
      <c r="R43" s="24"/>
      <c r="S43" s="23"/>
      <c r="T43" s="24"/>
      <c r="U43" s="23"/>
      <c r="V43" s="24"/>
      <c r="W43" s="23"/>
      <c r="X43" s="24"/>
      <c r="Y43" s="23"/>
      <c r="Z43" s="24"/>
      <c r="AA43" s="23"/>
      <c r="AB43" s="24"/>
      <c r="AC43" s="23"/>
      <c r="AD43" s="24"/>
      <c r="AE43" s="23"/>
      <c r="AF43" s="24"/>
      <c r="AG43" s="23"/>
      <c r="AH43" s="24"/>
      <c r="AI43" s="23"/>
      <c r="AJ43" s="24"/>
      <c r="AK43" s="23"/>
      <c r="AL43" s="24"/>
      <c r="AM43" s="23"/>
      <c r="AN43" s="24"/>
      <c r="AO43" s="23"/>
      <c r="AP43" s="24"/>
      <c r="AQ43" s="23"/>
      <c r="AR43" s="24"/>
      <c r="AS43" s="23"/>
      <c r="AT43" s="24"/>
      <c r="AU43" s="23"/>
      <c r="AV43" s="24"/>
      <c r="AW43" s="23"/>
      <c r="AX43" s="24"/>
      <c r="AY43" s="23"/>
      <c r="AZ43" s="24"/>
      <c r="BA43" s="23"/>
      <c r="BB43" s="24"/>
      <c r="BC43" s="23"/>
      <c r="BD43" s="24"/>
      <c r="BE43" s="23"/>
      <c r="BF43" s="24"/>
      <c r="BG43" s="23"/>
      <c r="BH43" s="24"/>
      <c r="BI43" s="23"/>
      <c r="BJ43" s="24"/>
      <c r="BK43" s="23"/>
      <c r="BL43" s="24"/>
      <c r="BM43" s="23"/>
      <c r="BN43" s="24"/>
      <c r="BO43" s="23" t="n">
        <f aca="false">SUM(BM43,BK43,BI43,BG43,BE43,BC43,BA43,AY43,AW43,AU43,AS43,AQ43,AO43,AM43,AK43,AI43,AG43,AE43,AC43,AA43,Y43,W43,U43,S43,Q43,O43,M43,K43,I43,G43,E43)</f>
        <v>0</v>
      </c>
      <c r="BP43" s="22" t="n">
        <f aca="false">SUM(BN43,BL43,BJ43,BH43,BF43,BD43,BB43,AZ43,AX43,AV43,AT43,AR43,AP43,AN43,AL43,AJ43,AH43,AF43,AD43,AB43,Z43,X43,V43,T43,R43,P43,N43,L43,J43,H43,F43)</f>
        <v>0</v>
      </c>
      <c r="BQ43" s="25" t="n">
        <f aca="false">D43+BP43-BO43</f>
        <v>0</v>
      </c>
      <c r="BR43" s="26"/>
    </row>
    <row r="44" customFormat="false" ht="18.75" hidden="false" customHeight="false" outlineLevel="0" collapsed="false">
      <c r="A44" s="27" t="n">
        <v>39</v>
      </c>
      <c r="B44" s="4" t="s">
        <v>68</v>
      </c>
      <c r="C44" s="28" t="s">
        <v>80</v>
      </c>
      <c r="D44" s="18" t="n">
        <f aca="false">2021年8月!BQ44</f>
        <v>0</v>
      </c>
      <c r="E44" s="23"/>
      <c r="F44" s="24"/>
      <c r="G44" s="23"/>
      <c r="H44" s="24"/>
      <c r="I44" s="23"/>
      <c r="J44" s="24"/>
      <c r="K44" s="23"/>
      <c r="L44" s="24"/>
      <c r="M44" s="23"/>
      <c r="N44" s="24"/>
      <c r="O44" s="30"/>
      <c r="P44" s="24"/>
      <c r="Q44" s="23"/>
      <c r="R44" s="24"/>
      <c r="S44" s="23"/>
      <c r="T44" s="24"/>
      <c r="U44" s="23"/>
      <c r="V44" s="24"/>
      <c r="W44" s="23"/>
      <c r="X44" s="24"/>
      <c r="Y44" s="23"/>
      <c r="Z44" s="24"/>
      <c r="AA44" s="23"/>
      <c r="AB44" s="24"/>
      <c r="AC44" s="23"/>
      <c r="AD44" s="24"/>
      <c r="AE44" s="23"/>
      <c r="AF44" s="24"/>
      <c r="AG44" s="23"/>
      <c r="AH44" s="24"/>
      <c r="AI44" s="23"/>
      <c r="AJ44" s="24"/>
      <c r="AK44" s="23"/>
      <c r="AL44" s="24"/>
      <c r="AM44" s="23"/>
      <c r="AN44" s="24"/>
      <c r="AO44" s="23"/>
      <c r="AP44" s="24"/>
      <c r="AQ44" s="23"/>
      <c r="AR44" s="24"/>
      <c r="AS44" s="23"/>
      <c r="AT44" s="24"/>
      <c r="AU44" s="23"/>
      <c r="AV44" s="24"/>
      <c r="AW44" s="23"/>
      <c r="AX44" s="24"/>
      <c r="AY44" s="23"/>
      <c r="AZ44" s="24"/>
      <c r="BA44" s="23"/>
      <c r="BB44" s="24"/>
      <c r="BC44" s="23"/>
      <c r="BD44" s="24"/>
      <c r="BE44" s="23"/>
      <c r="BF44" s="24"/>
      <c r="BG44" s="23"/>
      <c r="BH44" s="24"/>
      <c r="BI44" s="23"/>
      <c r="BJ44" s="24"/>
      <c r="BK44" s="23"/>
      <c r="BL44" s="24"/>
      <c r="BM44" s="23"/>
      <c r="BN44" s="24"/>
      <c r="BO44" s="23" t="n">
        <f aca="false">SUM(BM44,BK44,BI44,BG44,BE44,BC44,BA44,AY44,AW44,AU44,AS44,AQ44,AO44,AM44,AK44,AI44,AG44,AE44,AC44,AA44,Y44,W44,U44,S44,Q44,O44,M44,K44,I44,G44,E44)</f>
        <v>0</v>
      </c>
      <c r="BP44" s="22" t="n">
        <f aca="false">SUM(BN44,BL44,BJ44,BH44,BF44,BD44,BB44,AZ44,AX44,AV44,AT44,AR44,AP44,AN44,AL44,AJ44,AH44,AF44,AD44,AB44,Z44,X44,V44,T44,R44,P44,N44,L44,J44,H44,F44)</f>
        <v>0</v>
      </c>
      <c r="BQ44" s="25" t="n">
        <f aca="false">D44+BP44-BO44</f>
        <v>0</v>
      </c>
      <c r="BR44" s="26"/>
    </row>
    <row r="45" customFormat="false" ht="18.75" hidden="false" customHeight="false" outlineLevel="0" collapsed="false">
      <c r="A45" s="27" t="n">
        <v>40</v>
      </c>
      <c r="B45" s="4" t="s">
        <v>68</v>
      </c>
      <c r="C45" s="28" t="s">
        <v>81</v>
      </c>
      <c r="D45" s="18" t="n">
        <f aca="false">2021年8月!BQ45</f>
        <v>0</v>
      </c>
      <c r="E45" s="23"/>
      <c r="F45" s="24"/>
      <c r="G45" s="23"/>
      <c r="H45" s="24"/>
      <c r="I45" s="23"/>
      <c r="J45" s="24"/>
      <c r="K45" s="23"/>
      <c r="L45" s="24"/>
      <c r="M45" s="23"/>
      <c r="N45" s="24"/>
      <c r="O45" s="30"/>
      <c r="P45" s="24"/>
      <c r="Q45" s="23"/>
      <c r="R45" s="24"/>
      <c r="S45" s="23"/>
      <c r="T45" s="24"/>
      <c r="U45" s="23"/>
      <c r="V45" s="24"/>
      <c r="W45" s="23"/>
      <c r="X45" s="24"/>
      <c r="Y45" s="23"/>
      <c r="Z45" s="24"/>
      <c r="AA45" s="23"/>
      <c r="AB45" s="24"/>
      <c r="AC45" s="23"/>
      <c r="AD45" s="24"/>
      <c r="AE45" s="23"/>
      <c r="AF45" s="24"/>
      <c r="AG45" s="23"/>
      <c r="AH45" s="24"/>
      <c r="AI45" s="23"/>
      <c r="AJ45" s="24"/>
      <c r="AK45" s="23"/>
      <c r="AL45" s="24"/>
      <c r="AM45" s="23"/>
      <c r="AN45" s="24"/>
      <c r="AO45" s="23"/>
      <c r="AP45" s="24"/>
      <c r="AQ45" s="23"/>
      <c r="AR45" s="24"/>
      <c r="AS45" s="23"/>
      <c r="AT45" s="24"/>
      <c r="AU45" s="23"/>
      <c r="AV45" s="24"/>
      <c r="AW45" s="23"/>
      <c r="AX45" s="24"/>
      <c r="AY45" s="23"/>
      <c r="AZ45" s="24"/>
      <c r="BA45" s="23"/>
      <c r="BB45" s="24"/>
      <c r="BC45" s="23"/>
      <c r="BD45" s="24"/>
      <c r="BE45" s="23"/>
      <c r="BF45" s="24"/>
      <c r="BG45" s="23"/>
      <c r="BH45" s="24"/>
      <c r="BI45" s="23"/>
      <c r="BJ45" s="24"/>
      <c r="BK45" s="23"/>
      <c r="BL45" s="24"/>
      <c r="BM45" s="23"/>
      <c r="BN45" s="24"/>
      <c r="BO45" s="23" t="n">
        <f aca="false">SUM(BM45,BK45,BI45,BG45,BE45,BC45,BA45,AY45,AW45,AU45,AS45,AQ45,AO45,AM45,AK45,AI45,AG45,AE45,AC45,AA45,Y45,W45,U45,S45,Q45,O45,M45,K45,I45,G45,E45)</f>
        <v>0</v>
      </c>
      <c r="BP45" s="22" t="n">
        <f aca="false">SUM(BN45,BL45,BJ45,BH45,BF45,BD45,BB45,AZ45,AX45,AV45,AT45,AR45,AP45,AN45,AL45,AJ45,AH45,AF45,AD45,AB45,Z45,X45,V45,T45,R45,P45,N45,L45,J45,H45,F45)</f>
        <v>0</v>
      </c>
      <c r="BQ45" s="25" t="n">
        <f aca="false">D45+BP45-BO45</f>
        <v>0</v>
      </c>
      <c r="BR45" s="26"/>
    </row>
    <row r="46" customFormat="false" ht="18.75" hidden="false" customHeight="false" outlineLevel="0" collapsed="false">
      <c r="A46" s="27" t="n">
        <v>41</v>
      </c>
      <c r="B46" s="4" t="s">
        <v>68</v>
      </c>
      <c r="C46" s="28" t="s">
        <v>82</v>
      </c>
      <c r="D46" s="18" t="n">
        <f aca="false">2021年8月!BQ46</f>
        <v>0</v>
      </c>
      <c r="E46" s="23"/>
      <c r="F46" s="24"/>
      <c r="G46" s="23"/>
      <c r="H46" s="24"/>
      <c r="I46" s="23"/>
      <c r="J46" s="24"/>
      <c r="K46" s="23"/>
      <c r="L46" s="24"/>
      <c r="M46" s="23"/>
      <c r="N46" s="24"/>
      <c r="O46" s="30"/>
      <c r="P46" s="24"/>
      <c r="Q46" s="23"/>
      <c r="R46" s="24"/>
      <c r="S46" s="23"/>
      <c r="T46" s="24"/>
      <c r="U46" s="23"/>
      <c r="V46" s="24"/>
      <c r="W46" s="23"/>
      <c r="X46" s="24"/>
      <c r="Y46" s="23"/>
      <c r="Z46" s="24"/>
      <c r="AA46" s="23"/>
      <c r="AB46" s="24"/>
      <c r="AC46" s="23"/>
      <c r="AD46" s="24"/>
      <c r="AE46" s="23"/>
      <c r="AF46" s="24"/>
      <c r="AG46" s="23"/>
      <c r="AH46" s="24"/>
      <c r="AI46" s="23"/>
      <c r="AJ46" s="24"/>
      <c r="AK46" s="23"/>
      <c r="AL46" s="24"/>
      <c r="AM46" s="23"/>
      <c r="AN46" s="24"/>
      <c r="AO46" s="23"/>
      <c r="AP46" s="24"/>
      <c r="AQ46" s="23"/>
      <c r="AR46" s="24"/>
      <c r="AS46" s="23"/>
      <c r="AT46" s="24"/>
      <c r="AU46" s="23"/>
      <c r="AV46" s="24"/>
      <c r="AW46" s="23"/>
      <c r="AX46" s="24"/>
      <c r="AY46" s="23"/>
      <c r="AZ46" s="24"/>
      <c r="BA46" s="23"/>
      <c r="BB46" s="24"/>
      <c r="BC46" s="23"/>
      <c r="BD46" s="24"/>
      <c r="BE46" s="23"/>
      <c r="BF46" s="24"/>
      <c r="BG46" s="23"/>
      <c r="BH46" s="24"/>
      <c r="BI46" s="23"/>
      <c r="BJ46" s="24"/>
      <c r="BK46" s="23"/>
      <c r="BL46" s="24"/>
      <c r="BM46" s="23"/>
      <c r="BN46" s="24"/>
      <c r="BO46" s="23" t="n">
        <f aca="false">SUM(BM46,BK46,BI46,BG46,BE46,BC46,BA46,AY46,AW46,AU46,AS46,AQ46,AO46,AM46,AK46,AI46,AG46,AE46,AC46,AA46,Y46,W46,U46,S46,Q46,O46,M46,K46,I46,G46,E46)</f>
        <v>0</v>
      </c>
      <c r="BP46" s="22" t="n">
        <f aca="false">SUM(BN46,BL46,BJ46,BH46,BF46,BD46,BB46,AZ46,AX46,AV46,AT46,AR46,AP46,AN46,AL46,AJ46,AH46,AF46,AD46,AB46,Z46,X46,V46,T46,R46,P46,N46,L46,J46,H46,F46)</f>
        <v>0</v>
      </c>
      <c r="BQ46" s="25" t="n">
        <f aca="false">D46+BP46-BO46</f>
        <v>0</v>
      </c>
      <c r="BR46" s="26"/>
    </row>
    <row r="47" customFormat="false" ht="18.75" hidden="false" customHeight="false" outlineLevel="0" collapsed="false">
      <c r="A47" s="27" t="n">
        <v>42</v>
      </c>
      <c r="B47" s="4" t="s">
        <v>68</v>
      </c>
      <c r="C47" s="28" t="s">
        <v>83</v>
      </c>
      <c r="D47" s="18" t="n">
        <f aca="false">2021年8月!BQ47</f>
        <v>0</v>
      </c>
      <c r="E47" s="23"/>
      <c r="F47" s="24"/>
      <c r="G47" s="23"/>
      <c r="H47" s="24"/>
      <c r="I47" s="23"/>
      <c r="J47" s="24"/>
      <c r="K47" s="23"/>
      <c r="L47" s="24"/>
      <c r="M47" s="23"/>
      <c r="N47" s="24"/>
      <c r="O47" s="30"/>
      <c r="P47" s="24"/>
      <c r="Q47" s="23"/>
      <c r="R47" s="24"/>
      <c r="S47" s="23"/>
      <c r="T47" s="24"/>
      <c r="U47" s="23"/>
      <c r="V47" s="24"/>
      <c r="W47" s="23"/>
      <c r="X47" s="24"/>
      <c r="Y47" s="23"/>
      <c r="Z47" s="24"/>
      <c r="AA47" s="23"/>
      <c r="AB47" s="24"/>
      <c r="AC47" s="23"/>
      <c r="AD47" s="24"/>
      <c r="AE47" s="23"/>
      <c r="AF47" s="24"/>
      <c r="AG47" s="23"/>
      <c r="AH47" s="24"/>
      <c r="AI47" s="23"/>
      <c r="AJ47" s="24"/>
      <c r="AK47" s="23"/>
      <c r="AL47" s="24"/>
      <c r="AM47" s="23"/>
      <c r="AN47" s="24"/>
      <c r="AO47" s="23"/>
      <c r="AP47" s="24"/>
      <c r="AQ47" s="23"/>
      <c r="AR47" s="24"/>
      <c r="AS47" s="23"/>
      <c r="AT47" s="24"/>
      <c r="AU47" s="23"/>
      <c r="AV47" s="24"/>
      <c r="AW47" s="23"/>
      <c r="AX47" s="24"/>
      <c r="AY47" s="23"/>
      <c r="AZ47" s="24"/>
      <c r="BA47" s="23"/>
      <c r="BB47" s="24"/>
      <c r="BC47" s="23"/>
      <c r="BD47" s="24"/>
      <c r="BE47" s="23"/>
      <c r="BF47" s="24"/>
      <c r="BG47" s="23"/>
      <c r="BH47" s="24"/>
      <c r="BI47" s="23"/>
      <c r="BJ47" s="24"/>
      <c r="BK47" s="23"/>
      <c r="BL47" s="24"/>
      <c r="BM47" s="23"/>
      <c r="BN47" s="24"/>
      <c r="BO47" s="23" t="n">
        <f aca="false">SUM(BM47,BK47,BI47,BG47,BE47,BC47,BA47,AY47,AW47,AU47,AS47,AQ47,AO47,AM47,AK47,AI47,AG47,AE47,AC47,AA47,Y47,W47,U47,S47,Q47,O47,M47,K47,I47,G47,E47)</f>
        <v>0</v>
      </c>
      <c r="BP47" s="22" t="n">
        <f aca="false">SUM(BN47,BL47,BJ47,BH47,BF47,BD47,BB47,AZ47,AX47,AV47,AT47,AR47,AP47,AN47,AL47,AJ47,AH47,AF47,AD47,AB47,Z47,X47,V47,T47,R47,P47,N47,L47,J47,H47,F47)</f>
        <v>0</v>
      </c>
      <c r="BQ47" s="25" t="n">
        <f aca="false">D47+BP47-BO47</f>
        <v>0</v>
      </c>
      <c r="BR47" s="26"/>
    </row>
    <row r="48" customFormat="false" ht="18.75" hidden="false" customHeight="false" outlineLevel="0" collapsed="false">
      <c r="A48" s="27" t="n">
        <v>43</v>
      </c>
      <c r="B48" s="4" t="s">
        <v>68</v>
      </c>
      <c r="C48" s="28" t="s">
        <v>84</v>
      </c>
      <c r="D48" s="18" t="n">
        <f aca="false">2021年8月!BQ48</f>
        <v>0</v>
      </c>
      <c r="E48" s="23"/>
      <c r="F48" s="24"/>
      <c r="G48" s="23"/>
      <c r="H48" s="24"/>
      <c r="I48" s="23"/>
      <c r="J48" s="24"/>
      <c r="K48" s="23"/>
      <c r="L48" s="24"/>
      <c r="M48" s="23"/>
      <c r="N48" s="24"/>
      <c r="O48" s="30"/>
      <c r="P48" s="24"/>
      <c r="Q48" s="23"/>
      <c r="R48" s="24"/>
      <c r="S48" s="23"/>
      <c r="T48" s="24"/>
      <c r="U48" s="23"/>
      <c r="V48" s="24"/>
      <c r="W48" s="23"/>
      <c r="X48" s="24"/>
      <c r="Y48" s="23"/>
      <c r="Z48" s="24"/>
      <c r="AA48" s="23"/>
      <c r="AB48" s="24"/>
      <c r="AC48" s="23"/>
      <c r="AD48" s="24"/>
      <c r="AE48" s="23"/>
      <c r="AF48" s="24"/>
      <c r="AG48" s="23"/>
      <c r="AH48" s="24"/>
      <c r="AI48" s="23"/>
      <c r="AJ48" s="24"/>
      <c r="AK48" s="23"/>
      <c r="AL48" s="24"/>
      <c r="AM48" s="23"/>
      <c r="AN48" s="24"/>
      <c r="AO48" s="23"/>
      <c r="AP48" s="24"/>
      <c r="AQ48" s="23"/>
      <c r="AR48" s="24"/>
      <c r="AS48" s="23"/>
      <c r="AT48" s="24"/>
      <c r="AU48" s="23"/>
      <c r="AV48" s="24"/>
      <c r="AW48" s="23"/>
      <c r="AX48" s="24"/>
      <c r="AY48" s="23"/>
      <c r="AZ48" s="24"/>
      <c r="BA48" s="23"/>
      <c r="BB48" s="24"/>
      <c r="BC48" s="23"/>
      <c r="BD48" s="24"/>
      <c r="BE48" s="23"/>
      <c r="BF48" s="24"/>
      <c r="BG48" s="23"/>
      <c r="BH48" s="24"/>
      <c r="BI48" s="23"/>
      <c r="BJ48" s="24"/>
      <c r="BK48" s="23"/>
      <c r="BL48" s="24"/>
      <c r="BM48" s="23"/>
      <c r="BN48" s="24"/>
      <c r="BO48" s="23" t="n">
        <f aca="false">SUM(BM48,BK48,BI48,BG48,BE48,BC48,BA48,AY48,AW48,AU48,AS48,AQ48,AO48,AM48,AK48,AI48,AG48,AE48,AC48,AA48,Y48,W48,U48,S48,Q48,O48,M48,K48,I48,G48,E48)</f>
        <v>0</v>
      </c>
      <c r="BP48" s="22" t="n">
        <f aca="false">SUM(BN48,BL48,BJ48,BH48,BF48,BD48,BB48,AZ48,AX48,AV48,AT48,AR48,AP48,AN48,AL48,AJ48,AH48,AF48,AD48,AB48,Z48,X48,V48,T48,R48,P48,N48,L48,J48,H48,F48)</f>
        <v>0</v>
      </c>
      <c r="BQ48" s="25" t="n">
        <f aca="false">D48+BP48-BO48</f>
        <v>0</v>
      </c>
      <c r="BR48" s="26"/>
    </row>
    <row r="49" customFormat="false" ht="18.75" hidden="false" customHeight="false" outlineLevel="0" collapsed="false">
      <c r="A49" s="27" t="n">
        <v>44</v>
      </c>
      <c r="B49" s="4" t="s">
        <v>68</v>
      </c>
      <c r="C49" s="28" t="s">
        <v>85</v>
      </c>
      <c r="D49" s="18" t="n">
        <f aca="false">2021年8月!BQ49</f>
        <v>0</v>
      </c>
      <c r="E49" s="23"/>
      <c r="F49" s="24"/>
      <c r="G49" s="23"/>
      <c r="H49" s="24"/>
      <c r="I49" s="23"/>
      <c r="J49" s="24"/>
      <c r="K49" s="23"/>
      <c r="L49" s="24"/>
      <c r="M49" s="23"/>
      <c r="N49" s="24"/>
      <c r="O49" s="30"/>
      <c r="P49" s="24"/>
      <c r="Q49" s="23"/>
      <c r="R49" s="24"/>
      <c r="S49" s="23"/>
      <c r="T49" s="24"/>
      <c r="U49" s="23"/>
      <c r="V49" s="24"/>
      <c r="W49" s="23"/>
      <c r="X49" s="24"/>
      <c r="Y49" s="23"/>
      <c r="Z49" s="24"/>
      <c r="AA49" s="23"/>
      <c r="AB49" s="24"/>
      <c r="AC49" s="23"/>
      <c r="AD49" s="24"/>
      <c r="AE49" s="23"/>
      <c r="AF49" s="24"/>
      <c r="AG49" s="23"/>
      <c r="AH49" s="24"/>
      <c r="AI49" s="23"/>
      <c r="AJ49" s="24"/>
      <c r="AK49" s="23"/>
      <c r="AL49" s="24"/>
      <c r="AM49" s="23"/>
      <c r="AN49" s="24"/>
      <c r="AO49" s="23"/>
      <c r="AP49" s="24"/>
      <c r="AQ49" s="23"/>
      <c r="AR49" s="24"/>
      <c r="AS49" s="23"/>
      <c r="AT49" s="24"/>
      <c r="AU49" s="23"/>
      <c r="AV49" s="24"/>
      <c r="AW49" s="23"/>
      <c r="AX49" s="24"/>
      <c r="AY49" s="23"/>
      <c r="AZ49" s="24"/>
      <c r="BA49" s="23"/>
      <c r="BB49" s="24"/>
      <c r="BC49" s="23"/>
      <c r="BD49" s="24"/>
      <c r="BE49" s="23"/>
      <c r="BF49" s="24"/>
      <c r="BG49" s="23"/>
      <c r="BH49" s="24"/>
      <c r="BI49" s="23"/>
      <c r="BJ49" s="24"/>
      <c r="BK49" s="23"/>
      <c r="BL49" s="24"/>
      <c r="BM49" s="23"/>
      <c r="BN49" s="24"/>
      <c r="BO49" s="23" t="n">
        <f aca="false">SUM(BM49,BK49,BI49,BG49,BE49,BC49,BA49,AY49,AW49,AU49,AS49,AQ49,AO49,AM49,AK49,AI49,AG49,AE49,AC49,AA49,Y49,W49,U49,S49,Q49,O49,M49,K49,I49,G49,E49)</f>
        <v>0</v>
      </c>
      <c r="BP49" s="22" t="n">
        <f aca="false">SUM(BN49,BL49,BJ49,BH49,BF49,BD49,BB49,AZ49,AX49,AV49,AT49,AR49,AP49,AN49,AL49,AJ49,AH49,AF49,AD49,AB49,Z49,X49,V49,T49,R49,P49,N49,L49,J49,H49,F49)</f>
        <v>0</v>
      </c>
      <c r="BQ49" s="25" t="n">
        <f aca="false">D49+BP49-BO49</f>
        <v>0</v>
      </c>
      <c r="BR49" s="26"/>
    </row>
    <row r="50" customFormat="false" ht="18.75" hidden="false" customHeight="false" outlineLevel="0" collapsed="false">
      <c r="A50" s="27" t="n">
        <v>45</v>
      </c>
      <c r="B50" s="4" t="s">
        <v>68</v>
      </c>
      <c r="C50" s="28" t="s">
        <v>86</v>
      </c>
      <c r="D50" s="18" t="n">
        <f aca="false">2021年8月!BQ50</f>
        <v>0</v>
      </c>
      <c r="E50" s="23"/>
      <c r="F50" s="24"/>
      <c r="G50" s="23"/>
      <c r="H50" s="24"/>
      <c r="I50" s="23"/>
      <c r="J50" s="24"/>
      <c r="K50" s="23"/>
      <c r="L50" s="24"/>
      <c r="M50" s="23"/>
      <c r="N50" s="24"/>
      <c r="O50" s="30"/>
      <c r="P50" s="24"/>
      <c r="Q50" s="23"/>
      <c r="R50" s="24"/>
      <c r="S50" s="23"/>
      <c r="T50" s="24"/>
      <c r="U50" s="23"/>
      <c r="V50" s="24"/>
      <c r="W50" s="23"/>
      <c r="X50" s="24"/>
      <c r="Y50" s="23"/>
      <c r="Z50" s="24"/>
      <c r="AA50" s="23"/>
      <c r="AB50" s="24"/>
      <c r="AC50" s="23"/>
      <c r="AD50" s="24"/>
      <c r="AE50" s="23"/>
      <c r="AF50" s="24"/>
      <c r="AG50" s="23"/>
      <c r="AH50" s="24"/>
      <c r="AI50" s="23"/>
      <c r="AJ50" s="24"/>
      <c r="AK50" s="23"/>
      <c r="AL50" s="24"/>
      <c r="AM50" s="23"/>
      <c r="AN50" s="24"/>
      <c r="AO50" s="23"/>
      <c r="AP50" s="24"/>
      <c r="AQ50" s="23"/>
      <c r="AR50" s="24"/>
      <c r="AS50" s="23"/>
      <c r="AT50" s="24"/>
      <c r="AU50" s="23"/>
      <c r="AV50" s="24"/>
      <c r="AW50" s="23"/>
      <c r="AX50" s="24"/>
      <c r="AY50" s="23"/>
      <c r="AZ50" s="24"/>
      <c r="BA50" s="23"/>
      <c r="BB50" s="24"/>
      <c r="BC50" s="23"/>
      <c r="BD50" s="24"/>
      <c r="BE50" s="23"/>
      <c r="BF50" s="24"/>
      <c r="BG50" s="23"/>
      <c r="BH50" s="24"/>
      <c r="BI50" s="23"/>
      <c r="BJ50" s="24"/>
      <c r="BK50" s="23"/>
      <c r="BL50" s="24"/>
      <c r="BM50" s="23"/>
      <c r="BN50" s="24"/>
      <c r="BO50" s="23" t="n">
        <f aca="false">SUM(BM50,BK50,BI50,BG50,BE50,BC50,BA50,AY50,AW50,AU50,AS50,AQ50,AO50,AM50,AK50,AI50,AG50,AE50,AC50,AA50,Y50,W50,U50,S50,Q50,O50,M50,K50,I50,G50,E50)</f>
        <v>0</v>
      </c>
      <c r="BP50" s="22" t="n">
        <f aca="false">SUM(BN50,BL50,BJ50,BH50,BF50,BD50,BB50,AZ50,AX50,AV50,AT50,AR50,AP50,AN50,AL50,AJ50,AH50,AF50,AD50,AB50,Z50,X50,V50,T50,R50,P50,N50,L50,J50,H50,F50)</f>
        <v>0</v>
      </c>
      <c r="BQ50" s="25" t="n">
        <f aca="false">D50+BP50-BO50</f>
        <v>0</v>
      </c>
      <c r="BR50" s="26"/>
    </row>
    <row r="51" customFormat="false" ht="18.75" hidden="false" customHeight="false" outlineLevel="0" collapsed="false">
      <c r="A51" s="27" t="n">
        <v>46</v>
      </c>
      <c r="B51" s="4" t="s">
        <v>68</v>
      </c>
      <c r="C51" s="28" t="s">
        <v>87</v>
      </c>
      <c r="D51" s="18" t="n">
        <f aca="false">2021年8月!BQ51</f>
        <v>0</v>
      </c>
      <c r="E51" s="23"/>
      <c r="F51" s="24"/>
      <c r="G51" s="23"/>
      <c r="H51" s="24"/>
      <c r="I51" s="23"/>
      <c r="J51" s="24"/>
      <c r="K51" s="23"/>
      <c r="L51" s="24"/>
      <c r="M51" s="23"/>
      <c r="N51" s="24"/>
      <c r="O51" s="30"/>
      <c r="P51" s="24"/>
      <c r="Q51" s="23"/>
      <c r="R51" s="24"/>
      <c r="S51" s="23"/>
      <c r="T51" s="24"/>
      <c r="U51" s="23"/>
      <c r="V51" s="24"/>
      <c r="W51" s="23"/>
      <c r="X51" s="24"/>
      <c r="Y51" s="23"/>
      <c r="Z51" s="24"/>
      <c r="AA51" s="23"/>
      <c r="AB51" s="24"/>
      <c r="AC51" s="23"/>
      <c r="AD51" s="24"/>
      <c r="AE51" s="23"/>
      <c r="AF51" s="24"/>
      <c r="AG51" s="23"/>
      <c r="AH51" s="24"/>
      <c r="AI51" s="23"/>
      <c r="AJ51" s="24"/>
      <c r="AK51" s="23"/>
      <c r="AL51" s="24"/>
      <c r="AM51" s="23"/>
      <c r="AN51" s="24"/>
      <c r="AO51" s="23"/>
      <c r="AP51" s="24"/>
      <c r="AQ51" s="23"/>
      <c r="AR51" s="24"/>
      <c r="AS51" s="23"/>
      <c r="AT51" s="24"/>
      <c r="AU51" s="23"/>
      <c r="AV51" s="24"/>
      <c r="AW51" s="23"/>
      <c r="AX51" s="24"/>
      <c r="AY51" s="23"/>
      <c r="AZ51" s="24"/>
      <c r="BA51" s="23"/>
      <c r="BB51" s="24"/>
      <c r="BC51" s="23"/>
      <c r="BD51" s="24"/>
      <c r="BE51" s="23"/>
      <c r="BF51" s="24"/>
      <c r="BG51" s="23"/>
      <c r="BH51" s="24"/>
      <c r="BI51" s="23"/>
      <c r="BJ51" s="24"/>
      <c r="BK51" s="23"/>
      <c r="BL51" s="24"/>
      <c r="BM51" s="23"/>
      <c r="BN51" s="24"/>
      <c r="BO51" s="23" t="n">
        <f aca="false">SUM(BM51,BK51,BI51,BG51,BE51,BC51,BA51,AY51,AW51,AU51,AS51,AQ51,AO51,AM51,AK51,AI51,AG51,AE51,AC51,AA51,Y51,W51,U51,S51,Q51,O51,M51,K51,I51,G51,E51)</f>
        <v>0</v>
      </c>
      <c r="BP51" s="22" t="n">
        <f aca="false">SUM(BN51,BL51,BJ51,BH51,BF51,BD51,BB51,AZ51,AX51,AV51,AT51,AR51,AP51,AN51,AL51,AJ51,AH51,AF51,AD51,AB51,Z51,X51,V51,T51,R51,P51,N51,L51,J51,H51,F51)</f>
        <v>0</v>
      </c>
      <c r="BQ51" s="25" t="n">
        <f aca="false">D51+BP51-BO51</f>
        <v>0</v>
      </c>
      <c r="BR51" s="26"/>
    </row>
    <row r="52" customFormat="false" ht="18.75" hidden="false" customHeight="false" outlineLevel="0" collapsed="false">
      <c r="A52" s="27" t="n">
        <v>47</v>
      </c>
      <c r="B52" s="4" t="s">
        <v>68</v>
      </c>
      <c r="C52" s="28" t="s">
        <v>88</v>
      </c>
      <c r="D52" s="18" t="n">
        <f aca="false">2021年8月!BQ52</f>
        <v>0</v>
      </c>
      <c r="E52" s="23"/>
      <c r="F52" s="24"/>
      <c r="G52" s="23"/>
      <c r="H52" s="24"/>
      <c r="I52" s="23"/>
      <c r="J52" s="24"/>
      <c r="K52" s="23"/>
      <c r="L52" s="24"/>
      <c r="M52" s="23"/>
      <c r="N52" s="24"/>
      <c r="O52" s="30"/>
      <c r="P52" s="24"/>
      <c r="Q52" s="23"/>
      <c r="R52" s="24"/>
      <c r="S52" s="23"/>
      <c r="T52" s="24"/>
      <c r="U52" s="23"/>
      <c r="V52" s="24"/>
      <c r="W52" s="23"/>
      <c r="X52" s="24"/>
      <c r="Y52" s="23"/>
      <c r="Z52" s="24"/>
      <c r="AA52" s="23"/>
      <c r="AB52" s="24"/>
      <c r="AC52" s="23"/>
      <c r="AD52" s="24"/>
      <c r="AE52" s="23"/>
      <c r="AF52" s="24"/>
      <c r="AG52" s="23"/>
      <c r="AH52" s="24"/>
      <c r="AI52" s="23"/>
      <c r="AJ52" s="24"/>
      <c r="AK52" s="23"/>
      <c r="AL52" s="24"/>
      <c r="AM52" s="23"/>
      <c r="AN52" s="24"/>
      <c r="AO52" s="23"/>
      <c r="AP52" s="24"/>
      <c r="AQ52" s="23"/>
      <c r="AR52" s="24"/>
      <c r="AS52" s="23"/>
      <c r="AT52" s="24"/>
      <c r="AU52" s="23"/>
      <c r="AV52" s="24"/>
      <c r="AW52" s="23"/>
      <c r="AX52" s="24"/>
      <c r="AY52" s="23"/>
      <c r="AZ52" s="24"/>
      <c r="BA52" s="23"/>
      <c r="BB52" s="24"/>
      <c r="BC52" s="23"/>
      <c r="BD52" s="24"/>
      <c r="BE52" s="23"/>
      <c r="BF52" s="24"/>
      <c r="BG52" s="23"/>
      <c r="BH52" s="24"/>
      <c r="BI52" s="23"/>
      <c r="BJ52" s="24"/>
      <c r="BK52" s="23"/>
      <c r="BL52" s="24"/>
      <c r="BM52" s="23"/>
      <c r="BN52" s="24"/>
      <c r="BO52" s="23" t="n">
        <f aca="false">SUM(BM52,BK52,BI52,BG52,BE52,BC52,BA52,AY52,AW52,AU52,AS52,AQ52,AO52,AM52,AK52,AI52,AG52,AE52,AC52,AA52,Y52,W52,U52,S52,Q52,O52,M52,K52,I52,G52,E52)</f>
        <v>0</v>
      </c>
      <c r="BP52" s="22" t="n">
        <f aca="false">SUM(BN52,BL52,BJ52,BH52,BF52,BD52,BB52,AZ52,AX52,AV52,AT52,AR52,AP52,AN52,AL52,AJ52,AH52,AF52,AD52,AB52,Z52,X52,V52,T52,R52,P52,N52,L52,J52,H52,F52)</f>
        <v>0</v>
      </c>
      <c r="BQ52" s="25" t="n">
        <f aca="false">D52+BP52-BO52</f>
        <v>0</v>
      </c>
      <c r="BR52" s="26"/>
    </row>
    <row r="53" s="26" customFormat="true" ht="18.75" hidden="false" customHeight="false" outlineLevel="0" collapsed="false">
      <c r="A53" s="15" t="n">
        <v>48</v>
      </c>
      <c r="B53" s="16" t="s">
        <v>89</v>
      </c>
      <c r="C53" s="65" t="s">
        <v>90</v>
      </c>
      <c r="D53" s="18" t="n">
        <f aca="false">2021年8月!BQ53</f>
        <v>50</v>
      </c>
      <c r="E53" s="23" t="n">
        <v>4</v>
      </c>
      <c r="F53" s="24"/>
      <c r="G53" s="23"/>
      <c r="H53" s="24"/>
      <c r="I53" s="23"/>
      <c r="J53" s="24"/>
      <c r="K53" s="23" t="n">
        <v>2</v>
      </c>
      <c r="L53" s="24"/>
      <c r="M53" s="23" t="n">
        <v>2</v>
      </c>
      <c r="N53" s="24"/>
      <c r="O53" s="30" t="n">
        <v>21</v>
      </c>
      <c r="P53" s="24"/>
      <c r="Q53" s="23"/>
      <c r="R53" s="24"/>
      <c r="S53" s="23" t="n">
        <v>3</v>
      </c>
      <c r="T53" s="24"/>
      <c r="U53" s="23" t="n">
        <v>5</v>
      </c>
      <c r="V53" s="24"/>
      <c r="W53" s="23"/>
      <c r="X53" s="24"/>
      <c r="Y53" s="23"/>
      <c r="Z53" s="24"/>
      <c r="AA53" s="23" t="n">
        <v>4</v>
      </c>
      <c r="AB53" s="24"/>
      <c r="AC53" s="23" t="n">
        <v>6</v>
      </c>
      <c r="AD53" s="24" t="n">
        <v>30</v>
      </c>
      <c r="AE53" s="23" t="n">
        <v>5</v>
      </c>
      <c r="AF53" s="24"/>
      <c r="AG53" s="23" t="n">
        <v>4</v>
      </c>
      <c r="AH53" s="24"/>
      <c r="AI53" s="23" t="n">
        <v>3</v>
      </c>
      <c r="AJ53" s="22"/>
      <c r="AK53" s="23" t="n">
        <v>4</v>
      </c>
      <c r="AL53" s="24"/>
      <c r="AM53" s="23" t="n">
        <v>6</v>
      </c>
      <c r="AN53" s="24"/>
      <c r="AO53" s="23" t="n">
        <v>1</v>
      </c>
      <c r="AP53" s="24"/>
      <c r="AQ53" s="23"/>
      <c r="AR53" s="24"/>
      <c r="AS53" s="23" t="n">
        <v>1</v>
      </c>
      <c r="AT53" s="24"/>
      <c r="AU53" s="23" t="n">
        <v>1</v>
      </c>
      <c r="AV53" s="24" t="n">
        <v>40</v>
      </c>
      <c r="AW53" s="23" t="n">
        <v>3</v>
      </c>
      <c r="AX53" s="24"/>
      <c r="AY53" s="23" t="n">
        <v>6</v>
      </c>
      <c r="AZ53" s="24"/>
      <c r="BA53" s="23"/>
      <c r="BB53" s="24"/>
      <c r="BC53" s="23" t="n">
        <v>3</v>
      </c>
      <c r="BD53" s="24"/>
      <c r="BE53" s="23" t="n">
        <v>7</v>
      </c>
      <c r="BF53" s="24"/>
      <c r="BG53" s="23"/>
      <c r="BH53" s="24"/>
      <c r="BI53" s="23" t="n">
        <v>7</v>
      </c>
      <c r="BJ53" s="24"/>
      <c r="BK53" s="23" t="n">
        <v>6</v>
      </c>
      <c r="BL53" s="24" t="n">
        <v>40</v>
      </c>
      <c r="BM53" s="23"/>
      <c r="BN53" s="24"/>
      <c r="BO53" s="21" t="n">
        <f aca="false">SUM(BM53,BK53,BI53,BG53,BE53,BC53,BA53,AY53,AW53,AU53,AS53,AQ53,AO53,AM53,AK53,AI53,AG53,AE53,AC53,AA53,Y53,W53,U53,S53,Q53,O53,M53,K53,I53,G53,E53)</f>
        <v>104</v>
      </c>
      <c r="BP53" s="22" t="n">
        <f aca="false">SUM(BN53,BL53,BJ53,BH53,BF53,BD53,BB53,AZ53,AX53,AV53,AT53,AR53,AP53,AN53,AL53,AJ53,AH53,AF53,AD53,AB53,Z53,X53,V53,T53,R53,P53,N53,L53,J53,H53,F53)</f>
        <v>110</v>
      </c>
      <c r="BQ53" s="25" t="n">
        <f aca="false">D53+BP53-BO53</f>
        <v>56</v>
      </c>
      <c r="BR53" s="66" t="n">
        <f aca="false">VLOOKUP(C:C,[1]2021年8月!$C$1:$E$1048576,3,)</f>
        <v>1</v>
      </c>
      <c r="BS53" s="67" t="n">
        <v>16</v>
      </c>
      <c r="BT53" s="26" t="n">
        <v>42</v>
      </c>
      <c r="BU53" s="68" t="s">
        <v>371</v>
      </c>
    </row>
    <row r="54" customFormat="false" ht="18.75" hidden="false" customHeight="false" outlineLevel="0" collapsed="false">
      <c r="A54" s="27" t="n">
        <v>49</v>
      </c>
      <c r="B54" s="4" t="s">
        <v>89</v>
      </c>
      <c r="C54" s="28" t="s">
        <v>91</v>
      </c>
      <c r="D54" s="18" t="n">
        <f aca="false">2021年8月!BQ54</f>
        <v>0</v>
      </c>
      <c r="E54" s="23"/>
      <c r="F54" s="24"/>
      <c r="G54" s="23"/>
      <c r="H54" s="24"/>
      <c r="I54" s="23"/>
      <c r="J54" s="24"/>
      <c r="K54" s="23"/>
      <c r="L54" s="24"/>
      <c r="M54" s="23"/>
      <c r="N54" s="24"/>
      <c r="O54" s="30"/>
      <c r="P54" s="24"/>
      <c r="Q54" s="23"/>
      <c r="R54" s="24"/>
      <c r="S54" s="23"/>
      <c r="T54" s="24"/>
      <c r="U54" s="23"/>
      <c r="V54" s="24"/>
      <c r="W54" s="23"/>
      <c r="X54" s="24"/>
      <c r="Y54" s="23"/>
      <c r="Z54" s="24"/>
      <c r="AA54" s="23"/>
      <c r="AB54" s="24"/>
      <c r="AC54" s="23"/>
      <c r="AD54" s="24"/>
      <c r="AE54" s="23"/>
      <c r="AF54" s="24"/>
      <c r="AG54" s="23"/>
      <c r="AH54" s="24"/>
      <c r="AI54" s="23"/>
      <c r="AJ54" s="24"/>
      <c r="AK54" s="23"/>
      <c r="AL54" s="24"/>
      <c r="AM54" s="23"/>
      <c r="AN54" s="24"/>
      <c r="AO54" s="23"/>
      <c r="AP54" s="24"/>
      <c r="AQ54" s="23"/>
      <c r="AR54" s="24"/>
      <c r="AS54" s="23"/>
      <c r="AT54" s="24"/>
      <c r="AU54" s="23"/>
      <c r="AV54" s="24"/>
      <c r="AW54" s="23"/>
      <c r="AX54" s="24"/>
      <c r="AY54" s="23"/>
      <c r="AZ54" s="24"/>
      <c r="BA54" s="23"/>
      <c r="BB54" s="24"/>
      <c r="BC54" s="23"/>
      <c r="BD54" s="24"/>
      <c r="BE54" s="23"/>
      <c r="BF54" s="24"/>
      <c r="BG54" s="23"/>
      <c r="BH54" s="24"/>
      <c r="BI54" s="23"/>
      <c r="BJ54" s="24"/>
      <c r="BK54" s="23"/>
      <c r="BL54" s="24"/>
      <c r="BM54" s="23"/>
      <c r="BN54" s="24"/>
      <c r="BO54" s="23" t="n">
        <f aca="false">SUM(BM54,BK54,BI54,BG54,BE54,BC54,BA54,AY54,AW54,AU54,AS54,AQ54,AO54,AM54,AK54,AI54,AG54,AE54,AC54,AA54,Y54,W54,U54,S54,Q54,O54,M54,K54,I54,G54,E54)</f>
        <v>0</v>
      </c>
      <c r="BP54" s="22" t="n">
        <f aca="false">SUM(BN54,BL54,BJ54,BH54,BF54,BD54,BB54,AZ54,AX54,AV54,AT54,AR54,AP54,AN54,AL54,AJ54,AH54,AF54,AD54,AB54,Z54,X54,V54,T54,R54,P54,N54,L54,J54,H54,F54)</f>
        <v>0</v>
      </c>
      <c r="BQ54" s="25" t="n">
        <f aca="false">D54+BP54-BO54</f>
        <v>0</v>
      </c>
      <c r="BR54" s="26"/>
    </row>
    <row r="55" customFormat="false" ht="18.75" hidden="false" customHeight="false" outlineLevel="0" collapsed="false">
      <c r="A55" s="27" t="n">
        <v>50</v>
      </c>
      <c r="B55" s="4" t="s">
        <v>89</v>
      </c>
      <c r="C55" s="28" t="s">
        <v>92</v>
      </c>
      <c r="D55" s="18" t="n">
        <f aca="false">2021年8月!BQ55</f>
        <v>0</v>
      </c>
      <c r="E55" s="23"/>
      <c r="F55" s="24"/>
      <c r="G55" s="23"/>
      <c r="H55" s="24"/>
      <c r="I55" s="23"/>
      <c r="J55" s="24"/>
      <c r="K55" s="23"/>
      <c r="L55" s="24"/>
      <c r="M55" s="23"/>
      <c r="N55" s="24"/>
      <c r="O55" s="30"/>
      <c r="P55" s="24"/>
      <c r="Q55" s="23"/>
      <c r="R55" s="24"/>
      <c r="S55" s="23"/>
      <c r="T55" s="24"/>
      <c r="U55" s="23"/>
      <c r="V55" s="24"/>
      <c r="W55" s="23"/>
      <c r="X55" s="24"/>
      <c r="Y55" s="23"/>
      <c r="Z55" s="24"/>
      <c r="AA55" s="23"/>
      <c r="AB55" s="24"/>
      <c r="AC55" s="23"/>
      <c r="AD55" s="24"/>
      <c r="AE55" s="23"/>
      <c r="AF55" s="24"/>
      <c r="AG55" s="23"/>
      <c r="AH55" s="24"/>
      <c r="AI55" s="23"/>
      <c r="AJ55" s="24"/>
      <c r="AK55" s="23"/>
      <c r="AL55" s="24"/>
      <c r="AM55" s="23"/>
      <c r="AN55" s="24"/>
      <c r="AO55" s="23"/>
      <c r="AP55" s="24"/>
      <c r="AQ55" s="23"/>
      <c r="AR55" s="24"/>
      <c r="AS55" s="23"/>
      <c r="AT55" s="24"/>
      <c r="AU55" s="23"/>
      <c r="AV55" s="24"/>
      <c r="AW55" s="23"/>
      <c r="AX55" s="24"/>
      <c r="AY55" s="23"/>
      <c r="AZ55" s="24"/>
      <c r="BA55" s="23"/>
      <c r="BB55" s="24"/>
      <c r="BC55" s="23"/>
      <c r="BD55" s="24"/>
      <c r="BE55" s="23"/>
      <c r="BF55" s="24"/>
      <c r="BG55" s="23"/>
      <c r="BH55" s="24"/>
      <c r="BI55" s="23"/>
      <c r="BJ55" s="24"/>
      <c r="BK55" s="23"/>
      <c r="BL55" s="24"/>
      <c r="BM55" s="23"/>
      <c r="BN55" s="24"/>
      <c r="BO55" s="23" t="n">
        <f aca="false">SUM(BM55,BK55,BI55,BG55,BE55,BC55,BA55,AY55,AW55,AU55,AS55,AQ55,AO55,AM55,AK55,AI55,AG55,AE55,AC55,AA55,Y55,W55,U55,S55,Q55,O55,M55,K55,I55,G55,E55)</f>
        <v>0</v>
      </c>
      <c r="BP55" s="22" t="n">
        <f aca="false">SUM(BN55,BL55,BJ55,BH55,BF55,BD55,BB55,AZ55,AX55,AV55,AT55,AR55,AP55,AN55,AL55,AJ55,AH55,AF55,AD55,AB55,Z55,X55,V55,T55,R55,P55,N55,L55,J55,H55,F55)</f>
        <v>0</v>
      </c>
      <c r="BQ55" s="25" t="n">
        <f aca="false">D55+BP55-BO55</f>
        <v>0</v>
      </c>
      <c r="BR55" s="26"/>
    </row>
    <row r="56" customFormat="false" ht="18.75" hidden="false" customHeight="false" outlineLevel="0" collapsed="false">
      <c r="A56" s="27" t="n">
        <v>51</v>
      </c>
      <c r="B56" s="4" t="s">
        <v>89</v>
      </c>
      <c r="C56" s="28" t="s">
        <v>93</v>
      </c>
      <c r="D56" s="18" t="n">
        <f aca="false">2021年8月!BQ56</f>
        <v>0</v>
      </c>
      <c r="E56" s="23"/>
      <c r="F56" s="24"/>
      <c r="G56" s="23"/>
      <c r="H56" s="24"/>
      <c r="I56" s="23"/>
      <c r="J56" s="24"/>
      <c r="K56" s="23"/>
      <c r="L56" s="24"/>
      <c r="M56" s="23"/>
      <c r="N56" s="24"/>
      <c r="O56" s="30"/>
      <c r="P56" s="24"/>
      <c r="Q56" s="23"/>
      <c r="R56" s="24"/>
      <c r="S56" s="23"/>
      <c r="T56" s="24"/>
      <c r="U56" s="23"/>
      <c r="V56" s="24"/>
      <c r="W56" s="23"/>
      <c r="X56" s="24"/>
      <c r="Y56" s="23"/>
      <c r="Z56" s="24"/>
      <c r="AA56" s="23"/>
      <c r="AB56" s="24"/>
      <c r="AC56" s="23"/>
      <c r="AD56" s="24"/>
      <c r="AE56" s="23"/>
      <c r="AF56" s="24"/>
      <c r="AG56" s="23"/>
      <c r="AH56" s="24"/>
      <c r="AI56" s="23"/>
      <c r="AJ56" s="24"/>
      <c r="AK56" s="23"/>
      <c r="AL56" s="24"/>
      <c r="AM56" s="23"/>
      <c r="AN56" s="24"/>
      <c r="AO56" s="23"/>
      <c r="AP56" s="24"/>
      <c r="AQ56" s="23"/>
      <c r="AR56" s="24"/>
      <c r="AS56" s="23"/>
      <c r="AT56" s="24"/>
      <c r="AU56" s="23"/>
      <c r="AV56" s="24"/>
      <c r="AW56" s="23"/>
      <c r="AX56" s="24"/>
      <c r="AY56" s="23"/>
      <c r="AZ56" s="24"/>
      <c r="BA56" s="23"/>
      <c r="BB56" s="24"/>
      <c r="BC56" s="23"/>
      <c r="BD56" s="24"/>
      <c r="BE56" s="23"/>
      <c r="BF56" s="24"/>
      <c r="BG56" s="23"/>
      <c r="BH56" s="24"/>
      <c r="BI56" s="23"/>
      <c r="BJ56" s="24"/>
      <c r="BK56" s="23"/>
      <c r="BL56" s="24"/>
      <c r="BM56" s="23"/>
      <c r="BN56" s="24"/>
      <c r="BO56" s="23" t="n">
        <f aca="false">SUM(BM56,BK56,BI56,BG56,BE56,BC56,BA56,AY56,AW56,AU56,AS56,AQ56,AO56,AM56,AK56,AI56,AG56,AE56,AC56,AA56,Y56,W56,U56,S56,Q56,O56,M56,K56,I56,G56,E56)</f>
        <v>0</v>
      </c>
      <c r="BP56" s="22" t="n">
        <f aca="false">SUM(BN56,BL56,BJ56,BH56,BF56,BD56,BB56,AZ56,AX56,AV56,AT56,AR56,AP56,AN56,AL56,AJ56,AH56,AF56,AD56,AB56,Z56,X56,V56,T56,R56,P56,N56,L56,J56,H56,F56)</f>
        <v>0</v>
      </c>
      <c r="BQ56" s="25" t="n">
        <f aca="false">D56+BP56-BO56</f>
        <v>0</v>
      </c>
      <c r="BR56" s="26"/>
    </row>
    <row r="57" customFormat="false" ht="18.75" hidden="false" customHeight="false" outlineLevel="0" collapsed="false">
      <c r="A57" s="27" t="n">
        <v>52</v>
      </c>
      <c r="B57" s="4" t="s">
        <v>89</v>
      </c>
      <c r="C57" s="28" t="s">
        <v>94</v>
      </c>
      <c r="D57" s="18" t="n">
        <f aca="false">2021年8月!BQ57</f>
        <v>0</v>
      </c>
      <c r="E57" s="23"/>
      <c r="F57" s="24"/>
      <c r="G57" s="23"/>
      <c r="H57" s="24"/>
      <c r="I57" s="23"/>
      <c r="J57" s="24"/>
      <c r="K57" s="23"/>
      <c r="L57" s="24"/>
      <c r="M57" s="23"/>
      <c r="N57" s="24"/>
      <c r="O57" s="30"/>
      <c r="P57" s="24"/>
      <c r="Q57" s="23"/>
      <c r="R57" s="24"/>
      <c r="S57" s="23"/>
      <c r="T57" s="24"/>
      <c r="U57" s="23"/>
      <c r="V57" s="24"/>
      <c r="W57" s="23"/>
      <c r="X57" s="24"/>
      <c r="Y57" s="23"/>
      <c r="Z57" s="24"/>
      <c r="AA57" s="23"/>
      <c r="AB57" s="24"/>
      <c r="AC57" s="23"/>
      <c r="AD57" s="24"/>
      <c r="AE57" s="23"/>
      <c r="AF57" s="24"/>
      <c r="AG57" s="23"/>
      <c r="AH57" s="24"/>
      <c r="AI57" s="23"/>
      <c r="AJ57" s="24"/>
      <c r="AK57" s="23"/>
      <c r="AL57" s="24"/>
      <c r="AM57" s="23"/>
      <c r="AN57" s="24"/>
      <c r="AO57" s="23"/>
      <c r="AP57" s="24"/>
      <c r="AQ57" s="23"/>
      <c r="AR57" s="24"/>
      <c r="AS57" s="23"/>
      <c r="AT57" s="24"/>
      <c r="AU57" s="23"/>
      <c r="AV57" s="24"/>
      <c r="AW57" s="23"/>
      <c r="AX57" s="24"/>
      <c r="AY57" s="23"/>
      <c r="AZ57" s="24"/>
      <c r="BA57" s="23"/>
      <c r="BB57" s="24"/>
      <c r="BC57" s="23"/>
      <c r="BD57" s="24"/>
      <c r="BE57" s="23"/>
      <c r="BF57" s="24"/>
      <c r="BG57" s="23"/>
      <c r="BH57" s="24"/>
      <c r="BI57" s="23"/>
      <c r="BJ57" s="24"/>
      <c r="BK57" s="23"/>
      <c r="BL57" s="24"/>
      <c r="BM57" s="23"/>
      <c r="BN57" s="24"/>
      <c r="BO57" s="23" t="n">
        <f aca="false">SUM(BM57,BK57,BI57,BG57,BE57,BC57,BA57,AY57,AW57,AU57,AS57,AQ57,AO57,AM57,AK57,AI57,AG57,AE57,AC57,AA57,Y57,W57,U57,S57,Q57,O57,M57,K57,I57,G57,E57)</f>
        <v>0</v>
      </c>
      <c r="BP57" s="22" t="n">
        <f aca="false">SUM(BN57,BL57,BJ57,BH57,BF57,BD57,BB57,AZ57,AX57,AV57,AT57,AR57,AP57,AN57,AL57,AJ57,AH57,AF57,AD57,AB57,Z57,X57,V57,T57,R57,P57,N57,L57,J57,H57,F57)</f>
        <v>0</v>
      </c>
      <c r="BQ57" s="25" t="n">
        <f aca="false">D57+BP57-BO57</f>
        <v>0</v>
      </c>
      <c r="BR57" s="26"/>
    </row>
    <row r="58" customFormat="false" ht="18.75" hidden="false" customHeight="false" outlineLevel="0" collapsed="false">
      <c r="A58" s="27" t="n">
        <v>53</v>
      </c>
      <c r="B58" s="4" t="s">
        <v>89</v>
      </c>
      <c r="C58" s="28" t="s">
        <v>95</v>
      </c>
      <c r="D58" s="18" t="n">
        <f aca="false">2021年8月!BQ58</f>
        <v>6</v>
      </c>
      <c r="E58" s="23"/>
      <c r="F58" s="24"/>
      <c r="G58" s="23"/>
      <c r="H58" s="24"/>
      <c r="I58" s="23"/>
      <c r="J58" s="24"/>
      <c r="K58" s="23"/>
      <c r="L58" s="24"/>
      <c r="M58" s="23"/>
      <c r="N58" s="24"/>
      <c r="O58" s="30"/>
      <c r="P58" s="24" t="n">
        <v>3</v>
      </c>
      <c r="Q58" s="23"/>
      <c r="R58" s="24"/>
      <c r="S58" s="23" t="n">
        <v>3</v>
      </c>
      <c r="T58" s="24"/>
      <c r="U58" s="23"/>
      <c r="V58" s="24"/>
      <c r="W58" s="23"/>
      <c r="X58" s="24"/>
      <c r="Y58" s="23" t="n">
        <v>1</v>
      </c>
      <c r="Z58" s="24"/>
      <c r="AA58" s="23"/>
      <c r="AB58" s="24"/>
      <c r="AC58" s="23"/>
      <c r="AD58" s="24"/>
      <c r="AE58" s="23"/>
      <c r="AF58" s="24"/>
      <c r="AG58" s="23"/>
      <c r="AH58" s="24"/>
      <c r="AI58" s="23"/>
      <c r="AJ58" s="24"/>
      <c r="AK58" s="23"/>
      <c r="AL58" s="24"/>
      <c r="AM58" s="23"/>
      <c r="AN58" s="24"/>
      <c r="AO58" s="23"/>
      <c r="AP58" s="24"/>
      <c r="AQ58" s="23"/>
      <c r="AR58" s="24"/>
      <c r="AS58" s="23"/>
      <c r="AT58" s="24"/>
      <c r="AU58" s="23"/>
      <c r="AV58" s="24"/>
      <c r="AW58" s="23"/>
      <c r="AX58" s="24"/>
      <c r="AY58" s="23"/>
      <c r="AZ58" s="24"/>
      <c r="BA58" s="23"/>
      <c r="BB58" s="24"/>
      <c r="BC58" s="23"/>
      <c r="BD58" s="24"/>
      <c r="BE58" s="23"/>
      <c r="BF58" s="24"/>
      <c r="BG58" s="23"/>
      <c r="BH58" s="24"/>
      <c r="BI58" s="23"/>
      <c r="BJ58" s="24"/>
      <c r="BK58" s="23" t="n">
        <v>3</v>
      </c>
      <c r="BL58" s="24"/>
      <c r="BM58" s="23"/>
      <c r="BN58" s="24"/>
      <c r="BO58" s="23" t="n">
        <f aca="false">SUM(BM58,BK58,BI58,BG58,BE58,BC58,BA58,AY58,AW58,AU58,AS58,AQ58,AO58,AM58,AK58,AI58,AG58,AE58,AC58,AA58,Y58,W58,U58,S58,Q58,O58,M58,K58,I58,G58,E58)</f>
        <v>7</v>
      </c>
      <c r="BP58" s="22" t="n">
        <f aca="false">SUM(BN58,BL58,BJ58,BH58,BF58,BD58,BB58,AZ58,AX58,AV58,AT58,AR58,AP58,AN58,AL58,AJ58,AH58,AF58,AD58,AB58,Z58,X58,V58,T58,R58,P58,N58,L58,J58,H58,F58)</f>
        <v>3</v>
      </c>
      <c r="BQ58" s="25" t="n">
        <f aca="false">D58+BP58-BO58</f>
        <v>2</v>
      </c>
      <c r="BR58" s="63" t="n">
        <f aca="false">VLOOKUP(C:C,[1]2021年8月!$C$1:$E$1048576,3,)</f>
        <v>0</v>
      </c>
      <c r="BT58" s="68" t="s">
        <v>372</v>
      </c>
    </row>
    <row r="59" customFormat="false" ht="18.75" hidden="false" customHeight="false" outlineLevel="0" collapsed="false">
      <c r="A59" s="27" t="n">
        <v>54</v>
      </c>
      <c r="B59" s="4" t="s">
        <v>89</v>
      </c>
      <c r="C59" s="28" t="s">
        <v>96</v>
      </c>
      <c r="D59" s="18" t="n">
        <f aca="false">2021年8月!BQ59</f>
        <v>0</v>
      </c>
      <c r="E59" s="23"/>
      <c r="F59" s="24"/>
      <c r="G59" s="23"/>
      <c r="H59" s="24"/>
      <c r="I59" s="23"/>
      <c r="J59" s="24"/>
      <c r="K59" s="23"/>
      <c r="L59" s="24"/>
      <c r="M59" s="23"/>
      <c r="N59" s="24"/>
      <c r="O59" s="30"/>
      <c r="P59" s="24"/>
      <c r="Q59" s="23"/>
      <c r="R59" s="24"/>
      <c r="S59" s="23"/>
      <c r="T59" s="24"/>
      <c r="U59" s="23"/>
      <c r="V59" s="24"/>
      <c r="W59" s="23"/>
      <c r="X59" s="24"/>
      <c r="Y59" s="23"/>
      <c r="Z59" s="24"/>
      <c r="AA59" s="23"/>
      <c r="AB59" s="24"/>
      <c r="AC59" s="23"/>
      <c r="AD59" s="24"/>
      <c r="AE59" s="23"/>
      <c r="AF59" s="24"/>
      <c r="AG59" s="23"/>
      <c r="AH59" s="24"/>
      <c r="AI59" s="23"/>
      <c r="AJ59" s="24"/>
      <c r="AK59" s="23"/>
      <c r="AL59" s="24"/>
      <c r="AM59" s="23"/>
      <c r="AN59" s="24"/>
      <c r="AO59" s="23"/>
      <c r="AP59" s="24"/>
      <c r="AQ59" s="23"/>
      <c r="AR59" s="24"/>
      <c r="AS59" s="23"/>
      <c r="AT59" s="24"/>
      <c r="AU59" s="23"/>
      <c r="AV59" s="24"/>
      <c r="AW59" s="23"/>
      <c r="AX59" s="24"/>
      <c r="AY59" s="23"/>
      <c r="AZ59" s="24"/>
      <c r="BA59" s="23"/>
      <c r="BB59" s="24"/>
      <c r="BC59" s="23"/>
      <c r="BD59" s="24"/>
      <c r="BE59" s="23"/>
      <c r="BF59" s="24"/>
      <c r="BG59" s="23"/>
      <c r="BH59" s="24"/>
      <c r="BI59" s="23"/>
      <c r="BJ59" s="24"/>
      <c r="BK59" s="23"/>
      <c r="BL59" s="24"/>
      <c r="BM59" s="23"/>
      <c r="BN59" s="24"/>
      <c r="BO59" s="23" t="n">
        <f aca="false">SUM(BM59,BK59,BI59,BG59,BE59,BC59,BA59,AY59,AW59,AU59,AS59,AQ59,AO59,AM59,AK59,AI59,AG59,AE59,AC59,AA59,Y59,W59,U59,S59,Q59,O59,M59,K59,I59,G59,E59)</f>
        <v>0</v>
      </c>
      <c r="BP59" s="22" t="n">
        <f aca="false">SUM(BN59,BL59,BJ59,BH59,BF59,BD59,BB59,AZ59,AX59,AV59,AT59,AR59,AP59,AN59,AL59,AJ59,AH59,AF59,AD59,AB59,Z59,X59,V59,T59,R59,P59,N59,L59,J59,H59,F59)</f>
        <v>0</v>
      </c>
      <c r="BQ59" s="25" t="n">
        <f aca="false">D59+BP59-BO59</f>
        <v>0</v>
      </c>
      <c r="BR59" s="26"/>
    </row>
    <row r="60" customFormat="false" ht="18.75" hidden="false" customHeight="false" outlineLevel="0" collapsed="false">
      <c r="A60" s="27" t="n">
        <v>55</v>
      </c>
      <c r="B60" s="4" t="s">
        <v>89</v>
      </c>
      <c r="C60" s="28" t="s">
        <v>97</v>
      </c>
      <c r="D60" s="18" t="n">
        <f aca="false">2021年8月!BQ60</f>
        <v>0</v>
      </c>
      <c r="E60" s="23"/>
      <c r="F60" s="24"/>
      <c r="G60" s="23"/>
      <c r="H60" s="24"/>
      <c r="I60" s="23"/>
      <c r="J60" s="24"/>
      <c r="K60" s="23"/>
      <c r="L60" s="24"/>
      <c r="M60" s="23"/>
      <c r="N60" s="24"/>
      <c r="O60" s="30"/>
      <c r="P60" s="24"/>
      <c r="Q60" s="23"/>
      <c r="R60" s="24"/>
      <c r="S60" s="23"/>
      <c r="T60" s="24"/>
      <c r="U60" s="23"/>
      <c r="V60" s="24"/>
      <c r="W60" s="23"/>
      <c r="X60" s="24"/>
      <c r="Y60" s="23"/>
      <c r="Z60" s="24"/>
      <c r="AA60" s="23"/>
      <c r="AB60" s="24"/>
      <c r="AC60" s="23"/>
      <c r="AD60" s="24"/>
      <c r="AE60" s="23"/>
      <c r="AF60" s="24"/>
      <c r="AG60" s="23"/>
      <c r="AH60" s="24"/>
      <c r="AI60" s="23"/>
      <c r="AJ60" s="24"/>
      <c r="AK60" s="23"/>
      <c r="AL60" s="24"/>
      <c r="AM60" s="23"/>
      <c r="AN60" s="24"/>
      <c r="AO60" s="23"/>
      <c r="AP60" s="24"/>
      <c r="AQ60" s="23"/>
      <c r="AR60" s="24"/>
      <c r="AS60" s="23"/>
      <c r="AT60" s="24"/>
      <c r="AU60" s="23"/>
      <c r="AV60" s="24"/>
      <c r="AW60" s="23"/>
      <c r="AX60" s="24"/>
      <c r="AY60" s="23"/>
      <c r="AZ60" s="24"/>
      <c r="BA60" s="23"/>
      <c r="BB60" s="24"/>
      <c r="BC60" s="23"/>
      <c r="BD60" s="24"/>
      <c r="BE60" s="23"/>
      <c r="BF60" s="24"/>
      <c r="BG60" s="23"/>
      <c r="BH60" s="24"/>
      <c r="BI60" s="23"/>
      <c r="BJ60" s="24"/>
      <c r="BK60" s="23"/>
      <c r="BL60" s="24"/>
      <c r="BM60" s="23"/>
      <c r="BN60" s="24"/>
      <c r="BO60" s="23" t="n">
        <f aca="false">SUM(BM60,BK60,BI60,BG60,BE60,BC60,BA60,AY60,AW60,AU60,AS60,AQ60,AO60,AM60,AK60,AI60,AG60,AE60,AC60,AA60,Y60,W60,U60,S60,Q60,O60,M60,K60,I60,G60,E60)</f>
        <v>0</v>
      </c>
      <c r="BP60" s="22" t="n">
        <f aca="false">SUM(BN60,BL60,BJ60,BH60,BF60,BD60,BB60,AZ60,AX60,AV60,AT60,AR60,AP60,AN60,AL60,AJ60,AH60,AF60,AD60,AB60,Z60,X60,V60,T60,R60,P60,N60,L60,J60,H60,F60)</f>
        <v>0</v>
      </c>
      <c r="BQ60" s="25" t="n">
        <f aca="false">D60+BP60-BO60</f>
        <v>0</v>
      </c>
      <c r="BR60" s="26"/>
    </row>
    <row r="61" customFormat="false" ht="18.75" hidden="false" customHeight="false" outlineLevel="0" collapsed="false">
      <c r="A61" s="27" t="n">
        <v>56</v>
      </c>
      <c r="B61" s="4" t="s">
        <v>89</v>
      </c>
      <c r="C61" s="28" t="s">
        <v>98</v>
      </c>
      <c r="D61" s="18" t="n">
        <f aca="false">2021年8月!BQ61</f>
        <v>0</v>
      </c>
      <c r="E61" s="23"/>
      <c r="F61" s="24"/>
      <c r="G61" s="23"/>
      <c r="H61" s="24"/>
      <c r="I61" s="23"/>
      <c r="J61" s="24"/>
      <c r="K61" s="23"/>
      <c r="L61" s="24"/>
      <c r="M61" s="23"/>
      <c r="N61" s="24"/>
      <c r="O61" s="30"/>
      <c r="P61" s="24"/>
      <c r="Q61" s="23"/>
      <c r="R61" s="24" t="n">
        <v>4</v>
      </c>
      <c r="S61" s="23" t="n">
        <v>2</v>
      </c>
      <c r="T61" s="24"/>
      <c r="U61" s="23"/>
      <c r="V61" s="24"/>
      <c r="W61" s="23"/>
      <c r="X61" s="24"/>
      <c r="Y61" s="23"/>
      <c r="Z61" s="24"/>
      <c r="AA61" s="23"/>
      <c r="AB61" s="24"/>
      <c r="AC61" s="23"/>
      <c r="AD61" s="24"/>
      <c r="AE61" s="23"/>
      <c r="AF61" s="24"/>
      <c r="AG61" s="23"/>
      <c r="AH61" s="24"/>
      <c r="AI61" s="23"/>
      <c r="AJ61" s="24"/>
      <c r="AK61" s="23"/>
      <c r="AL61" s="24"/>
      <c r="AM61" s="23"/>
      <c r="AN61" s="24"/>
      <c r="AO61" s="23"/>
      <c r="AP61" s="24"/>
      <c r="AQ61" s="23"/>
      <c r="AR61" s="24"/>
      <c r="AS61" s="23"/>
      <c r="AT61" s="24"/>
      <c r="AU61" s="23"/>
      <c r="AV61" s="24"/>
      <c r="AW61" s="23"/>
      <c r="AX61" s="24"/>
      <c r="AY61" s="23"/>
      <c r="AZ61" s="24"/>
      <c r="BA61" s="23"/>
      <c r="BB61" s="24"/>
      <c r="BC61" s="23"/>
      <c r="BD61" s="24"/>
      <c r="BE61" s="23"/>
      <c r="BF61" s="24"/>
      <c r="BG61" s="23"/>
      <c r="BH61" s="24"/>
      <c r="BI61" s="23"/>
      <c r="BJ61" s="24"/>
      <c r="BK61" s="23"/>
      <c r="BL61" s="24"/>
      <c r="BM61" s="23"/>
      <c r="BN61" s="24"/>
      <c r="BO61" s="23" t="n">
        <f aca="false">SUM(BM61,BK61,BI61,BG61,BE61,BC61,BA61,AY61,AW61,AU61,AS61,AQ61,AO61,AM61,AK61,AI61,AG61,AE61,AC61,AA61,Y61,W61,U61,S61,Q61,O61,M61,K61,I61,G61,E61)</f>
        <v>2</v>
      </c>
      <c r="BP61" s="22" t="n">
        <f aca="false">SUM(BN61,BL61,BJ61,BH61,BF61,BD61,BB61,AZ61,AX61,AV61,AT61,AR61,AP61,AN61,AL61,AJ61,AH61,AF61,AD61,AB61,Z61,X61,V61,T61,R61,P61,N61,L61,J61,H61,F61)</f>
        <v>4</v>
      </c>
      <c r="BQ61" s="25" t="n">
        <f aca="false">D61+BP61-BO61</f>
        <v>2</v>
      </c>
      <c r="BR61" s="26"/>
    </row>
    <row r="62" customFormat="false" ht="18.75" hidden="false" customHeight="false" outlineLevel="0" collapsed="false">
      <c r="A62" s="27" t="n">
        <v>57</v>
      </c>
      <c r="B62" s="4" t="s">
        <v>89</v>
      </c>
      <c r="C62" s="28" t="s">
        <v>99</v>
      </c>
      <c r="D62" s="18" t="n">
        <f aca="false">2021年8月!BQ62</f>
        <v>0</v>
      </c>
      <c r="E62" s="23"/>
      <c r="F62" s="24"/>
      <c r="G62" s="23"/>
      <c r="H62" s="24"/>
      <c r="I62" s="23"/>
      <c r="J62" s="24"/>
      <c r="K62" s="23"/>
      <c r="L62" s="24"/>
      <c r="M62" s="23"/>
      <c r="N62" s="24"/>
      <c r="O62" s="30"/>
      <c r="P62" s="24"/>
      <c r="Q62" s="23"/>
      <c r="R62" s="24"/>
      <c r="S62" s="23"/>
      <c r="T62" s="24"/>
      <c r="U62" s="23"/>
      <c r="V62" s="24"/>
      <c r="W62" s="23"/>
      <c r="X62" s="24"/>
      <c r="Y62" s="23"/>
      <c r="Z62" s="24"/>
      <c r="AA62" s="23"/>
      <c r="AB62" s="24"/>
      <c r="AC62" s="23"/>
      <c r="AD62" s="24"/>
      <c r="AE62" s="23"/>
      <c r="AF62" s="24"/>
      <c r="AG62" s="23"/>
      <c r="AH62" s="24"/>
      <c r="AI62" s="23"/>
      <c r="AJ62" s="24"/>
      <c r="AK62" s="23"/>
      <c r="AL62" s="24"/>
      <c r="AM62" s="23"/>
      <c r="AN62" s="24"/>
      <c r="AO62" s="23"/>
      <c r="AP62" s="24"/>
      <c r="AQ62" s="23"/>
      <c r="AR62" s="24"/>
      <c r="AS62" s="23"/>
      <c r="AT62" s="24"/>
      <c r="AU62" s="23"/>
      <c r="AV62" s="24"/>
      <c r="AW62" s="23"/>
      <c r="AX62" s="24"/>
      <c r="AY62" s="23"/>
      <c r="AZ62" s="24"/>
      <c r="BA62" s="23"/>
      <c r="BB62" s="24"/>
      <c r="BC62" s="23"/>
      <c r="BD62" s="24"/>
      <c r="BE62" s="23"/>
      <c r="BF62" s="24"/>
      <c r="BG62" s="23"/>
      <c r="BH62" s="24"/>
      <c r="BI62" s="23"/>
      <c r="BJ62" s="24"/>
      <c r="BK62" s="23"/>
      <c r="BL62" s="24"/>
      <c r="BM62" s="23"/>
      <c r="BN62" s="24"/>
      <c r="BO62" s="23" t="n">
        <f aca="false">SUM(BM62,BK62,BI62,BG62,BE62,BC62,BA62,AY62,AW62,AU62,AS62,AQ62,AO62,AM62,AK62,AI62,AG62,AE62,AC62,AA62,Y62,W62,U62,S62,Q62,O62,M62,K62,I62,G62,E62)</f>
        <v>0</v>
      </c>
      <c r="BP62" s="22" t="n">
        <f aca="false">SUM(BN62,BL62,BJ62,BH62,BF62,BD62,BB62,AZ62,AX62,AV62,AT62,AR62,AP62,AN62,AL62,AJ62,AH62,AF62,AD62,AB62,Z62,X62,V62,T62,R62,P62,N62,L62,J62,H62,F62)</f>
        <v>0</v>
      </c>
      <c r="BQ62" s="25" t="n">
        <f aca="false">D62+BP62-BO62</f>
        <v>0</v>
      </c>
      <c r="BR62" s="26"/>
    </row>
    <row r="63" customFormat="false" ht="18.75" hidden="false" customHeight="false" outlineLevel="0" collapsed="false">
      <c r="A63" s="27" t="n">
        <v>58</v>
      </c>
      <c r="B63" s="4" t="s">
        <v>89</v>
      </c>
      <c r="C63" s="28" t="s">
        <v>100</v>
      </c>
      <c r="D63" s="18" t="n">
        <f aca="false">2021年8月!BQ63</f>
        <v>0</v>
      </c>
      <c r="E63" s="23"/>
      <c r="F63" s="24"/>
      <c r="G63" s="23"/>
      <c r="H63" s="24"/>
      <c r="I63" s="23"/>
      <c r="J63" s="24"/>
      <c r="K63" s="23"/>
      <c r="L63" s="24"/>
      <c r="M63" s="23"/>
      <c r="N63" s="24"/>
      <c r="O63" s="30"/>
      <c r="P63" s="24"/>
      <c r="Q63" s="23"/>
      <c r="R63" s="24"/>
      <c r="S63" s="23"/>
      <c r="T63" s="24"/>
      <c r="U63" s="23"/>
      <c r="V63" s="24"/>
      <c r="W63" s="23"/>
      <c r="X63" s="24"/>
      <c r="Y63" s="23"/>
      <c r="Z63" s="24"/>
      <c r="AA63" s="23"/>
      <c r="AB63" s="24"/>
      <c r="AC63" s="23"/>
      <c r="AD63" s="24"/>
      <c r="AE63" s="23"/>
      <c r="AF63" s="24"/>
      <c r="AG63" s="23"/>
      <c r="AH63" s="24"/>
      <c r="AI63" s="23"/>
      <c r="AJ63" s="24"/>
      <c r="AK63" s="23"/>
      <c r="AL63" s="24"/>
      <c r="AM63" s="23"/>
      <c r="AN63" s="24"/>
      <c r="AO63" s="23"/>
      <c r="AP63" s="24"/>
      <c r="AQ63" s="23"/>
      <c r="AR63" s="24"/>
      <c r="AS63" s="23"/>
      <c r="AT63" s="24"/>
      <c r="AU63" s="23"/>
      <c r="AV63" s="24"/>
      <c r="AW63" s="23"/>
      <c r="AX63" s="24"/>
      <c r="AY63" s="23"/>
      <c r="AZ63" s="24"/>
      <c r="BA63" s="23"/>
      <c r="BB63" s="24"/>
      <c r="BC63" s="23"/>
      <c r="BD63" s="24"/>
      <c r="BE63" s="23"/>
      <c r="BF63" s="24"/>
      <c r="BG63" s="23"/>
      <c r="BH63" s="24"/>
      <c r="BI63" s="23"/>
      <c r="BJ63" s="24"/>
      <c r="BK63" s="23"/>
      <c r="BL63" s="24"/>
      <c r="BM63" s="23"/>
      <c r="BN63" s="24"/>
      <c r="BO63" s="23" t="n">
        <f aca="false">SUM(BM63,BK63,BI63,BG63,BE63,BC63,BA63,AY63,AW63,AU63,AS63,AQ63,AO63,AM63,AK63,AI63,AG63,AE63,AC63,AA63,Y63,W63,U63,S63,Q63,O63,M63,K63,I63,G63,E63)</f>
        <v>0</v>
      </c>
      <c r="BP63" s="22" t="n">
        <f aca="false">SUM(BN63,BL63,BJ63,BH63,BF63,BD63,BB63,AZ63,AX63,AV63,AT63,AR63,AP63,AN63,AL63,AJ63,AH63,AF63,AD63,AB63,Z63,X63,V63,T63,R63,P63,N63,L63,J63,H63,F63)</f>
        <v>0</v>
      </c>
      <c r="BQ63" s="25" t="n">
        <f aca="false">D63+BP63-BO63</f>
        <v>0</v>
      </c>
      <c r="BR63" s="26"/>
    </row>
    <row r="64" customFormat="false" ht="18.75" hidden="false" customHeight="false" outlineLevel="0" collapsed="false">
      <c r="A64" s="27" t="n">
        <v>59</v>
      </c>
      <c r="B64" s="4" t="s">
        <v>89</v>
      </c>
      <c r="C64" s="28" t="s">
        <v>101</v>
      </c>
      <c r="D64" s="18" t="n">
        <f aca="false">2021年8月!BQ64</f>
        <v>0</v>
      </c>
      <c r="E64" s="23"/>
      <c r="F64" s="24"/>
      <c r="G64" s="23"/>
      <c r="H64" s="24"/>
      <c r="I64" s="23"/>
      <c r="J64" s="24"/>
      <c r="K64" s="23"/>
      <c r="L64" s="24"/>
      <c r="M64" s="23"/>
      <c r="N64" s="24"/>
      <c r="O64" s="30"/>
      <c r="P64" s="24"/>
      <c r="Q64" s="23"/>
      <c r="R64" s="24"/>
      <c r="S64" s="23"/>
      <c r="T64" s="24"/>
      <c r="U64" s="23"/>
      <c r="V64" s="24"/>
      <c r="W64" s="23"/>
      <c r="X64" s="24"/>
      <c r="Y64" s="23"/>
      <c r="Z64" s="24"/>
      <c r="AA64" s="23"/>
      <c r="AB64" s="24"/>
      <c r="AC64" s="23"/>
      <c r="AD64" s="24"/>
      <c r="AE64" s="23"/>
      <c r="AF64" s="24"/>
      <c r="AG64" s="23"/>
      <c r="AH64" s="24"/>
      <c r="AI64" s="23"/>
      <c r="AJ64" s="24"/>
      <c r="AK64" s="23"/>
      <c r="AL64" s="24"/>
      <c r="AM64" s="23"/>
      <c r="AN64" s="24"/>
      <c r="AO64" s="23"/>
      <c r="AP64" s="24"/>
      <c r="AQ64" s="23"/>
      <c r="AR64" s="24"/>
      <c r="AS64" s="23"/>
      <c r="AT64" s="24"/>
      <c r="AU64" s="23"/>
      <c r="AV64" s="24"/>
      <c r="AW64" s="23"/>
      <c r="AX64" s="24"/>
      <c r="AY64" s="23"/>
      <c r="AZ64" s="24"/>
      <c r="BA64" s="23"/>
      <c r="BB64" s="24"/>
      <c r="BC64" s="23"/>
      <c r="BD64" s="24"/>
      <c r="BE64" s="23"/>
      <c r="BF64" s="24"/>
      <c r="BG64" s="23"/>
      <c r="BH64" s="24"/>
      <c r="BI64" s="23"/>
      <c r="BJ64" s="24"/>
      <c r="BK64" s="23"/>
      <c r="BL64" s="24"/>
      <c r="BM64" s="23"/>
      <c r="BN64" s="24"/>
      <c r="BO64" s="23" t="n">
        <f aca="false">SUM(BM64,BK64,BI64,BG64,BE64,BC64,BA64,AY64,AW64,AU64,AS64,AQ64,AO64,AM64,AK64,AI64,AG64,AE64,AC64,AA64,Y64,W64,U64,S64,Q64,O64,M64,K64,I64,G64,E64)</f>
        <v>0</v>
      </c>
      <c r="BP64" s="22" t="n">
        <f aca="false">SUM(BN64,BL64,BJ64,BH64,BF64,BD64,BB64,AZ64,AX64,AV64,AT64,AR64,AP64,AN64,AL64,AJ64,AH64,AF64,AD64,AB64,Z64,X64,V64,T64,R64,P64,N64,L64,J64,H64,F64)</f>
        <v>0</v>
      </c>
      <c r="BQ64" s="25" t="n">
        <f aca="false">D64+BP64-BO64</f>
        <v>0</v>
      </c>
      <c r="BR64" s="26"/>
    </row>
    <row r="65" customFormat="false" ht="18.75" hidden="false" customHeight="false" outlineLevel="0" collapsed="false">
      <c r="A65" s="27" t="n">
        <v>60</v>
      </c>
      <c r="B65" s="4" t="s">
        <v>89</v>
      </c>
      <c r="C65" s="28" t="s">
        <v>102</v>
      </c>
      <c r="D65" s="18" t="n">
        <f aca="false">2021年8月!BQ65</f>
        <v>0</v>
      </c>
      <c r="E65" s="23"/>
      <c r="F65" s="24"/>
      <c r="G65" s="23"/>
      <c r="H65" s="24"/>
      <c r="I65" s="23"/>
      <c r="J65" s="24"/>
      <c r="K65" s="23"/>
      <c r="L65" s="24"/>
      <c r="M65" s="23"/>
      <c r="N65" s="24"/>
      <c r="O65" s="30"/>
      <c r="P65" s="24"/>
      <c r="Q65" s="23"/>
      <c r="R65" s="24"/>
      <c r="S65" s="23"/>
      <c r="T65" s="24"/>
      <c r="U65" s="23"/>
      <c r="V65" s="24"/>
      <c r="W65" s="23"/>
      <c r="X65" s="24"/>
      <c r="Y65" s="23"/>
      <c r="Z65" s="24"/>
      <c r="AA65" s="23"/>
      <c r="AB65" s="24"/>
      <c r="AC65" s="23"/>
      <c r="AD65" s="24"/>
      <c r="AE65" s="23"/>
      <c r="AF65" s="24"/>
      <c r="AG65" s="23"/>
      <c r="AH65" s="24"/>
      <c r="AI65" s="23"/>
      <c r="AJ65" s="24"/>
      <c r="AK65" s="23"/>
      <c r="AL65" s="24"/>
      <c r="AM65" s="23"/>
      <c r="AN65" s="24"/>
      <c r="AO65" s="23"/>
      <c r="AP65" s="24"/>
      <c r="AQ65" s="23"/>
      <c r="AR65" s="24"/>
      <c r="AS65" s="23"/>
      <c r="AT65" s="24"/>
      <c r="AU65" s="23"/>
      <c r="AV65" s="24"/>
      <c r="AW65" s="23"/>
      <c r="AX65" s="24"/>
      <c r="AY65" s="23"/>
      <c r="AZ65" s="24"/>
      <c r="BA65" s="23"/>
      <c r="BB65" s="24"/>
      <c r="BC65" s="23"/>
      <c r="BD65" s="24"/>
      <c r="BE65" s="23"/>
      <c r="BF65" s="24"/>
      <c r="BG65" s="23"/>
      <c r="BH65" s="24"/>
      <c r="BI65" s="23"/>
      <c r="BJ65" s="24"/>
      <c r="BK65" s="23"/>
      <c r="BL65" s="24"/>
      <c r="BM65" s="23"/>
      <c r="BN65" s="24"/>
      <c r="BO65" s="23" t="n">
        <f aca="false">SUM(BM65,BK65,BI65,BG65,BE65,BC65,BA65,AY65,AW65,AU65,AS65,AQ65,AO65,AM65,AK65,AI65,AG65,AE65,AC65,AA65,Y65,W65,U65,S65,Q65,O65,M65,K65,I65,G65,E65)</f>
        <v>0</v>
      </c>
      <c r="BP65" s="22" t="n">
        <f aca="false">SUM(BN65,BL65,BJ65,BH65,BF65,BD65,BB65,AZ65,AX65,AV65,AT65,AR65,AP65,AN65,AL65,AJ65,AH65,AF65,AD65,AB65,Z65,X65,V65,T65,R65,P65,N65,L65,J65,H65,F65)</f>
        <v>0</v>
      </c>
      <c r="BQ65" s="25" t="n">
        <f aca="false">D65+BP65-BO65</f>
        <v>0</v>
      </c>
      <c r="BR65" s="26"/>
    </row>
    <row r="66" customFormat="false" ht="18.75" hidden="false" customHeight="false" outlineLevel="0" collapsed="false">
      <c r="A66" s="27" t="n">
        <v>61</v>
      </c>
      <c r="B66" s="4" t="s">
        <v>89</v>
      </c>
      <c r="C66" s="28" t="s">
        <v>103</v>
      </c>
      <c r="D66" s="18" t="n">
        <f aca="false">2021年8月!BQ66</f>
        <v>0</v>
      </c>
      <c r="E66" s="23"/>
      <c r="F66" s="24"/>
      <c r="G66" s="23"/>
      <c r="H66" s="24"/>
      <c r="I66" s="23"/>
      <c r="J66" s="24"/>
      <c r="K66" s="23"/>
      <c r="L66" s="24"/>
      <c r="M66" s="23"/>
      <c r="N66" s="24"/>
      <c r="O66" s="30"/>
      <c r="P66" s="24"/>
      <c r="Q66" s="23"/>
      <c r="R66" s="24"/>
      <c r="S66" s="23"/>
      <c r="T66" s="24"/>
      <c r="U66" s="23"/>
      <c r="V66" s="24"/>
      <c r="W66" s="23"/>
      <c r="X66" s="24"/>
      <c r="Y66" s="23"/>
      <c r="Z66" s="24"/>
      <c r="AA66" s="23"/>
      <c r="AB66" s="24"/>
      <c r="AC66" s="23"/>
      <c r="AD66" s="24"/>
      <c r="AE66" s="23"/>
      <c r="AF66" s="24"/>
      <c r="AG66" s="23"/>
      <c r="AH66" s="24"/>
      <c r="AI66" s="23"/>
      <c r="AJ66" s="24"/>
      <c r="AK66" s="23"/>
      <c r="AL66" s="24"/>
      <c r="AM66" s="23"/>
      <c r="AN66" s="24"/>
      <c r="AO66" s="23"/>
      <c r="AP66" s="24"/>
      <c r="AQ66" s="23"/>
      <c r="AR66" s="24"/>
      <c r="AS66" s="23"/>
      <c r="AT66" s="24"/>
      <c r="AU66" s="23"/>
      <c r="AV66" s="24"/>
      <c r="AW66" s="23"/>
      <c r="AX66" s="24"/>
      <c r="AY66" s="23"/>
      <c r="AZ66" s="24"/>
      <c r="BA66" s="23"/>
      <c r="BB66" s="24"/>
      <c r="BC66" s="23"/>
      <c r="BD66" s="24"/>
      <c r="BE66" s="23"/>
      <c r="BF66" s="24"/>
      <c r="BG66" s="23"/>
      <c r="BH66" s="24"/>
      <c r="BI66" s="23"/>
      <c r="BJ66" s="24"/>
      <c r="BK66" s="23"/>
      <c r="BL66" s="24"/>
      <c r="BM66" s="23"/>
      <c r="BN66" s="24"/>
      <c r="BO66" s="23" t="n">
        <f aca="false">SUM(BM66,BK66,BI66,BG66,BE66,BC66,BA66,AY66,AW66,AU66,AS66,AQ66,AO66,AM66,AK66,AI66,AG66,AE66,AC66,AA66,Y66,W66,U66,S66,Q66,O66,M66,K66,I66,G66,E66)</f>
        <v>0</v>
      </c>
      <c r="BP66" s="22" t="n">
        <f aca="false">SUM(BN66,BL66,BJ66,BH66,BF66,BD66,BB66,AZ66,AX66,AV66,AT66,AR66,AP66,AN66,AL66,AJ66,AH66,AF66,AD66,AB66,Z66,X66,V66,T66,R66,P66,N66,L66,J66,H66,F66)</f>
        <v>0</v>
      </c>
      <c r="BQ66" s="25" t="n">
        <f aca="false">D66+BP66-BO66</f>
        <v>0</v>
      </c>
      <c r="BR66" s="26"/>
    </row>
    <row r="67" customFormat="false" ht="18.75" hidden="false" customHeight="false" outlineLevel="0" collapsed="false">
      <c r="A67" s="27" t="n">
        <v>62</v>
      </c>
      <c r="B67" s="4" t="s">
        <v>89</v>
      </c>
      <c r="C67" s="28" t="s">
        <v>104</v>
      </c>
      <c r="D67" s="18" t="n">
        <f aca="false">2021年8月!BQ67</f>
        <v>4</v>
      </c>
      <c r="E67" s="23"/>
      <c r="F67" s="24"/>
      <c r="G67" s="23"/>
      <c r="H67" s="24"/>
      <c r="I67" s="23"/>
      <c r="J67" s="24"/>
      <c r="K67" s="23"/>
      <c r="L67" s="24"/>
      <c r="M67" s="23"/>
      <c r="N67" s="24"/>
      <c r="O67" s="30"/>
      <c r="P67" s="24"/>
      <c r="Q67" s="23"/>
      <c r="R67" s="24"/>
      <c r="S67" s="23"/>
      <c r="T67" s="24"/>
      <c r="U67" s="23"/>
      <c r="V67" s="24"/>
      <c r="W67" s="23"/>
      <c r="X67" s="24"/>
      <c r="Y67" s="23"/>
      <c r="Z67" s="24"/>
      <c r="AA67" s="23"/>
      <c r="AB67" s="24"/>
      <c r="AC67" s="23"/>
      <c r="AD67" s="24"/>
      <c r="AE67" s="23"/>
      <c r="AF67" s="24"/>
      <c r="AG67" s="23"/>
      <c r="AH67" s="24"/>
      <c r="AI67" s="23"/>
      <c r="AJ67" s="24"/>
      <c r="AK67" s="23"/>
      <c r="AL67" s="24"/>
      <c r="AM67" s="23"/>
      <c r="AN67" s="24"/>
      <c r="AO67" s="23"/>
      <c r="AP67" s="24"/>
      <c r="AQ67" s="23"/>
      <c r="AR67" s="24"/>
      <c r="AS67" s="23"/>
      <c r="AT67" s="24"/>
      <c r="AU67" s="23"/>
      <c r="AV67" s="24"/>
      <c r="AW67" s="23"/>
      <c r="AX67" s="24"/>
      <c r="AY67" s="23"/>
      <c r="AZ67" s="24"/>
      <c r="BA67" s="23"/>
      <c r="BB67" s="24"/>
      <c r="BC67" s="23"/>
      <c r="BD67" s="24"/>
      <c r="BE67" s="23"/>
      <c r="BF67" s="24"/>
      <c r="BG67" s="23"/>
      <c r="BH67" s="24"/>
      <c r="BI67" s="23"/>
      <c r="BJ67" s="24"/>
      <c r="BK67" s="23"/>
      <c r="BL67" s="24"/>
      <c r="BM67" s="23"/>
      <c r="BN67" s="24"/>
      <c r="BO67" s="23" t="n">
        <f aca="false">SUM(BM67,BK67,BI67,BG67,BE67,BC67,BA67,AY67,AW67,AU67,AS67,AQ67,AO67,AM67,AK67,AI67,AG67,AE67,AC67,AA67,Y67,W67,U67,S67,Q67,O67,M67,K67,I67,G67,E67)</f>
        <v>0</v>
      </c>
      <c r="BP67" s="22" t="n">
        <f aca="false">SUM(BN67,BL67,BJ67,BH67,BF67,BD67,BB67,AZ67,AX67,AV67,AT67,AR67,AP67,AN67,AL67,AJ67,AH67,AF67,AD67,AB67,Z67,X67,V67,T67,R67,P67,N67,L67,J67,H67,F67)</f>
        <v>0</v>
      </c>
      <c r="BQ67" s="25" t="n">
        <f aca="false">D67+BP67-BO67</f>
        <v>4</v>
      </c>
      <c r="BR67" s="66" t="n">
        <v>4</v>
      </c>
      <c r="BS67" s="0" t="n">
        <v>0</v>
      </c>
      <c r="BT67" s="50"/>
    </row>
    <row r="68" customFormat="false" ht="18.75" hidden="false" customHeight="false" outlineLevel="0" collapsed="false">
      <c r="A68" s="27" t="n">
        <v>63</v>
      </c>
      <c r="B68" s="4" t="s">
        <v>105</v>
      </c>
      <c r="C68" s="28" t="s">
        <v>106</v>
      </c>
      <c r="D68" s="18" t="n">
        <f aca="false">2021年8月!BQ68</f>
        <v>2</v>
      </c>
      <c r="E68" s="23"/>
      <c r="F68" s="24"/>
      <c r="G68" s="23"/>
      <c r="H68" s="24"/>
      <c r="I68" s="23"/>
      <c r="J68" s="24"/>
      <c r="K68" s="23"/>
      <c r="L68" s="24"/>
      <c r="M68" s="23"/>
      <c r="N68" s="24"/>
      <c r="O68" s="30"/>
      <c r="P68" s="24"/>
      <c r="Q68" s="23"/>
      <c r="R68" s="24"/>
      <c r="S68" s="23"/>
      <c r="T68" s="24"/>
      <c r="U68" s="23"/>
      <c r="V68" s="24"/>
      <c r="W68" s="23"/>
      <c r="X68" s="24"/>
      <c r="Y68" s="23"/>
      <c r="Z68" s="24"/>
      <c r="AA68" s="23"/>
      <c r="AB68" s="24"/>
      <c r="AC68" s="23"/>
      <c r="AD68" s="24"/>
      <c r="AE68" s="23"/>
      <c r="AF68" s="24"/>
      <c r="AG68" s="23"/>
      <c r="AH68" s="24"/>
      <c r="AI68" s="23"/>
      <c r="AJ68" s="24"/>
      <c r="AK68" s="23"/>
      <c r="AL68" s="24"/>
      <c r="AM68" s="23"/>
      <c r="AN68" s="24"/>
      <c r="AO68" s="23"/>
      <c r="AP68" s="24"/>
      <c r="AQ68" s="23"/>
      <c r="AR68" s="24"/>
      <c r="AS68" s="23"/>
      <c r="AT68" s="24"/>
      <c r="AU68" s="23"/>
      <c r="AV68" s="24"/>
      <c r="AW68" s="23"/>
      <c r="AX68" s="24"/>
      <c r="AY68" s="23"/>
      <c r="AZ68" s="24"/>
      <c r="BA68" s="23"/>
      <c r="BB68" s="24"/>
      <c r="BC68" s="23"/>
      <c r="BD68" s="24"/>
      <c r="BE68" s="23"/>
      <c r="BF68" s="24"/>
      <c r="BG68" s="23"/>
      <c r="BH68" s="24"/>
      <c r="BI68" s="23"/>
      <c r="BJ68" s="24"/>
      <c r="BK68" s="23"/>
      <c r="BL68" s="24"/>
      <c r="BM68" s="23"/>
      <c r="BN68" s="24"/>
      <c r="BO68" s="23" t="n">
        <f aca="false">SUM(BM68,BK68,BI68,BG68,BE68,BC68,BA68,AY68,AW68,AU68,AS68,AQ68,AO68,AM68,AK68,AI68,AG68,AE68,AC68,AA68,Y68,W68,U68,S68,Q68,O68,M68,K68,I68,G68,E68)</f>
        <v>0</v>
      </c>
      <c r="BP68" s="22" t="n">
        <f aca="false">SUM(BN68,BL68,BJ68,BH68,BF68,BD68,BB68,AZ68,AX68,AV68,AT68,AR68,AP68,AN68,AL68,AJ68,AH68,AF68,AD68,AB68,Z68,X68,V68,T68,R68,P68,N68,L68,J68,H68,F68)</f>
        <v>0</v>
      </c>
      <c r="BQ68" s="25" t="n">
        <f aca="false">D68+BP68-BO68</f>
        <v>2</v>
      </c>
      <c r="BR68" s="26"/>
    </row>
    <row r="69" customFormat="false" ht="18.75" hidden="false" customHeight="false" outlineLevel="0" collapsed="false">
      <c r="A69" s="27" t="n">
        <v>64</v>
      </c>
      <c r="B69" s="4" t="s">
        <v>105</v>
      </c>
      <c r="C69" s="28" t="s">
        <v>107</v>
      </c>
      <c r="D69" s="18" t="n">
        <f aca="false">2021年8月!BQ69</f>
        <v>2</v>
      </c>
      <c r="E69" s="23"/>
      <c r="F69" s="24"/>
      <c r="G69" s="23"/>
      <c r="H69" s="24"/>
      <c r="I69" s="23"/>
      <c r="J69" s="24"/>
      <c r="K69" s="23"/>
      <c r="L69" s="24"/>
      <c r="M69" s="23"/>
      <c r="N69" s="24"/>
      <c r="O69" s="30"/>
      <c r="P69" s="24"/>
      <c r="Q69" s="23"/>
      <c r="R69" s="24"/>
      <c r="S69" s="23"/>
      <c r="T69" s="24"/>
      <c r="U69" s="23"/>
      <c r="V69" s="24"/>
      <c r="W69" s="23"/>
      <c r="X69" s="24"/>
      <c r="Y69" s="23"/>
      <c r="Z69" s="24"/>
      <c r="AA69" s="23"/>
      <c r="AB69" s="24"/>
      <c r="AC69" s="23"/>
      <c r="AD69" s="24"/>
      <c r="AE69" s="23"/>
      <c r="AF69" s="24"/>
      <c r="AG69" s="23"/>
      <c r="AH69" s="24"/>
      <c r="AI69" s="23"/>
      <c r="AJ69" s="24"/>
      <c r="AK69" s="23"/>
      <c r="AL69" s="24"/>
      <c r="AM69" s="23"/>
      <c r="AN69" s="24"/>
      <c r="AO69" s="23"/>
      <c r="AP69" s="24"/>
      <c r="AQ69" s="23"/>
      <c r="AR69" s="24"/>
      <c r="AS69" s="23"/>
      <c r="AT69" s="24"/>
      <c r="AU69" s="23"/>
      <c r="AV69" s="24"/>
      <c r="AW69" s="23"/>
      <c r="AX69" s="24"/>
      <c r="AY69" s="23"/>
      <c r="AZ69" s="24"/>
      <c r="BA69" s="23"/>
      <c r="BB69" s="24"/>
      <c r="BC69" s="23"/>
      <c r="BD69" s="24"/>
      <c r="BE69" s="23"/>
      <c r="BF69" s="24"/>
      <c r="BG69" s="23"/>
      <c r="BH69" s="24"/>
      <c r="BI69" s="23"/>
      <c r="BJ69" s="24"/>
      <c r="BK69" s="23"/>
      <c r="BL69" s="24"/>
      <c r="BM69" s="23"/>
      <c r="BN69" s="24"/>
      <c r="BO69" s="23" t="n">
        <f aca="false">SUM(BM69,BK69,BI69,BG69,BE69,BC69,BA69,AY69,AW69,AU69,AS69,AQ69,AO69,AM69,AK69,AI69,AG69,AE69,AC69,AA69,Y69,W69,U69,S69,Q69,O69,M69,K69,I69,G69,E69)</f>
        <v>0</v>
      </c>
      <c r="BP69" s="22" t="n">
        <f aca="false">SUM(BN69,BL69,BJ69,BH69,BF69,BD69,BB69,AZ69,AX69,AV69,AT69,AR69,AP69,AN69,AL69,AJ69,AH69,AF69,AD69,AB69,Z69,X69,V69,T69,R69,P69,N69,L69,J69,H69,F69)</f>
        <v>0</v>
      </c>
      <c r="BQ69" s="25" t="n">
        <f aca="false">D69+BP69-BO69</f>
        <v>2</v>
      </c>
      <c r="BR69" s="26"/>
    </row>
    <row r="70" customFormat="false" ht="18.75" hidden="false" customHeight="false" outlineLevel="0" collapsed="false">
      <c r="A70" s="27" t="n">
        <v>65</v>
      </c>
      <c r="B70" s="4" t="s">
        <v>105</v>
      </c>
      <c r="C70" s="28" t="s">
        <v>108</v>
      </c>
      <c r="D70" s="18" t="n">
        <f aca="false">2021年8月!BQ70</f>
        <v>0</v>
      </c>
      <c r="E70" s="23"/>
      <c r="F70" s="24"/>
      <c r="G70" s="23"/>
      <c r="H70" s="24"/>
      <c r="I70" s="23"/>
      <c r="J70" s="24"/>
      <c r="K70" s="23"/>
      <c r="L70" s="24"/>
      <c r="M70" s="23"/>
      <c r="N70" s="24"/>
      <c r="O70" s="30"/>
      <c r="P70" s="24"/>
      <c r="Q70" s="23"/>
      <c r="R70" s="24"/>
      <c r="S70" s="23"/>
      <c r="T70" s="24"/>
      <c r="U70" s="23"/>
      <c r="V70" s="24"/>
      <c r="W70" s="23"/>
      <c r="X70" s="24"/>
      <c r="Y70" s="23"/>
      <c r="Z70" s="24"/>
      <c r="AA70" s="23"/>
      <c r="AB70" s="24"/>
      <c r="AC70" s="23"/>
      <c r="AD70" s="24"/>
      <c r="AE70" s="23"/>
      <c r="AF70" s="24"/>
      <c r="AG70" s="23"/>
      <c r="AH70" s="24"/>
      <c r="AI70" s="23"/>
      <c r="AJ70" s="24"/>
      <c r="AK70" s="23"/>
      <c r="AL70" s="24"/>
      <c r="AM70" s="23"/>
      <c r="AN70" s="24"/>
      <c r="AO70" s="23"/>
      <c r="AP70" s="24"/>
      <c r="AQ70" s="23"/>
      <c r="AR70" s="24"/>
      <c r="AS70" s="23"/>
      <c r="AT70" s="24"/>
      <c r="AU70" s="23"/>
      <c r="AV70" s="24"/>
      <c r="AW70" s="23"/>
      <c r="AX70" s="24"/>
      <c r="AY70" s="23"/>
      <c r="AZ70" s="24"/>
      <c r="BA70" s="23"/>
      <c r="BB70" s="24"/>
      <c r="BC70" s="23"/>
      <c r="BD70" s="24"/>
      <c r="BE70" s="23"/>
      <c r="BF70" s="24"/>
      <c r="BG70" s="23"/>
      <c r="BH70" s="24"/>
      <c r="BI70" s="23"/>
      <c r="BJ70" s="24"/>
      <c r="BK70" s="23"/>
      <c r="BL70" s="24"/>
      <c r="BM70" s="23"/>
      <c r="BN70" s="24"/>
      <c r="BO70" s="23" t="n">
        <f aca="false">SUM(BM70,BK70,BI70,BG70,BE70,BC70,BA70,AY70,AW70,AU70,AS70,AQ70,AO70,AM70,AK70,AI70,AG70,AE70,AC70,AA70,Y70,W70,U70,S70,Q70,O70,M70,K70,I70,G70,E70)</f>
        <v>0</v>
      </c>
      <c r="BP70" s="22" t="n">
        <f aca="false">SUM(BN70,BL70,BJ70,BH70,BF70,BD70,BB70,AZ70,AX70,AV70,AT70,AR70,AP70,AN70,AL70,AJ70,AH70,AF70,AD70,AB70,Z70,X70,V70,T70,R70,P70,N70,L70,J70,H70,F70)</f>
        <v>0</v>
      </c>
      <c r="BQ70" s="25" t="n">
        <f aca="false">D70+BP70-BO70</f>
        <v>0</v>
      </c>
      <c r="BR70" s="26"/>
    </row>
    <row r="71" customFormat="false" ht="18.75" hidden="false" customHeight="false" outlineLevel="0" collapsed="false">
      <c r="A71" s="27" t="n">
        <v>66</v>
      </c>
      <c r="B71" s="4" t="s">
        <v>105</v>
      </c>
      <c r="C71" s="28" t="s">
        <v>109</v>
      </c>
      <c r="D71" s="18" t="n">
        <f aca="false">2021年8月!BQ71</f>
        <v>2</v>
      </c>
      <c r="E71" s="23"/>
      <c r="F71" s="24"/>
      <c r="G71" s="23"/>
      <c r="H71" s="24"/>
      <c r="I71" s="23"/>
      <c r="J71" s="24"/>
      <c r="K71" s="23"/>
      <c r="L71" s="24"/>
      <c r="M71" s="23"/>
      <c r="N71" s="24"/>
      <c r="O71" s="30"/>
      <c r="P71" s="24"/>
      <c r="Q71" s="23"/>
      <c r="R71" s="24"/>
      <c r="S71" s="23"/>
      <c r="T71" s="24"/>
      <c r="U71" s="23"/>
      <c r="V71" s="24"/>
      <c r="W71" s="23"/>
      <c r="X71" s="24"/>
      <c r="Y71" s="23"/>
      <c r="Z71" s="24"/>
      <c r="AA71" s="23"/>
      <c r="AB71" s="24"/>
      <c r="AC71" s="23"/>
      <c r="AD71" s="24"/>
      <c r="AE71" s="23"/>
      <c r="AF71" s="24"/>
      <c r="AG71" s="23"/>
      <c r="AH71" s="24"/>
      <c r="AI71" s="23"/>
      <c r="AJ71" s="24"/>
      <c r="AK71" s="23"/>
      <c r="AL71" s="24"/>
      <c r="AM71" s="23"/>
      <c r="AN71" s="24"/>
      <c r="AO71" s="23"/>
      <c r="AP71" s="24"/>
      <c r="AQ71" s="23"/>
      <c r="AR71" s="24"/>
      <c r="AS71" s="23"/>
      <c r="AT71" s="24"/>
      <c r="AU71" s="23"/>
      <c r="AV71" s="24"/>
      <c r="AW71" s="23"/>
      <c r="AX71" s="24"/>
      <c r="AY71" s="23"/>
      <c r="AZ71" s="24"/>
      <c r="BA71" s="23"/>
      <c r="BB71" s="24"/>
      <c r="BC71" s="23"/>
      <c r="BD71" s="24"/>
      <c r="BE71" s="23"/>
      <c r="BF71" s="24"/>
      <c r="BG71" s="23"/>
      <c r="BH71" s="24"/>
      <c r="BI71" s="23"/>
      <c r="BJ71" s="24"/>
      <c r="BK71" s="23"/>
      <c r="BL71" s="24"/>
      <c r="BM71" s="23"/>
      <c r="BN71" s="24"/>
      <c r="BO71" s="23" t="n">
        <f aca="false">SUM(BM71,BK71,BI71,BG71,BE71,BC71,BA71,AY71,AW71,AU71,AS71,AQ71,AO71,AM71,AK71,AI71,AG71,AE71,AC71,AA71,Y71,W71,U71,S71,Q71,O71,M71,K71,I71,G71,E71)</f>
        <v>0</v>
      </c>
      <c r="BP71" s="22" t="n">
        <f aca="false">SUM(BN71,BL71,BJ71,BH71,BF71,BD71,BB71,AZ71,AX71,AV71,AT71,AR71,AP71,AN71,AL71,AJ71,AH71,AF71,AD71,AB71,Z71,X71,V71,T71,R71,P71,N71,L71,J71,H71,F71)</f>
        <v>0</v>
      </c>
      <c r="BQ71" s="25" t="n">
        <f aca="false">D71+BP71-BO71</f>
        <v>2</v>
      </c>
      <c r="BR71" s="26"/>
    </row>
    <row r="72" customFormat="false" ht="18.75" hidden="false" customHeight="false" outlineLevel="0" collapsed="false">
      <c r="A72" s="27" t="n">
        <v>67</v>
      </c>
      <c r="B72" s="4" t="s">
        <v>105</v>
      </c>
      <c r="C72" s="28" t="s">
        <v>110</v>
      </c>
      <c r="D72" s="18" t="n">
        <f aca="false">2021年8月!BQ72</f>
        <v>0</v>
      </c>
      <c r="E72" s="23"/>
      <c r="F72" s="24"/>
      <c r="G72" s="23"/>
      <c r="H72" s="24"/>
      <c r="I72" s="23"/>
      <c r="J72" s="24"/>
      <c r="K72" s="23"/>
      <c r="L72" s="24"/>
      <c r="M72" s="23"/>
      <c r="N72" s="24"/>
      <c r="O72" s="30"/>
      <c r="P72" s="24"/>
      <c r="Q72" s="23"/>
      <c r="R72" s="24"/>
      <c r="S72" s="23"/>
      <c r="T72" s="24"/>
      <c r="U72" s="23"/>
      <c r="V72" s="24"/>
      <c r="W72" s="23"/>
      <c r="X72" s="24"/>
      <c r="Y72" s="23"/>
      <c r="Z72" s="24"/>
      <c r="AA72" s="23"/>
      <c r="AB72" s="24"/>
      <c r="AC72" s="23"/>
      <c r="AD72" s="24"/>
      <c r="AE72" s="23"/>
      <c r="AF72" s="24"/>
      <c r="AG72" s="23"/>
      <c r="AH72" s="24"/>
      <c r="AI72" s="23"/>
      <c r="AJ72" s="24"/>
      <c r="AK72" s="23"/>
      <c r="AL72" s="24"/>
      <c r="AM72" s="23"/>
      <c r="AN72" s="24"/>
      <c r="AO72" s="23"/>
      <c r="AP72" s="24"/>
      <c r="AQ72" s="23"/>
      <c r="AR72" s="24"/>
      <c r="AS72" s="23"/>
      <c r="AT72" s="24"/>
      <c r="AU72" s="23"/>
      <c r="AV72" s="24"/>
      <c r="AW72" s="23"/>
      <c r="AX72" s="24"/>
      <c r="AY72" s="23"/>
      <c r="AZ72" s="24"/>
      <c r="BA72" s="23"/>
      <c r="BB72" s="24"/>
      <c r="BC72" s="23"/>
      <c r="BD72" s="24"/>
      <c r="BE72" s="23"/>
      <c r="BF72" s="24"/>
      <c r="BG72" s="23"/>
      <c r="BH72" s="24"/>
      <c r="BI72" s="23"/>
      <c r="BJ72" s="24"/>
      <c r="BK72" s="23"/>
      <c r="BL72" s="24"/>
      <c r="BM72" s="23"/>
      <c r="BN72" s="24"/>
      <c r="BO72" s="23" t="n">
        <f aca="false">SUM(BM72,BK72,BI72,BG72,BE72,BC72,BA72,AY72,AW72,AU72,AS72,AQ72,AO72,AM72,AK72,AI72,AG72,AE72,AC72,AA72,Y72,W72,U72,S72,Q72,O72,M72,K72,I72,G72,E72)</f>
        <v>0</v>
      </c>
      <c r="BP72" s="22" t="n">
        <f aca="false">SUM(BN72,BL72,BJ72,BH72,BF72,BD72,BB72,AZ72,AX72,AV72,AT72,AR72,AP72,AN72,AL72,AJ72,AH72,AF72,AD72,AB72,Z72,X72,V72,T72,R72,P72,N72,L72,J72,H72,F72)</f>
        <v>0</v>
      </c>
      <c r="BQ72" s="25" t="n">
        <f aca="false">D72+BP72-BO72</f>
        <v>0</v>
      </c>
      <c r="BR72" s="26"/>
    </row>
    <row r="73" customFormat="false" ht="18.75" hidden="false" customHeight="false" outlineLevel="0" collapsed="false">
      <c r="A73" s="27" t="n">
        <v>68</v>
      </c>
      <c r="B73" s="4" t="s">
        <v>105</v>
      </c>
      <c r="C73" s="28" t="s">
        <v>111</v>
      </c>
      <c r="D73" s="18" t="n">
        <f aca="false">2021年8月!BQ73</f>
        <v>0</v>
      </c>
      <c r="E73" s="23"/>
      <c r="F73" s="24"/>
      <c r="G73" s="23"/>
      <c r="H73" s="24"/>
      <c r="I73" s="23"/>
      <c r="J73" s="24"/>
      <c r="K73" s="23"/>
      <c r="L73" s="24"/>
      <c r="M73" s="23"/>
      <c r="N73" s="24"/>
      <c r="O73" s="30"/>
      <c r="P73" s="24"/>
      <c r="Q73" s="23"/>
      <c r="R73" s="24"/>
      <c r="S73" s="23"/>
      <c r="T73" s="24"/>
      <c r="U73" s="23"/>
      <c r="V73" s="24"/>
      <c r="W73" s="23"/>
      <c r="X73" s="24"/>
      <c r="Y73" s="23"/>
      <c r="Z73" s="24"/>
      <c r="AA73" s="23"/>
      <c r="AB73" s="24"/>
      <c r="AC73" s="23"/>
      <c r="AD73" s="24"/>
      <c r="AE73" s="23"/>
      <c r="AF73" s="24"/>
      <c r="AG73" s="23"/>
      <c r="AH73" s="24"/>
      <c r="AI73" s="23"/>
      <c r="AJ73" s="24"/>
      <c r="AK73" s="23"/>
      <c r="AL73" s="24"/>
      <c r="AM73" s="23"/>
      <c r="AN73" s="24"/>
      <c r="AO73" s="23"/>
      <c r="AP73" s="24"/>
      <c r="AQ73" s="23"/>
      <c r="AR73" s="24"/>
      <c r="AS73" s="23"/>
      <c r="AT73" s="24"/>
      <c r="AU73" s="23"/>
      <c r="AV73" s="24"/>
      <c r="AW73" s="23"/>
      <c r="AX73" s="24"/>
      <c r="AY73" s="23"/>
      <c r="AZ73" s="24"/>
      <c r="BA73" s="23"/>
      <c r="BB73" s="24"/>
      <c r="BC73" s="23"/>
      <c r="BD73" s="24"/>
      <c r="BE73" s="23"/>
      <c r="BF73" s="24"/>
      <c r="BG73" s="23"/>
      <c r="BH73" s="24"/>
      <c r="BI73" s="23"/>
      <c r="BJ73" s="24"/>
      <c r="BK73" s="23"/>
      <c r="BL73" s="24"/>
      <c r="BM73" s="23"/>
      <c r="BN73" s="24"/>
      <c r="BO73" s="23" t="n">
        <f aca="false">SUM(BM73,BK73,BI73,BG73,BE73,BC73,BA73,AY73,AW73,AU73,AS73,AQ73,AO73,AM73,AK73,AI73,AG73,AE73,AC73,AA73,Y73,W73,U73,S73,Q73,O73,M73,K73,I73,G73,E73)</f>
        <v>0</v>
      </c>
      <c r="BP73" s="22" t="n">
        <f aca="false">SUM(BN73,BL73,BJ73,BH73,BF73,BD73,BB73,AZ73,AX73,AV73,AT73,AR73,AP73,AN73,AL73,AJ73,AH73,AF73,AD73,AB73,Z73,X73,V73,T73,R73,P73,N73,L73,J73,H73,F73)</f>
        <v>0</v>
      </c>
      <c r="BQ73" s="25" t="n">
        <f aca="false">D73+BP73-BO73</f>
        <v>0</v>
      </c>
      <c r="BR73" s="26"/>
    </row>
    <row r="74" customFormat="false" ht="18.75" hidden="false" customHeight="false" outlineLevel="0" collapsed="false">
      <c r="A74" s="27" t="n">
        <v>69</v>
      </c>
      <c r="B74" s="4" t="s">
        <v>105</v>
      </c>
      <c r="C74" s="28" t="s">
        <v>112</v>
      </c>
      <c r="D74" s="18" t="n">
        <f aca="false">2021年8月!BQ74</f>
        <v>0</v>
      </c>
      <c r="E74" s="23"/>
      <c r="F74" s="24"/>
      <c r="G74" s="23"/>
      <c r="H74" s="24"/>
      <c r="I74" s="23"/>
      <c r="J74" s="24"/>
      <c r="K74" s="23"/>
      <c r="L74" s="24"/>
      <c r="M74" s="23"/>
      <c r="N74" s="24"/>
      <c r="O74" s="30"/>
      <c r="P74" s="24"/>
      <c r="Q74" s="23"/>
      <c r="R74" s="24"/>
      <c r="S74" s="23"/>
      <c r="T74" s="24"/>
      <c r="U74" s="23"/>
      <c r="V74" s="24"/>
      <c r="W74" s="23"/>
      <c r="X74" s="24"/>
      <c r="Y74" s="23"/>
      <c r="Z74" s="24"/>
      <c r="AA74" s="23"/>
      <c r="AB74" s="24"/>
      <c r="AC74" s="23"/>
      <c r="AD74" s="24"/>
      <c r="AE74" s="23"/>
      <c r="AF74" s="24"/>
      <c r="AG74" s="23"/>
      <c r="AH74" s="24"/>
      <c r="AI74" s="23"/>
      <c r="AJ74" s="24"/>
      <c r="AK74" s="23"/>
      <c r="AL74" s="24"/>
      <c r="AM74" s="23"/>
      <c r="AN74" s="24"/>
      <c r="AO74" s="23"/>
      <c r="AP74" s="24"/>
      <c r="AQ74" s="23"/>
      <c r="AR74" s="24"/>
      <c r="AS74" s="23"/>
      <c r="AT74" s="24"/>
      <c r="AU74" s="23"/>
      <c r="AV74" s="24"/>
      <c r="AW74" s="23"/>
      <c r="AX74" s="24"/>
      <c r="AY74" s="23"/>
      <c r="AZ74" s="24"/>
      <c r="BA74" s="23"/>
      <c r="BB74" s="24"/>
      <c r="BC74" s="23"/>
      <c r="BD74" s="24"/>
      <c r="BE74" s="23"/>
      <c r="BF74" s="24"/>
      <c r="BG74" s="23"/>
      <c r="BH74" s="24"/>
      <c r="BI74" s="23"/>
      <c r="BJ74" s="24"/>
      <c r="BK74" s="23"/>
      <c r="BL74" s="24"/>
      <c r="BM74" s="23"/>
      <c r="BN74" s="24"/>
      <c r="BO74" s="23" t="n">
        <f aca="false">SUM(BM74,BK74,BI74,BG74,BE74,BC74,BA74,AY74,AW74,AU74,AS74,AQ74,AO74,AM74,AK74,AI74,AG74,AE74,AC74,AA74,Y74,W74,U74,S74,Q74,O74,M74,K74,I74,G74,E74)</f>
        <v>0</v>
      </c>
      <c r="BP74" s="22" t="n">
        <f aca="false">SUM(BN74,BL74,BJ74,BH74,BF74,BD74,BB74,AZ74,AX74,AV74,AT74,AR74,AP74,AN74,AL74,AJ74,AH74,AF74,AD74,AB74,Z74,X74,V74,T74,R74,P74,N74,L74,J74,H74,F74)</f>
        <v>0</v>
      </c>
      <c r="BQ74" s="25" t="n">
        <f aca="false">D74+BP74-BO74</f>
        <v>0</v>
      </c>
      <c r="BR74" s="26"/>
    </row>
    <row r="75" customFormat="false" ht="18.75" hidden="false" customHeight="false" outlineLevel="0" collapsed="false">
      <c r="A75" s="27" t="n">
        <v>70</v>
      </c>
      <c r="B75" s="4" t="s">
        <v>105</v>
      </c>
      <c r="C75" s="28" t="s">
        <v>113</v>
      </c>
      <c r="D75" s="18" t="n">
        <f aca="false">2021年8月!BQ75</f>
        <v>0</v>
      </c>
      <c r="E75" s="23"/>
      <c r="F75" s="24"/>
      <c r="G75" s="23"/>
      <c r="H75" s="24"/>
      <c r="I75" s="23"/>
      <c r="J75" s="24"/>
      <c r="K75" s="23"/>
      <c r="L75" s="24"/>
      <c r="M75" s="23"/>
      <c r="N75" s="24"/>
      <c r="O75" s="30"/>
      <c r="P75" s="24"/>
      <c r="Q75" s="23"/>
      <c r="R75" s="24"/>
      <c r="S75" s="23"/>
      <c r="T75" s="24"/>
      <c r="U75" s="23"/>
      <c r="V75" s="24"/>
      <c r="W75" s="23"/>
      <c r="X75" s="24"/>
      <c r="Y75" s="23"/>
      <c r="Z75" s="24"/>
      <c r="AA75" s="23"/>
      <c r="AB75" s="24"/>
      <c r="AC75" s="23"/>
      <c r="AD75" s="24"/>
      <c r="AE75" s="23"/>
      <c r="AF75" s="24"/>
      <c r="AG75" s="23"/>
      <c r="AH75" s="24"/>
      <c r="AI75" s="23"/>
      <c r="AJ75" s="24"/>
      <c r="AK75" s="23"/>
      <c r="AL75" s="24"/>
      <c r="AM75" s="23"/>
      <c r="AN75" s="24"/>
      <c r="AO75" s="23"/>
      <c r="AP75" s="24"/>
      <c r="AQ75" s="23"/>
      <c r="AR75" s="24"/>
      <c r="AS75" s="23"/>
      <c r="AT75" s="24"/>
      <c r="AU75" s="23"/>
      <c r="AV75" s="24"/>
      <c r="AW75" s="23"/>
      <c r="AX75" s="24"/>
      <c r="AY75" s="23"/>
      <c r="AZ75" s="24"/>
      <c r="BA75" s="23"/>
      <c r="BB75" s="24"/>
      <c r="BC75" s="23"/>
      <c r="BD75" s="24"/>
      <c r="BE75" s="23"/>
      <c r="BF75" s="24"/>
      <c r="BG75" s="23"/>
      <c r="BH75" s="24"/>
      <c r="BI75" s="23"/>
      <c r="BJ75" s="24"/>
      <c r="BK75" s="23"/>
      <c r="BL75" s="24"/>
      <c r="BM75" s="23"/>
      <c r="BN75" s="24"/>
      <c r="BO75" s="23" t="n">
        <f aca="false">SUM(BM75,BK75,BI75,BG75,BE75,BC75,BA75,AY75,AW75,AU75,AS75,AQ75,AO75,AM75,AK75,AI75,AG75,AE75,AC75,AA75,Y75,W75,U75,S75,Q75,O75,M75,K75,I75,G75,E75)</f>
        <v>0</v>
      </c>
      <c r="BP75" s="22" t="n">
        <f aca="false">SUM(BN75,BL75,BJ75,BH75,BF75,BD75,BB75,AZ75,AX75,AV75,AT75,AR75,AP75,AN75,AL75,AJ75,AH75,AF75,AD75,AB75,Z75,X75,V75,T75,R75,P75,N75,L75,J75,H75,F75)</f>
        <v>0</v>
      </c>
      <c r="BQ75" s="25" t="n">
        <f aca="false">D75+BP75-BO75</f>
        <v>0</v>
      </c>
      <c r="BR75" s="26"/>
    </row>
    <row r="76" s="38" customFormat="true" ht="18.75" hidden="false" customHeight="false" outlineLevel="0" collapsed="false">
      <c r="A76" s="15" t="n">
        <v>71</v>
      </c>
      <c r="B76" s="16" t="s">
        <v>105</v>
      </c>
      <c r="C76" s="64" t="s">
        <v>341</v>
      </c>
      <c r="D76" s="18" t="n">
        <f aca="false">2021年8月!BQ76</f>
        <v>2</v>
      </c>
      <c r="E76" s="23"/>
      <c r="F76" s="24"/>
      <c r="G76" s="23" t="n">
        <v>1</v>
      </c>
      <c r="H76" s="24"/>
      <c r="I76" s="23"/>
      <c r="J76" s="24"/>
      <c r="K76" s="23"/>
      <c r="L76" s="24"/>
      <c r="M76" s="23"/>
      <c r="N76" s="24"/>
      <c r="O76" s="30" t="n">
        <v>1</v>
      </c>
      <c r="P76" s="24"/>
      <c r="Q76" s="23"/>
      <c r="R76" s="24" t="n">
        <v>3</v>
      </c>
      <c r="S76" s="23"/>
      <c r="T76" s="24"/>
      <c r="U76" s="35"/>
      <c r="V76" s="36"/>
      <c r="W76" s="35"/>
      <c r="X76" s="36"/>
      <c r="Y76" s="35"/>
      <c r="Z76" s="36"/>
      <c r="AA76" s="35"/>
      <c r="AB76" s="36"/>
      <c r="AC76" s="35"/>
      <c r="AD76" s="36"/>
      <c r="AE76" s="23"/>
      <c r="AF76" s="24"/>
      <c r="AG76" s="23"/>
      <c r="AH76" s="36"/>
      <c r="AI76" s="35"/>
      <c r="AJ76" s="36"/>
      <c r="AK76" s="23"/>
      <c r="AL76" s="24"/>
      <c r="AM76" s="23" t="n">
        <v>1</v>
      </c>
      <c r="AN76" s="24"/>
      <c r="AO76" s="23"/>
      <c r="AP76" s="24"/>
      <c r="AQ76" s="23"/>
      <c r="AR76" s="24"/>
      <c r="AS76" s="23"/>
      <c r="AT76" s="24"/>
      <c r="AU76" s="23" t="n">
        <v>1</v>
      </c>
      <c r="AV76" s="24"/>
      <c r="AW76" s="23"/>
      <c r="AX76" s="24"/>
      <c r="AY76" s="23" t="n">
        <v>1</v>
      </c>
      <c r="AZ76" s="24"/>
      <c r="BA76" s="23"/>
      <c r="BB76" s="24"/>
      <c r="BC76" s="23"/>
      <c r="BD76" s="24"/>
      <c r="BE76" s="23"/>
      <c r="BF76" s="24"/>
      <c r="BG76" s="23"/>
      <c r="BH76" s="24"/>
      <c r="BI76" s="23"/>
      <c r="BJ76" s="24" t="n">
        <v>4</v>
      </c>
      <c r="BK76" s="23"/>
      <c r="BL76" s="24"/>
      <c r="BM76" s="23"/>
      <c r="BN76" s="24"/>
      <c r="BO76" s="35" t="n">
        <f aca="false">SUM(BM76,BK76,BI76,BG76,BE76,BC76,BA76,AY76,AW76,AU76,AS76,AQ76,AO76,AM76,AK76,AI76,AG76,AE76,AC76,AA76,Y76,W76,U76,S76,Q76,O76,M76,K76,I76,G76,E76)</f>
        <v>5</v>
      </c>
      <c r="BP76" s="36" t="n">
        <f aca="false">SUM(BN76,BL76,BJ76,BH76,BF76,BD76,BB76,AZ76,AX76,AV76,AT76,AR76,AP76,AN76,AL76,AJ76,AH76,AF76,AD76,AB76,Z76,X76,V76,T76,R76,P76,N76,L76,J76,H76,F76)</f>
        <v>7</v>
      </c>
      <c r="BQ76" s="37" t="n">
        <f aca="false">D76+BP76-BO76</f>
        <v>4</v>
      </c>
      <c r="BR76" s="26"/>
    </row>
    <row r="77" s="38" customFormat="true" ht="18.75" hidden="false" customHeight="false" outlineLevel="0" collapsed="false">
      <c r="A77" s="15" t="n">
        <v>72</v>
      </c>
      <c r="B77" s="16" t="s">
        <v>105</v>
      </c>
      <c r="C77" s="17" t="s">
        <v>342</v>
      </c>
      <c r="D77" s="18" t="n">
        <f aca="false">2021年8月!BQ77</f>
        <v>0</v>
      </c>
      <c r="E77" s="23"/>
      <c r="F77" s="24"/>
      <c r="G77" s="23"/>
      <c r="H77" s="24"/>
      <c r="I77" s="23"/>
      <c r="J77" s="24"/>
      <c r="K77" s="23"/>
      <c r="L77" s="24"/>
      <c r="M77" s="23"/>
      <c r="N77" s="24"/>
      <c r="O77" s="30"/>
      <c r="P77" s="24"/>
      <c r="Q77" s="23"/>
      <c r="R77" s="24"/>
      <c r="S77" s="23"/>
      <c r="T77" s="24"/>
      <c r="U77" s="35"/>
      <c r="V77" s="36"/>
      <c r="W77" s="35"/>
      <c r="X77" s="36"/>
      <c r="Y77" s="35"/>
      <c r="Z77" s="36"/>
      <c r="AA77" s="35"/>
      <c r="AB77" s="36"/>
      <c r="AC77" s="35"/>
      <c r="AD77" s="36" t="n">
        <v>2</v>
      </c>
      <c r="AE77" s="23"/>
      <c r="AF77" s="24"/>
      <c r="AG77" s="23"/>
      <c r="AH77" s="36"/>
      <c r="AI77" s="35"/>
      <c r="AJ77" s="36"/>
      <c r="AK77" s="23"/>
      <c r="AL77" s="24"/>
      <c r="AM77" s="23"/>
      <c r="AN77" s="24"/>
      <c r="AO77" s="23"/>
      <c r="AP77" s="24"/>
      <c r="AQ77" s="23"/>
      <c r="AR77" s="24"/>
      <c r="AS77" s="23"/>
      <c r="AT77" s="24"/>
      <c r="AU77" s="23"/>
      <c r="AV77" s="24"/>
      <c r="AW77" s="23"/>
      <c r="AX77" s="24"/>
      <c r="AY77" s="23" t="n">
        <v>1</v>
      </c>
      <c r="AZ77" s="24"/>
      <c r="BA77" s="23"/>
      <c r="BB77" s="24"/>
      <c r="BC77" s="23"/>
      <c r="BD77" s="24"/>
      <c r="BE77" s="23"/>
      <c r="BF77" s="24"/>
      <c r="BG77" s="23"/>
      <c r="BH77" s="24"/>
      <c r="BI77" s="23"/>
      <c r="BJ77" s="24" t="n">
        <v>2</v>
      </c>
      <c r="BK77" s="23"/>
      <c r="BL77" s="24"/>
      <c r="BM77" s="23"/>
      <c r="BN77" s="24"/>
      <c r="BO77" s="35" t="n">
        <f aca="false">SUM(BM77,BK77,BI77,BG77,BE77,BC77,BA77,AY77,AW77,AU77,AS77,AQ77,AO77,AM77,AK77,AI77,AG77,AE77,AC77,AA77,Y77,W77,U77,S77,Q77,O77,M77,K77,I77,G77,E77)</f>
        <v>1</v>
      </c>
      <c r="BP77" s="36" t="n">
        <f aca="false">SUM(BN77,BL77,BJ77,BH77,BF77,BD77,BB77,AZ77,AX77,AV77,AT77,AR77,AP77,AN77,AL77,AJ77,AH77,AF77,AD77,AB77,Z77,X77,V77,T77,R77,P77,N77,L77,J77,H77,F77)</f>
        <v>4</v>
      </c>
      <c r="BQ77" s="37" t="n">
        <f aca="false">D77+BP77-BO77</f>
        <v>3</v>
      </c>
      <c r="BR77" s="26"/>
    </row>
    <row r="78" customFormat="false" ht="18.75" hidden="false" customHeight="false" outlineLevel="0" collapsed="false">
      <c r="A78" s="27" t="n">
        <v>73</v>
      </c>
      <c r="B78" s="4" t="s">
        <v>105</v>
      </c>
      <c r="C78" s="28" t="s">
        <v>116</v>
      </c>
      <c r="D78" s="18" t="n">
        <f aca="false">2021年8月!BQ78</f>
        <v>0</v>
      </c>
      <c r="E78" s="23"/>
      <c r="F78" s="24"/>
      <c r="G78" s="23"/>
      <c r="H78" s="24"/>
      <c r="I78" s="23"/>
      <c r="J78" s="24"/>
      <c r="K78" s="23"/>
      <c r="L78" s="24"/>
      <c r="M78" s="23"/>
      <c r="N78" s="24"/>
      <c r="O78" s="30"/>
      <c r="P78" s="24"/>
      <c r="Q78" s="23"/>
      <c r="R78" s="24"/>
      <c r="S78" s="23"/>
      <c r="T78" s="24"/>
      <c r="U78" s="23"/>
      <c r="V78" s="24"/>
      <c r="W78" s="23"/>
      <c r="X78" s="24"/>
      <c r="Y78" s="23"/>
      <c r="Z78" s="24"/>
      <c r="AA78" s="23"/>
      <c r="AB78" s="24"/>
      <c r="AC78" s="23"/>
      <c r="AD78" s="24"/>
      <c r="AE78" s="23"/>
      <c r="AF78" s="24"/>
      <c r="AG78" s="23"/>
      <c r="AH78" s="24"/>
      <c r="AI78" s="23"/>
      <c r="AJ78" s="24"/>
      <c r="AK78" s="23"/>
      <c r="AL78" s="24"/>
      <c r="AM78" s="23"/>
      <c r="AN78" s="24"/>
      <c r="AO78" s="23"/>
      <c r="AP78" s="24"/>
      <c r="AQ78" s="23"/>
      <c r="AR78" s="24"/>
      <c r="AS78" s="23"/>
      <c r="AT78" s="24"/>
      <c r="AU78" s="23"/>
      <c r="AV78" s="24"/>
      <c r="AW78" s="23"/>
      <c r="AX78" s="24"/>
      <c r="AY78" s="23"/>
      <c r="AZ78" s="24"/>
      <c r="BA78" s="23"/>
      <c r="BB78" s="24"/>
      <c r="BC78" s="23"/>
      <c r="BD78" s="24"/>
      <c r="BE78" s="23"/>
      <c r="BF78" s="24"/>
      <c r="BG78" s="23"/>
      <c r="BH78" s="24"/>
      <c r="BI78" s="23"/>
      <c r="BJ78" s="24" t="n">
        <v>2</v>
      </c>
      <c r="BK78" s="23"/>
      <c r="BL78" s="24"/>
      <c r="BM78" s="23"/>
      <c r="BN78" s="24"/>
      <c r="BO78" s="23" t="n">
        <f aca="false">SUM(BM78,BK78,BI78,BG78,BE78,BC78,BA78,AY78,AW78,AU78,AS78,AQ78,AO78,AM78,AK78,AI78,AG78,AE78,AC78,AA78,Y78,W78,U78,S78,Q78,O78,M78,K78,I78,G78,E78)</f>
        <v>0</v>
      </c>
      <c r="BP78" s="22" t="n">
        <f aca="false">SUM(BN78,BL78,BJ78,BH78,BF78,BD78,BB78,AZ78,AX78,AV78,AT78,AR78,AP78,AN78,AL78,AJ78,AH78,AF78,AD78,AB78,Z78,X78,V78,T78,R78,P78,N78,L78,J78,H78,F78)</f>
        <v>2</v>
      </c>
      <c r="BQ78" s="25" t="n">
        <f aca="false">D78+BP78-BO78</f>
        <v>2</v>
      </c>
      <c r="BR78" s="26"/>
    </row>
    <row r="79" s="26" customFormat="true" ht="18.75" hidden="false" customHeight="false" outlineLevel="0" collapsed="false">
      <c r="A79" s="15" t="n">
        <v>74</v>
      </c>
      <c r="B79" s="16" t="s">
        <v>105</v>
      </c>
      <c r="C79" s="17" t="s">
        <v>117</v>
      </c>
      <c r="D79" s="18" t="n">
        <f aca="false">2021年8月!BQ79</f>
        <v>0</v>
      </c>
      <c r="E79" s="23"/>
      <c r="F79" s="24"/>
      <c r="G79" s="23"/>
      <c r="H79" s="24"/>
      <c r="I79" s="23"/>
      <c r="J79" s="24"/>
      <c r="K79" s="23"/>
      <c r="L79" s="24"/>
      <c r="M79" s="23"/>
      <c r="N79" s="24"/>
      <c r="O79" s="30"/>
      <c r="P79" s="24"/>
      <c r="Q79" s="23"/>
      <c r="R79" s="24"/>
      <c r="S79" s="23"/>
      <c r="T79" s="24"/>
      <c r="U79" s="21"/>
      <c r="V79" s="22"/>
      <c r="W79" s="21"/>
      <c r="X79" s="22"/>
      <c r="Y79" s="21"/>
      <c r="Z79" s="22"/>
      <c r="AA79" s="21"/>
      <c r="AB79" s="22"/>
      <c r="AC79" s="21"/>
      <c r="AD79" s="22"/>
      <c r="AE79" s="21"/>
      <c r="AF79" s="22"/>
      <c r="AG79" s="21"/>
      <c r="AH79" s="22"/>
      <c r="AI79" s="21"/>
      <c r="AJ79" s="22"/>
      <c r="AK79" s="23"/>
      <c r="AL79" s="24"/>
      <c r="AM79" s="23"/>
      <c r="AN79" s="24"/>
      <c r="AO79" s="23"/>
      <c r="AP79" s="24"/>
      <c r="AQ79" s="23"/>
      <c r="AR79" s="24"/>
      <c r="AS79" s="23"/>
      <c r="AT79" s="24"/>
      <c r="AU79" s="23"/>
      <c r="AV79" s="24"/>
      <c r="AW79" s="23"/>
      <c r="AX79" s="24"/>
      <c r="AY79" s="23"/>
      <c r="AZ79" s="24"/>
      <c r="BA79" s="23"/>
      <c r="BB79" s="24"/>
      <c r="BC79" s="23"/>
      <c r="BD79" s="24"/>
      <c r="BE79" s="23"/>
      <c r="BF79" s="24"/>
      <c r="BG79" s="23"/>
      <c r="BH79" s="24"/>
      <c r="BI79" s="23"/>
      <c r="BJ79" s="24" t="n">
        <v>3</v>
      </c>
      <c r="BK79" s="23"/>
      <c r="BL79" s="24"/>
      <c r="BM79" s="23"/>
      <c r="BN79" s="24"/>
      <c r="BO79" s="21" t="n">
        <f aca="false">SUM(BM79,BK79,BI79,BG79,BE79,BC79,BA79,AY79,AW79,AU79,AS79,AQ79,AO79,AM79,AK79,AI79,AG79,AE79,AC79,AA79,Y79,W79,U79,S79,Q79,O79,M79,K79,I79,G79,E79)</f>
        <v>0</v>
      </c>
      <c r="BP79" s="22" t="n">
        <f aca="false">SUM(BN79,BL79,BJ79,BH79,BF79,BD79,BB79,AZ79,AX79,AV79,AT79,AR79,AP79,AN79,AL79,AJ79,AH79,AF79,AD79,AB79,Z79,X79,V79,T79,R79,P79,N79,L79,J79,H79,F79)</f>
        <v>3</v>
      </c>
      <c r="BQ79" s="25" t="n">
        <f aca="false">D79+BP79-BO79</f>
        <v>3</v>
      </c>
    </row>
    <row r="80" customFormat="false" ht="18.75" hidden="false" customHeight="false" outlineLevel="0" collapsed="false">
      <c r="A80" s="27" t="n">
        <v>75</v>
      </c>
      <c r="B80" s="4" t="s">
        <v>105</v>
      </c>
      <c r="C80" s="28" t="s">
        <v>118</v>
      </c>
      <c r="D80" s="18" t="n">
        <f aca="false">2021年8月!BQ80</f>
        <v>0</v>
      </c>
      <c r="E80" s="23"/>
      <c r="F80" s="24"/>
      <c r="G80" s="23"/>
      <c r="H80" s="24"/>
      <c r="I80" s="23"/>
      <c r="J80" s="24"/>
      <c r="K80" s="23"/>
      <c r="L80" s="24"/>
      <c r="M80" s="23"/>
      <c r="N80" s="24"/>
      <c r="O80" s="30"/>
      <c r="P80" s="24"/>
      <c r="Q80" s="23"/>
      <c r="R80" s="24"/>
      <c r="S80" s="23"/>
      <c r="T80" s="24"/>
      <c r="U80" s="23"/>
      <c r="V80" s="24"/>
      <c r="W80" s="23"/>
      <c r="X80" s="24"/>
      <c r="Y80" s="23"/>
      <c r="Z80" s="24"/>
      <c r="AA80" s="23"/>
      <c r="AB80" s="24"/>
      <c r="AC80" s="23"/>
      <c r="AD80" s="24"/>
      <c r="AE80" s="23"/>
      <c r="AF80" s="24"/>
      <c r="AG80" s="23"/>
      <c r="AH80" s="24"/>
      <c r="AI80" s="23"/>
      <c r="AJ80" s="24"/>
      <c r="AK80" s="23"/>
      <c r="AL80" s="24"/>
      <c r="AM80" s="23"/>
      <c r="AN80" s="24"/>
      <c r="AO80" s="23"/>
      <c r="AP80" s="24"/>
      <c r="AQ80" s="23"/>
      <c r="AR80" s="24"/>
      <c r="AS80" s="23"/>
      <c r="AT80" s="24"/>
      <c r="AU80" s="23"/>
      <c r="AV80" s="24"/>
      <c r="AW80" s="23"/>
      <c r="AX80" s="24"/>
      <c r="AY80" s="23"/>
      <c r="AZ80" s="24"/>
      <c r="BA80" s="23"/>
      <c r="BB80" s="24"/>
      <c r="BC80" s="23"/>
      <c r="BD80" s="24"/>
      <c r="BE80" s="23"/>
      <c r="BF80" s="24"/>
      <c r="BG80" s="23"/>
      <c r="BH80" s="24"/>
      <c r="BI80" s="23"/>
      <c r="BJ80" s="24"/>
      <c r="BK80" s="23"/>
      <c r="BL80" s="24"/>
      <c r="BM80" s="23"/>
      <c r="BN80" s="24"/>
      <c r="BO80" s="23" t="n">
        <f aca="false">SUM(BM80,BK80,BI80,BG80,BE80,BC80,BA80,AY80,AW80,AU80,AS80,AQ80,AO80,AM80,AK80,AI80,AG80,AE80,AC80,AA80,Y80,W80,U80,S80,Q80,O80,M80,K80,I80,G80,E80)</f>
        <v>0</v>
      </c>
      <c r="BP80" s="22" t="n">
        <f aca="false">SUM(BN80,BL80,BJ80,BH80,BF80,BD80,BB80,AZ80,AX80,AV80,AT80,AR80,AP80,AN80,AL80,AJ80,AH80,AF80,AD80,AB80,Z80,X80,V80,T80,R80,P80,N80,L80,J80,H80,F80)</f>
        <v>0</v>
      </c>
      <c r="BQ80" s="25" t="n">
        <f aca="false">D80+BP80-BO80</f>
        <v>0</v>
      </c>
      <c r="BR80" s="26"/>
    </row>
    <row r="81" customFormat="false" ht="18.75" hidden="false" customHeight="false" outlineLevel="0" collapsed="false">
      <c r="A81" s="27" t="n">
        <v>76</v>
      </c>
      <c r="B81" s="4" t="s">
        <v>105</v>
      </c>
      <c r="C81" s="28" t="s">
        <v>119</v>
      </c>
      <c r="D81" s="18" t="n">
        <f aca="false">2021年8月!BQ81</f>
        <v>0</v>
      </c>
      <c r="E81" s="23"/>
      <c r="F81" s="24"/>
      <c r="G81" s="23"/>
      <c r="H81" s="24"/>
      <c r="I81" s="23"/>
      <c r="J81" s="24"/>
      <c r="K81" s="23"/>
      <c r="L81" s="24"/>
      <c r="M81" s="23"/>
      <c r="N81" s="24"/>
      <c r="O81" s="30"/>
      <c r="P81" s="24"/>
      <c r="Q81" s="23"/>
      <c r="R81" s="24"/>
      <c r="S81" s="23"/>
      <c r="T81" s="24"/>
      <c r="U81" s="23"/>
      <c r="V81" s="24"/>
      <c r="W81" s="23"/>
      <c r="X81" s="24"/>
      <c r="Y81" s="23"/>
      <c r="Z81" s="24"/>
      <c r="AA81" s="23"/>
      <c r="AB81" s="24"/>
      <c r="AC81" s="23"/>
      <c r="AD81" s="24"/>
      <c r="AE81" s="23"/>
      <c r="AF81" s="24"/>
      <c r="AG81" s="23"/>
      <c r="AH81" s="24"/>
      <c r="AI81" s="23"/>
      <c r="AJ81" s="24"/>
      <c r="AK81" s="23"/>
      <c r="AL81" s="24"/>
      <c r="AM81" s="23"/>
      <c r="AN81" s="24"/>
      <c r="AO81" s="23"/>
      <c r="AP81" s="24"/>
      <c r="AQ81" s="23"/>
      <c r="AR81" s="24"/>
      <c r="AS81" s="23"/>
      <c r="AT81" s="24"/>
      <c r="AU81" s="23"/>
      <c r="AV81" s="24"/>
      <c r="AW81" s="23"/>
      <c r="AX81" s="24"/>
      <c r="AY81" s="23"/>
      <c r="AZ81" s="24"/>
      <c r="BA81" s="23"/>
      <c r="BB81" s="24"/>
      <c r="BC81" s="23"/>
      <c r="BD81" s="24"/>
      <c r="BE81" s="23"/>
      <c r="BF81" s="24"/>
      <c r="BG81" s="23"/>
      <c r="BH81" s="24"/>
      <c r="BI81" s="23"/>
      <c r="BJ81" s="24"/>
      <c r="BK81" s="23"/>
      <c r="BL81" s="24"/>
      <c r="BM81" s="23"/>
      <c r="BN81" s="24"/>
      <c r="BO81" s="23" t="n">
        <f aca="false">SUM(BM81,BK81,BI81,BG81,BE81,BC81,BA81,AY81,AW81,AU81,AS81,AQ81,AO81,AM81,AK81,AI81,AG81,AE81,AC81,AA81,Y81,W81,U81,S81,Q81,O81,M81,K81,I81,G81,E81)</f>
        <v>0</v>
      </c>
      <c r="BP81" s="22" t="n">
        <f aca="false">SUM(BN81,BL81,BJ81,BH81,BF81,BD81,BB81,AZ81,AX81,AV81,AT81,AR81,AP81,AN81,AL81,AJ81,AH81,AF81,AD81,AB81,Z81,X81,V81,T81,R81,P81,N81,L81,J81,H81,F81)</f>
        <v>0</v>
      </c>
      <c r="BQ81" s="25" t="n">
        <f aca="false">D81+BP81-BO81</f>
        <v>0</v>
      </c>
      <c r="BR81" s="26"/>
    </row>
    <row r="82" customFormat="false" ht="18.75" hidden="false" customHeight="false" outlineLevel="0" collapsed="false">
      <c r="A82" s="27" t="n">
        <v>77</v>
      </c>
      <c r="B82" s="4" t="s">
        <v>105</v>
      </c>
      <c r="C82" s="28" t="s">
        <v>120</v>
      </c>
      <c r="D82" s="18" t="n">
        <f aca="false">2021年8月!BQ82</f>
        <v>0</v>
      </c>
      <c r="E82" s="23"/>
      <c r="F82" s="24"/>
      <c r="G82" s="23"/>
      <c r="H82" s="24"/>
      <c r="I82" s="23"/>
      <c r="J82" s="24"/>
      <c r="K82" s="23"/>
      <c r="L82" s="24"/>
      <c r="M82" s="23"/>
      <c r="N82" s="24"/>
      <c r="O82" s="30"/>
      <c r="P82" s="24"/>
      <c r="Q82" s="23"/>
      <c r="R82" s="24"/>
      <c r="S82" s="23"/>
      <c r="T82" s="24"/>
      <c r="U82" s="23"/>
      <c r="V82" s="24"/>
      <c r="W82" s="23"/>
      <c r="X82" s="24"/>
      <c r="Y82" s="23"/>
      <c r="Z82" s="24"/>
      <c r="AA82" s="23"/>
      <c r="AB82" s="24"/>
      <c r="AC82" s="23"/>
      <c r="AD82" s="24"/>
      <c r="AE82" s="23"/>
      <c r="AF82" s="24"/>
      <c r="AG82" s="23"/>
      <c r="AH82" s="24"/>
      <c r="AI82" s="23"/>
      <c r="AJ82" s="24"/>
      <c r="AK82" s="23"/>
      <c r="AL82" s="24"/>
      <c r="AM82" s="23"/>
      <c r="AN82" s="24"/>
      <c r="AO82" s="23"/>
      <c r="AP82" s="24"/>
      <c r="AQ82" s="23"/>
      <c r="AR82" s="39"/>
      <c r="AS82" s="23"/>
      <c r="AT82" s="24"/>
      <c r="AU82" s="23"/>
      <c r="AV82" s="24"/>
      <c r="AW82" s="23"/>
      <c r="AX82" s="24"/>
      <c r="AY82" s="23"/>
      <c r="AZ82" s="24"/>
      <c r="BA82" s="23"/>
      <c r="BB82" s="24"/>
      <c r="BC82" s="23"/>
      <c r="BD82" s="24"/>
      <c r="BE82" s="23"/>
      <c r="BF82" s="24"/>
      <c r="BG82" s="23"/>
      <c r="BH82" s="24"/>
      <c r="BI82" s="23"/>
      <c r="BJ82" s="24"/>
      <c r="BK82" s="23"/>
      <c r="BL82" s="24"/>
      <c r="BM82" s="23"/>
      <c r="BN82" s="24"/>
      <c r="BO82" s="23" t="n">
        <f aca="false">SUM(BM82,BK82,BI82,BG82,BE82,BC82,BA82,AY82,AW82,AU82,AS82,AQ82,AO82,AM82,AK82,AI82,AG82,AE82,AC82,AA82,Y82,W82,U82,S82,Q82,O82,M82,K82,I82,G82,E82)</f>
        <v>0</v>
      </c>
      <c r="BP82" s="22" t="n">
        <f aca="false">SUM(BN82,BL82,BJ82,BH82,BF82,BD82,BB82,AZ82,AX82,AV82,AT82,AR82,AP82,AN82,AL82,AJ82,AH82,AF82,AD82,AB82,Z82,X82,V82,T82,R82,P82,N82,L82,J82,H82,F82)</f>
        <v>0</v>
      </c>
      <c r="BQ82" s="25" t="n">
        <f aca="false">D82+BP82-BO82</f>
        <v>0</v>
      </c>
      <c r="BR82" s="26"/>
    </row>
    <row r="83" customFormat="false" ht="18.75" hidden="false" customHeight="false" outlineLevel="0" collapsed="false">
      <c r="A83" s="27" t="n">
        <v>78</v>
      </c>
      <c r="B83" s="4" t="s">
        <v>105</v>
      </c>
      <c r="C83" s="28" t="s">
        <v>121</v>
      </c>
      <c r="D83" s="18" t="n">
        <f aca="false">2021年8月!BQ83</f>
        <v>0</v>
      </c>
      <c r="E83" s="23"/>
      <c r="F83" s="24"/>
      <c r="G83" s="23"/>
      <c r="H83" s="24"/>
      <c r="I83" s="23"/>
      <c r="J83" s="24"/>
      <c r="K83" s="23"/>
      <c r="L83" s="24"/>
      <c r="M83" s="23"/>
      <c r="N83" s="24"/>
      <c r="O83" s="30"/>
      <c r="P83" s="24"/>
      <c r="Q83" s="23"/>
      <c r="R83" s="24"/>
      <c r="S83" s="23"/>
      <c r="T83" s="24"/>
      <c r="U83" s="23"/>
      <c r="V83" s="24"/>
      <c r="W83" s="23"/>
      <c r="X83" s="24"/>
      <c r="Y83" s="23"/>
      <c r="Z83" s="24"/>
      <c r="AA83" s="23"/>
      <c r="AB83" s="24"/>
      <c r="AC83" s="23"/>
      <c r="AD83" s="24"/>
      <c r="AE83" s="23"/>
      <c r="AF83" s="24"/>
      <c r="AG83" s="23"/>
      <c r="AH83" s="24"/>
      <c r="AI83" s="23"/>
      <c r="AJ83" s="24"/>
      <c r="AK83" s="23"/>
      <c r="AL83" s="24"/>
      <c r="AM83" s="23"/>
      <c r="AN83" s="24"/>
      <c r="AO83" s="23"/>
      <c r="AP83" s="24"/>
      <c r="AQ83" s="23"/>
      <c r="AR83" s="24"/>
      <c r="AS83" s="23"/>
      <c r="AT83" s="24"/>
      <c r="AU83" s="23"/>
      <c r="AV83" s="24"/>
      <c r="AW83" s="23"/>
      <c r="AX83" s="24"/>
      <c r="AY83" s="23"/>
      <c r="AZ83" s="24"/>
      <c r="BA83" s="23"/>
      <c r="BB83" s="24"/>
      <c r="BC83" s="23"/>
      <c r="BD83" s="24"/>
      <c r="BE83" s="23"/>
      <c r="BF83" s="24"/>
      <c r="BG83" s="23"/>
      <c r="BH83" s="24"/>
      <c r="BI83" s="23"/>
      <c r="BJ83" s="24"/>
      <c r="BK83" s="23"/>
      <c r="BL83" s="24"/>
      <c r="BM83" s="23"/>
      <c r="BN83" s="24"/>
      <c r="BO83" s="23" t="n">
        <f aca="false">SUM(BM83,BK83,BI83,BG83,BE83,BC83,BA83,AY83,AW83,AU83,AS83,AQ83,AO83,AM83,AK83,AI83,AG83,AE83,AC83,AA83,Y83,W83,U83,S83,Q83,O83,M83,K83,I83,G83,E83)</f>
        <v>0</v>
      </c>
      <c r="BP83" s="22" t="n">
        <f aca="false">SUM(BN83,BL83,BJ83,BH83,BF83,BD83,BB83,AZ83,AX83,AV83,AT83,AR83,AP83,AN83,AL83,AJ83,AH83,AF83,AD83,AB83,Z83,X83,V83,T83,R83,P83,N83,L83,J83,H83,F83)</f>
        <v>0</v>
      </c>
      <c r="BQ83" s="25" t="n">
        <f aca="false">D83+BP83-BO83</f>
        <v>0</v>
      </c>
      <c r="BR83" s="26"/>
    </row>
    <row r="84" customFormat="false" ht="18.75" hidden="false" customHeight="false" outlineLevel="0" collapsed="false">
      <c r="A84" s="27" t="n">
        <v>79</v>
      </c>
      <c r="B84" s="4" t="s">
        <v>105</v>
      </c>
      <c r="C84" s="28" t="s">
        <v>122</v>
      </c>
      <c r="D84" s="18" t="n">
        <f aca="false">2021年8月!BQ84</f>
        <v>0</v>
      </c>
      <c r="E84" s="23"/>
      <c r="F84" s="24"/>
      <c r="G84" s="23"/>
      <c r="H84" s="24"/>
      <c r="I84" s="23"/>
      <c r="J84" s="24"/>
      <c r="K84" s="23"/>
      <c r="L84" s="24"/>
      <c r="M84" s="23"/>
      <c r="N84" s="24"/>
      <c r="O84" s="30"/>
      <c r="P84" s="24"/>
      <c r="Q84" s="23"/>
      <c r="R84" s="24"/>
      <c r="S84" s="23"/>
      <c r="T84" s="24"/>
      <c r="U84" s="23"/>
      <c r="V84" s="24"/>
      <c r="W84" s="23"/>
      <c r="X84" s="24"/>
      <c r="Y84" s="23"/>
      <c r="Z84" s="24"/>
      <c r="AA84" s="23"/>
      <c r="AB84" s="24"/>
      <c r="AC84" s="23"/>
      <c r="AD84" s="24"/>
      <c r="AE84" s="23"/>
      <c r="AF84" s="24"/>
      <c r="AG84" s="23"/>
      <c r="AH84" s="24"/>
      <c r="AI84" s="23"/>
      <c r="AJ84" s="24"/>
      <c r="AK84" s="23"/>
      <c r="AL84" s="24"/>
      <c r="AM84" s="23"/>
      <c r="AN84" s="24"/>
      <c r="AO84" s="23"/>
      <c r="AP84" s="24"/>
      <c r="AQ84" s="23"/>
      <c r="AR84" s="24"/>
      <c r="AS84" s="23"/>
      <c r="AT84" s="24"/>
      <c r="AU84" s="23"/>
      <c r="AV84" s="24"/>
      <c r="AW84" s="23"/>
      <c r="AX84" s="24"/>
      <c r="AY84" s="23"/>
      <c r="AZ84" s="24"/>
      <c r="BA84" s="23"/>
      <c r="BB84" s="24"/>
      <c r="BC84" s="23"/>
      <c r="BD84" s="24"/>
      <c r="BE84" s="23"/>
      <c r="BF84" s="24"/>
      <c r="BG84" s="23"/>
      <c r="BH84" s="24"/>
      <c r="BI84" s="23"/>
      <c r="BJ84" s="24"/>
      <c r="BK84" s="23"/>
      <c r="BL84" s="24"/>
      <c r="BM84" s="23"/>
      <c r="BN84" s="24"/>
      <c r="BO84" s="23" t="n">
        <f aca="false">SUM(BM84,BK84,BI84,BG84,BE84,BC84,BA84,AY84,AW84,AU84,AS84,AQ84,AO84,AM84,AK84,AI84,AG84,AE84,AC84,AA84,Y84,W84,U84,S84,Q84,O84,M84,K84,I84,G84,E84)</f>
        <v>0</v>
      </c>
      <c r="BP84" s="22" t="n">
        <f aca="false">SUM(BN84,BL84,BJ84,BH84,BF84,BD84,BB84,AZ84,AX84,AV84,AT84,AR84,AP84,AN84,AL84,AJ84,AH84,AF84,AD84,AB84,Z84,X84,V84,T84,R84,P84,N84,L84,J84,H84,F84)</f>
        <v>0</v>
      </c>
      <c r="BQ84" s="25" t="n">
        <f aca="false">D84+BP84-BO84</f>
        <v>0</v>
      </c>
      <c r="BR84" s="26"/>
    </row>
    <row r="85" customFormat="false" ht="18.75" hidden="false" customHeight="false" outlineLevel="0" collapsed="false">
      <c r="A85" s="27" t="n">
        <v>80</v>
      </c>
      <c r="B85" s="4" t="s">
        <v>105</v>
      </c>
      <c r="C85" s="28" t="s">
        <v>123</v>
      </c>
      <c r="D85" s="18" t="n">
        <f aca="false">2021年8月!BQ85</f>
        <v>0</v>
      </c>
      <c r="E85" s="23"/>
      <c r="F85" s="24"/>
      <c r="G85" s="23"/>
      <c r="H85" s="24"/>
      <c r="I85" s="23"/>
      <c r="J85" s="24"/>
      <c r="K85" s="23"/>
      <c r="L85" s="24"/>
      <c r="M85" s="23"/>
      <c r="N85" s="24"/>
      <c r="O85" s="30"/>
      <c r="P85" s="24"/>
      <c r="Q85" s="23"/>
      <c r="R85" s="24"/>
      <c r="S85" s="23"/>
      <c r="T85" s="24"/>
      <c r="U85" s="23"/>
      <c r="V85" s="24"/>
      <c r="W85" s="23"/>
      <c r="X85" s="24"/>
      <c r="Y85" s="23"/>
      <c r="Z85" s="24"/>
      <c r="AA85" s="23"/>
      <c r="AB85" s="24"/>
      <c r="AC85" s="23"/>
      <c r="AD85" s="24"/>
      <c r="AE85" s="23"/>
      <c r="AF85" s="24"/>
      <c r="AG85" s="23"/>
      <c r="AH85" s="24"/>
      <c r="AI85" s="23"/>
      <c r="AJ85" s="24"/>
      <c r="AK85" s="23"/>
      <c r="AL85" s="24"/>
      <c r="AM85" s="23"/>
      <c r="AN85" s="24"/>
      <c r="AO85" s="23"/>
      <c r="AP85" s="24"/>
      <c r="AQ85" s="23"/>
      <c r="AR85" s="24"/>
      <c r="AS85" s="23"/>
      <c r="AT85" s="24"/>
      <c r="AU85" s="23"/>
      <c r="AV85" s="24"/>
      <c r="AW85" s="23"/>
      <c r="AX85" s="24"/>
      <c r="AY85" s="23"/>
      <c r="AZ85" s="24"/>
      <c r="BA85" s="23"/>
      <c r="BB85" s="24"/>
      <c r="BC85" s="23"/>
      <c r="BD85" s="24"/>
      <c r="BE85" s="23"/>
      <c r="BF85" s="24"/>
      <c r="BG85" s="23"/>
      <c r="BH85" s="24"/>
      <c r="BI85" s="23"/>
      <c r="BJ85" s="24"/>
      <c r="BK85" s="23"/>
      <c r="BL85" s="24"/>
      <c r="BM85" s="23"/>
      <c r="BN85" s="24"/>
      <c r="BO85" s="23" t="n">
        <f aca="false">SUM(BM85,BK85,BI85,BG85,BE85,BC85,BA85,AY85,AW85,AU85,AS85,AQ85,AO85,AM85,AK85,AI85,AG85,AE85,AC85,AA85,Y85,W85,U85,S85,Q85,O85,M85,K85,I85,G85,E85)</f>
        <v>0</v>
      </c>
      <c r="BP85" s="22" t="n">
        <f aca="false">SUM(BN85,BL85,BJ85,BH85,BF85,BD85,BB85,AZ85,AX85,AV85,AT85,AR85,AP85,AN85,AL85,AJ85,AH85,AF85,AD85,AB85,Z85,X85,V85,T85,R85,P85,N85,L85,J85,H85,F85)</f>
        <v>0</v>
      </c>
      <c r="BQ85" s="25" t="n">
        <f aca="false">D85+BP85-BO85</f>
        <v>0</v>
      </c>
      <c r="BR85" s="26"/>
    </row>
    <row r="86" customFormat="false" ht="18.75" hidden="false" customHeight="false" outlineLevel="0" collapsed="false">
      <c r="A86" s="27" t="n">
        <v>81</v>
      </c>
      <c r="B86" s="4" t="s">
        <v>105</v>
      </c>
      <c r="C86" s="28" t="s">
        <v>124</v>
      </c>
      <c r="D86" s="18" t="n">
        <f aca="false">2021年8月!BQ86</f>
        <v>0</v>
      </c>
      <c r="E86" s="23"/>
      <c r="F86" s="24"/>
      <c r="G86" s="23"/>
      <c r="H86" s="24"/>
      <c r="I86" s="23"/>
      <c r="J86" s="24"/>
      <c r="K86" s="23"/>
      <c r="L86" s="24"/>
      <c r="M86" s="23"/>
      <c r="N86" s="24"/>
      <c r="O86" s="30"/>
      <c r="P86" s="24"/>
      <c r="Q86" s="23"/>
      <c r="R86" s="24"/>
      <c r="S86" s="23"/>
      <c r="T86" s="24"/>
      <c r="U86" s="23"/>
      <c r="V86" s="24"/>
      <c r="W86" s="23"/>
      <c r="X86" s="24"/>
      <c r="Y86" s="23"/>
      <c r="Z86" s="24"/>
      <c r="AA86" s="23"/>
      <c r="AB86" s="24"/>
      <c r="AC86" s="23"/>
      <c r="AD86" s="24"/>
      <c r="AE86" s="23"/>
      <c r="AF86" s="24"/>
      <c r="AG86" s="23"/>
      <c r="AH86" s="24"/>
      <c r="AI86" s="23"/>
      <c r="AJ86" s="24"/>
      <c r="AK86" s="23"/>
      <c r="AL86" s="24"/>
      <c r="AM86" s="23"/>
      <c r="AN86" s="24"/>
      <c r="AO86" s="23"/>
      <c r="AP86" s="24"/>
      <c r="AQ86" s="23"/>
      <c r="AR86" s="24"/>
      <c r="AS86" s="23"/>
      <c r="AT86" s="24"/>
      <c r="AU86" s="23"/>
      <c r="AV86" s="24"/>
      <c r="AW86" s="23"/>
      <c r="AX86" s="24"/>
      <c r="AY86" s="23"/>
      <c r="AZ86" s="24"/>
      <c r="BA86" s="23"/>
      <c r="BB86" s="24"/>
      <c r="BC86" s="23"/>
      <c r="BD86" s="24"/>
      <c r="BE86" s="23"/>
      <c r="BF86" s="24"/>
      <c r="BG86" s="23"/>
      <c r="BH86" s="24"/>
      <c r="BI86" s="23"/>
      <c r="BJ86" s="24"/>
      <c r="BK86" s="23"/>
      <c r="BL86" s="24"/>
      <c r="BM86" s="23"/>
      <c r="BN86" s="24"/>
      <c r="BO86" s="23" t="n">
        <f aca="false">SUM(BM86,BK86,BI86,BG86,BE86,BC86,BA86,AY86,AW86,AU86,AS86,AQ86,AO86,AM86,AK86,AI86,AG86,AE86,AC86,AA86,Y86,W86,U86,S86,Q86,O86,M86,K86,I86,G86,E86)</f>
        <v>0</v>
      </c>
      <c r="BP86" s="22" t="n">
        <f aca="false">SUM(BN86,BL86,BJ86,BH86,BF86,BD86,BB86,AZ86,AX86,AV86,AT86,AR86,AP86,AN86,AL86,AJ86,AH86,AF86,AD86,AB86,Z86,X86,V86,T86,R86,P86,N86,L86,J86,H86,F86)</f>
        <v>0</v>
      </c>
      <c r="BQ86" s="25" t="n">
        <f aca="false">D86+BP86-BO86</f>
        <v>0</v>
      </c>
      <c r="BR86" s="26"/>
    </row>
    <row r="87" customFormat="false" ht="18.75" hidden="false" customHeight="false" outlineLevel="0" collapsed="false">
      <c r="A87" s="27" t="n">
        <v>82</v>
      </c>
      <c r="B87" s="4" t="s">
        <v>105</v>
      </c>
      <c r="C87" s="28" t="s">
        <v>125</v>
      </c>
      <c r="D87" s="18" t="n">
        <f aca="false">2021年8月!BQ87</f>
        <v>0</v>
      </c>
      <c r="E87" s="23"/>
      <c r="F87" s="24"/>
      <c r="G87" s="23"/>
      <c r="H87" s="24"/>
      <c r="I87" s="23"/>
      <c r="J87" s="24"/>
      <c r="K87" s="23"/>
      <c r="L87" s="24"/>
      <c r="M87" s="23"/>
      <c r="N87" s="24"/>
      <c r="O87" s="30"/>
      <c r="P87" s="24"/>
      <c r="Q87" s="23"/>
      <c r="R87" s="24"/>
      <c r="S87" s="23"/>
      <c r="T87" s="24"/>
      <c r="U87" s="23"/>
      <c r="V87" s="24"/>
      <c r="W87" s="23"/>
      <c r="X87" s="24"/>
      <c r="Y87" s="23"/>
      <c r="Z87" s="24"/>
      <c r="AA87" s="23"/>
      <c r="AB87" s="24"/>
      <c r="AC87" s="23"/>
      <c r="AD87" s="24"/>
      <c r="AE87" s="23"/>
      <c r="AF87" s="24"/>
      <c r="AG87" s="23"/>
      <c r="AH87" s="24"/>
      <c r="AI87" s="23"/>
      <c r="AJ87" s="24"/>
      <c r="AK87" s="23"/>
      <c r="AL87" s="24"/>
      <c r="AM87" s="23"/>
      <c r="AN87" s="24"/>
      <c r="AO87" s="23"/>
      <c r="AP87" s="24"/>
      <c r="AQ87" s="23"/>
      <c r="AR87" s="24"/>
      <c r="AS87" s="23"/>
      <c r="AT87" s="24"/>
      <c r="AU87" s="23"/>
      <c r="AV87" s="24"/>
      <c r="AW87" s="23"/>
      <c r="AX87" s="24"/>
      <c r="AY87" s="23"/>
      <c r="AZ87" s="24"/>
      <c r="BA87" s="23"/>
      <c r="BB87" s="24"/>
      <c r="BC87" s="23"/>
      <c r="BD87" s="24"/>
      <c r="BE87" s="23"/>
      <c r="BF87" s="24"/>
      <c r="BG87" s="23"/>
      <c r="BH87" s="24"/>
      <c r="BI87" s="23"/>
      <c r="BJ87" s="24"/>
      <c r="BK87" s="23"/>
      <c r="BL87" s="24"/>
      <c r="BM87" s="23"/>
      <c r="BN87" s="24"/>
      <c r="BO87" s="23" t="n">
        <f aca="false">SUM(BM87,BK87,BI87,BG87,BE87,BC87,BA87,AY87,AW87,AU87,AS87,AQ87,AO87,AM87,AK87,AI87,AG87,AE87,AC87,AA87,Y87,W87,U87,S87,Q87,O87,M87,K87,I87,G87,E87)</f>
        <v>0</v>
      </c>
      <c r="BP87" s="22" t="n">
        <f aca="false">SUM(BN87,BL87,BJ87,BH87,BF87,BD87,BB87,AZ87,AX87,AV87,AT87,AR87,AP87,AN87,AL87,AJ87,AH87,AF87,AD87,AB87,Z87,X87,V87,T87,R87,P87,N87,L87,J87,H87,F87)</f>
        <v>0</v>
      </c>
      <c r="BQ87" s="25" t="n">
        <f aca="false">D87+BP87-BO87</f>
        <v>0</v>
      </c>
      <c r="BR87" s="26"/>
    </row>
    <row r="88" customFormat="false" ht="18.75" hidden="false" customHeight="false" outlineLevel="0" collapsed="false">
      <c r="A88" s="27" t="n">
        <v>83</v>
      </c>
      <c r="B88" s="4" t="s">
        <v>105</v>
      </c>
      <c r="C88" s="28" t="s">
        <v>126</v>
      </c>
      <c r="D88" s="18" t="n">
        <f aca="false">2021年8月!BQ88</f>
        <v>0</v>
      </c>
      <c r="E88" s="23"/>
      <c r="F88" s="24"/>
      <c r="G88" s="23"/>
      <c r="H88" s="24"/>
      <c r="I88" s="23"/>
      <c r="J88" s="24"/>
      <c r="K88" s="23"/>
      <c r="L88" s="24"/>
      <c r="M88" s="23"/>
      <c r="N88" s="24"/>
      <c r="O88" s="30"/>
      <c r="P88" s="24"/>
      <c r="Q88" s="23"/>
      <c r="R88" s="24"/>
      <c r="S88" s="23"/>
      <c r="T88" s="24"/>
      <c r="U88" s="23"/>
      <c r="V88" s="24"/>
      <c r="W88" s="23"/>
      <c r="X88" s="24"/>
      <c r="Y88" s="23"/>
      <c r="Z88" s="24"/>
      <c r="AA88" s="23"/>
      <c r="AB88" s="24"/>
      <c r="AC88" s="23"/>
      <c r="AD88" s="24"/>
      <c r="AE88" s="23"/>
      <c r="AF88" s="24"/>
      <c r="AG88" s="23"/>
      <c r="AH88" s="24"/>
      <c r="AI88" s="23"/>
      <c r="AJ88" s="24"/>
      <c r="AK88" s="23"/>
      <c r="AL88" s="24"/>
      <c r="AM88" s="23"/>
      <c r="AN88" s="24"/>
      <c r="AO88" s="23"/>
      <c r="AP88" s="24"/>
      <c r="AQ88" s="23"/>
      <c r="AR88" s="24"/>
      <c r="AS88" s="23"/>
      <c r="AT88" s="24"/>
      <c r="AU88" s="23"/>
      <c r="AV88" s="24"/>
      <c r="AW88" s="23"/>
      <c r="AX88" s="24"/>
      <c r="AY88" s="23"/>
      <c r="AZ88" s="24"/>
      <c r="BA88" s="23"/>
      <c r="BB88" s="24"/>
      <c r="BC88" s="23"/>
      <c r="BD88" s="24"/>
      <c r="BE88" s="23"/>
      <c r="BF88" s="24"/>
      <c r="BG88" s="23"/>
      <c r="BH88" s="24"/>
      <c r="BI88" s="23"/>
      <c r="BJ88" s="24"/>
      <c r="BK88" s="23"/>
      <c r="BL88" s="24"/>
      <c r="BM88" s="23"/>
      <c r="BN88" s="24"/>
      <c r="BO88" s="23" t="n">
        <f aca="false">SUM(BM88,BK88,BI88,BG88,BE88,BC88,BA88,AY88,AW88,AU88,AS88,AQ88,AO88,AM88,AK88,AI88,AG88,AE88,AC88,AA88,Y88,W88,U88,S88,Q88,O88,M88,K88,I88,G88,E88)</f>
        <v>0</v>
      </c>
      <c r="BP88" s="22" t="n">
        <f aca="false">SUM(BN88,BL88,BJ88,BH88,BF88,BD88,BB88,AZ88,AX88,AV88,AT88,AR88,AP88,AN88,AL88,AJ88,AH88,AF88,AD88,AB88,Z88,X88,V88,T88,R88,P88,N88,L88,J88,H88,F88)</f>
        <v>0</v>
      </c>
      <c r="BQ88" s="25" t="n">
        <f aca="false">D88+BP88-BO88</f>
        <v>0</v>
      </c>
      <c r="BR88" s="26"/>
    </row>
    <row r="89" customFormat="false" ht="18.75" hidden="false" customHeight="false" outlineLevel="0" collapsed="false">
      <c r="A89" s="27" t="n">
        <v>84</v>
      </c>
      <c r="B89" s="4" t="s">
        <v>105</v>
      </c>
      <c r="C89" s="28" t="s">
        <v>127</v>
      </c>
      <c r="D89" s="18" t="n">
        <f aca="false">2021年8月!BQ89</f>
        <v>0</v>
      </c>
      <c r="E89" s="23"/>
      <c r="F89" s="24"/>
      <c r="G89" s="23"/>
      <c r="H89" s="24"/>
      <c r="I89" s="23"/>
      <c r="J89" s="24"/>
      <c r="K89" s="23"/>
      <c r="L89" s="24"/>
      <c r="M89" s="23"/>
      <c r="N89" s="24"/>
      <c r="O89" s="30"/>
      <c r="P89" s="24"/>
      <c r="Q89" s="23"/>
      <c r="R89" s="24"/>
      <c r="S89" s="23"/>
      <c r="T89" s="24"/>
      <c r="U89" s="23"/>
      <c r="V89" s="24"/>
      <c r="W89" s="23"/>
      <c r="X89" s="24"/>
      <c r="Y89" s="23"/>
      <c r="Z89" s="24"/>
      <c r="AA89" s="23"/>
      <c r="AB89" s="24"/>
      <c r="AC89" s="23"/>
      <c r="AD89" s="24"/>
      <c r="AE89" s="23"/>
      <c r="AF89" s="24"/>
      <c r="AG89" s="23"/>
      <c r="AH89" s="24"/>
      <c r="AI89" s="23"/>
      <c r="AJ89" s="24"/>
      <c r="AK89" s="23"/>
      <c r="AL89" s="24"/>
      <c r="AM89" s="23"/>
      <c r="AN89" s="24"/>
      <c r="AO89" s="23"/>
      <c r="AP89" s="24"/>
      <c r="AQ89" s="23"/>
      <c r="AR89" s="24"/>
      <c r="AS89" s="23"/>
      <c r="AT89" s="24"/>
      <c r="AU89" s="23"/>
      <c r="AV89" s="24"/>
      <c r="AW89" s="23"/>
      <c r="AX89" s="24"/>
      <c r="AY89" s="23"/>
      <c r="AZ89" s="24"/>
      <c r="BA89" s="23"/>
      <c r="BB89" s="24"/>
      <c r="BC89" s="23"/>
      <c r="BD89" s="24"/>
      <c r="BE89" s="23"/>
      <c r="BF89" s="24"/>
      <c r="BG89" s="23"/>
      <c r="BH89" s="24"/>
      <c r="BI89" s="23"/>
      <c r="BJ89" s="24"/>
      <c r="BK89" s="23"/>
      <c r="BL89" s="24"/>
      <c r="BM89" s="23"/>
      <c r="BN89" s="24"/>
      <c r="BO89" s="23" t="n">
        <f aca="false">SUM(BM89,BK89,BI89,BG89,BE89,BC89,BA89,AY89,AW89,AU89,AS89,AQ89,AO89,AM89,AK89,AI89,AG89,AE89,AC89,AA89,Y89,W89,U89,S89,Q89,O89,M89,K89,I89,G89,E89)</f>
        <v>0</v>
      </c>
      <c r="BP89" s="22" t="n">
        <f aca="false">SUM(BN89,BL89,BJ89,BH89,BF89,BD89,BB89,AZ89,AX89,AV89,AT89,AR89,AP89,AN89,AL89,AJ89,AH89,AF89,AD89,AB89,Z89,X89,V89,T89,R89,P89,N89,L89,J89,H89,F89)</f>
        <v>0</v>
      </c>
      <c r="BQ89" s="25" t="n">
        <f aca="false">D89+BP89-BO89</f>
        <v>0</v>
      </c>
      <c r="BR89" s="26"/>
    </row>
    <row r="90" customFormat="false" ht="18.75" hidden="false" customHeight="false" outlineLevel="0" collapsed="false">
      <c r="A90" s="27" t="n">
        <v>85</v>
      </c>
      <c r="B90" s="4" t="s">
        <v>105</v>
      </c>
      <c r="C90" s="28" t="s">
        <v>128</v>
      </c>
      <c r="D90" s="18" t="n">
        <f aca="false">2021年8月!BQ90</f>
        <v>0</v>
      </c>
      <c r="E90" s="23"/>
      <c r="F90" s="24"/>
      <c r="G90" s="23"/>
      <c r="H90" s="24"/>
      <c r="I90" s="23"/>
      <c r="J90" s="24"/>
      <c r="K90" s="23"/>
      <c r="L90" s="24"/>
      <c r="M90" s="23"/>
      <c r="N90" s="24"/>
      <c r="O90" s="30"/>
      <c r="P90" s="24"/>
      <c r="Q90" s="23"/>
      <c r="R90" s="24"/>
      <c r="S90" s="23"/>
      <c r="T90" s="24"/>
      <c r="U90" s="23"/>
      <c r="V90" s="24"/>
      <c r="W90" s="23"/>
      <c r="X90" s="24"/>
      <c r="Y90" s="23"/>
      <c r="Z90" s="24"/>
      <c r="AA90" s="23"/>
      <c r="AB90" s="24"/>
      <c r="AC90" s="23"/>
      <c r="AD90" s="24"/>
      <c r="AE90" s="23"/>
      <c r="AF90" s="24"/>
      <c r="AG90" s="23"/>
      <c r="AH90" s="24"/>
      <c r="AI90" s="23"/>
      <c r="AJ90" s="24"/>
      <c r="AK90" s="23"/>
      <c r="AL90" s="24"/>
      <c r="AM90" s="23"/>
      <c r="AN90" s="24"/>
      <c r="AO90" s="23"/>
      <c r="AP90" s="24"/>
      <c r="AQ90" s="23"/>
      <c r="AR90" s="24"/>
      <c r="AS90" s="23"/>
      <c r="AT90" s="24"/>
      <c r="AU90" s="23"/>
      <c r="AV90" s="24"/>
      <c r="AW90" s="23"/>
      <c r="AX90" s="24"/>
      <c r="AY90" s="23"/>
      <c r="AZ90" s="24"/>
      <c r="BA90" s="23"/>
      <c r="BB90" s="24"/>
      <c r="BC90" s="23"/>
      <c r="BD90" s="24"/>
      <c r="BE90" s="23"/>
      <c r="BF90" s="24"/>
      <c r="BG90" s="23"/>
      <c r="BH90" s="24"/>
      <c r="BI90" s="23"/>
      <c r="BJ90" s="24"/>
      <c r="BK90" s="23"/>
      <c r="BL90" s="24"/>
      <c r="BM90" s="23"/>
      <c r="BN90" s="24"/>
      <c r="BO90" s="23" t="n">
        <f aca="false">SUM(BM90,BK90,BI90,BG90,BE90,BC90,BA90,AY90,AW90,AU90,AS90,AQ90,AO90,AM90,AK90,AI90,AG90,AE90,AC90,AA90,Y90,W90,U90,S90,Q90,O90,M90,K90,I90,G90,E90)</f>
        <v>0</v>
      </c>
      <c r="BP90" s="22" t="n">
        <f aca="false">SUM(BN90,BL90,BJ90,BH90,BF90,BD90,BB90,AZ90,AX90,AV90,AT90,AR90,AP90,AN90,AL90,AJ90,AH90,AF90,AD90,AB90,Z90,X90,V90,T90,R90,P90,N90,L90,J90,H90,F90)</f>
        <v>0</v>
      </c>
      <c r="BQ90" s="25" t="n">
        <f aca="false">D90+BP90-BO90</f>
        <v>0</v>
      </c>
      <c r="BR90" s="26"/>
    </row>
    <row r="91" customFormat="false" ht="18.75" hidden="false" customHeight="false" outlineLevel="0" collapsed="false">
      <c r="A91" s="27" t="n">
        <v>86</v>
      </c>
      <c r="B91" s="4" t="s">
        <v>105</v>
      </c>
      <c r="C91" s="28" t="s">
        <v>129</v>
      </c>
      <c r="D91" s="18" t="n">
        <f aca="false">2021年8月!BQ91</f>
        <v>0</v>
      </c>
      <c r="E91" s="23"/>
      <c r="F91" s="24"/>
      <c r="G91" s="23"/>
      <c r="H91" s="24"/>
      <c r="I91" s="23"/>
      <c r="J91" s="24"/>
      <c r="K91" s="23"/>
      <c r="L91" s="24"/>
      <c r="M91" s="23"/>
      <c r="N91" s="24"/>
      <c r="O91" s="30"/>
      <c r="P91" s="24"/>
      <c r="Q91" s="23"/>
      <c r="R91" s="24"/>
      <c r="S91" s="23"/>
      <c r="T91" s="24"/>
      <c r="U91" s="23"/>
      <c r="V91" s="24"/>
      <c r="W91" s="23"/>
      <c r="X91" s="24"/>
      <c r="Y91" s="23"/>
      <c r="Z91" s="24"/>
      <c r="AA91" s="23"/>
      <c r="AB91" s="24"/>
      <c r="AC91" s="23"/>
      <c r="AD91" s="24"/>
      <c r="AE91" s="23"/>
      <c r="AF91" s="24"/>
      <c r="AG91" s="23"/>
      <c r="AH91" s="24"/>
      <c r="AI91" s="23"/>
      <c r="AJ91" s="24"/>
      <c r="AK91" s="23"/>
      <c r="AL91" s="24"/>
      <c r="AM91" s="23"/>
      <c r="AN91" s="24"/>
      <c r="AO91" s="23"/>
      <c r="AP91" s="24"/>
      <c r="AQ91" s="23"/>
      <c r="AR91" s="24"/>
      <c r="AS91" s="23"/>
      <c r="AT91" s="24"/>
      <c r="AU91" s="23"/>
      <c r="AV91" s="24"/>
      <c r="AW91" s="23"/>
      <c r="AX91" s="24"/>
      <c r="AY91" s="23"/>
      <c r="AZ91" s="24"/>
      <c r="BA91" s="23"/>
      <c r="BB91" s="24"/>
      <c r="BC91" s="23"/>
      <c r="BD91" s="24"/>
      <c r="BE91" s="23"/>
      <c r="BF91" s="24"/>
      <c r="BG91" s="23"/>
      <c r="BH91" s="24"/>
      <c r="BI91" s="23"/>
      <c r="BJ91" s="24"/>
      <c r="BK91" s="23"/>
      <c r="BL91" s="24"/>
      <c r="BM91" s="23"/>
      <c r="BN91" s="24"/>
      <c r="BO91" s="23" t="n">
        <f aca="false">SUM(BM91,BK91,BI91,BG91,BE91,BC91,BA91,AY91,AW91,AU91,AS91,AQ91,AO91,AM91,AK91,AI91,AG91,AE91,AC91,AA91,Y91,W91,U91,S91,Q91,O91,M91,K91,I91,G91,E91)</f>
        <v>0</v>
      </c>
      <c r="BP91" s="22" t="n">
        <f aca="false">SUM(BN91,BL91,BJ91,BH91,BF91,BD91,BB91,AZ91,AX91,AV91,AT91,AR91,AP91,AN91,AL91,AJ91,AH91,AF91,AD91,AB91,Z91,X91,V91,T91,R91,P91,N91,L91,J91,H91,F91)</f>
        <v>0</v>
      </c>
      <c r="BQ91" s="25" t="n">
        <f aca="false">D91+BP91-BO91</f>
        <v>0</v>
      </c>
      <c r="BR91" s="26"/>
    </row>
    <row r="92" customFormat="false" ht="18.75" hidden="false" customHeight="false" outlineLevel="0" collapsed="false">
      <c r="A92" s="27" t="n">
        <v>87</v>
      </c>
      <c r="B92" s="4" t="s">
        <v>105</v>
      </c>
      <c r="C92" s="28" t="s">
        <v>130</v>
      </c>
      <c r="D92" s="18" t="n">
        <f aca="false">2021年8月!BQ92</f>
        <v>0</v>
      </c>
      <c r="E92" s="23"/>
      <c r="F92" s="24"/>
      <c r="G92" s="23"/>
      <c r="H92" s="24"/>
      <c r="I92" s="23"/>
      <c r="J92" s="24"/>
      <c r="K92" s="23"/>
      <c r="L92" s="24"/>
      <c r="M92" s="23"/>
      <c r="N92" s="24"/>
      <c r="O92" s="30"/>
      <c r="P92" s="24"/>
      <c r="Q92" s="23"/>
      <c r="R92" s="24"/>
      <c r="S92" s="23"/>
      <c r="T92" s="24"/>
      <c r="U92" s="23"/>
      <c r="V92" s="24"/>
      <c r="W92" s="23"/>
      <c r="X92" s="24"/>
      <c r="Y92" s="23"/>
      <c r="Z92" s="24"/>
      <c r="AA92" s="23"/>
      <c r="AB92" s="24"/>
      <c r="AC92" s="23"/>
      <c r="AD92" s="24"/>
      <c r="AE92" s="23"/>
      <c r="AF92" s="24"/>
      <c r="AG92" s="23"/>
      <c r="AH92" s="24"/>
      <c r="AI92" s="23"/>
      <c r="AJ92" s="24"/>
      <c r="AK92" s="23"/>
      <c r="AL92" s="24"/>
      <c r="AM92" s="23"/>
      <c r="AN92" s="24"/>
      <c r="AO92" s="23"/>
      <c r="AP92" s="24"/>
      <c r="AQ92" s="23"/>
      <c r="AR92" s="24"/>
      <c r="AS92" s="23"/>
      <c r="AT92" s="24"/>
      <c r="AU92" s="23"/>
      <c r="AV92" s="24"/>
      <c r="AW92" s="23"/>
      <c r="AX92" s="24"/>
      <c r="AY92" s="23"/>
      <c r="AZ92" s="24"/>
      <c r="BA92" s="23"/>
      <c r="BB92" s="24"/>
      <c r="BC92" s="23"/>
      <c r="BD92" s="24"/>
      <c r="BE92" s="23"/>
      <c r="BF92" s="24"/>
      <c r="BG92" s="23"/>
      <c r="BH92" s="24"/>
      <c r="BI92" s="23"/>
      <c r="BJ92" s="24"/>
      <c r="BK92" s="23"/>
      <c r="BL92" s="24"/>
      <c r="BM92" s="23"/>
      <c r="BN92" s="24"/>
      <c r="BO92" s="23" t="n">
        <f aca="false">SUM(BM92,BK92,BI92,BG92,BE92,BC92,BA92,AY92,AW92,AU92,AS92,AQ92,AO92,AM92,AK92,AI92,AG92,AE92,AC92,AA92,Y92,W92,U92,S92,Q92,O92,M92,K92,I92,G92,E92)</f>
        <v>0</v>
      </c>
      <c r="BP92" s="22" t="n">
        <f aca="false">SUM(BN92,BL92,BJ92,BH92,BF92,BD92,BB92,AZ92,AX92,AV92,AT92,AR92,AP92,AN92,AL92,AJ92,AH92,AF92,AD92,AB92,Z92,X92,V92,T92,R92,P92,N92,L92,J92,H92,F92)</f>
        <v>0</v>
      </c>
      <c r="BQ92" s="25" t="n">
        <f aca="false">D92+BP92-BO92</f>
        <v>0</v>
      </c>
      <c r="BR92" s="26"/>
    </row>
    <row r="93" customFormat="false" ht="18.75" hidden="false" customHeight="false" outlineLevel="0" collapsed="false">
      <c r="A93" s="27" t="n">
        <v>88</v>
      </c>
      <c r="B93" s="4" t="s">
        <v>105</v>
      </c>
      <c r="C93" s="28" t="s">
        <v>131</v>
      </c>
      <c r="D93" s="18" t="n">
        <f aca="false">2021年8月!BQ93</f>
        <v>0</v>
      </c>
      <c r="E93" s="23"/>
      <c r="F93" s="24"/>
      <c r="G93" s="23"/>
      <c r="H93" s="24"/>
      <c r="I93" s="23"/>
      <c r="J93" s="24"/>
      <c r="K93" s="23"/>
      <c r="L93" s="24"/>
      <c r="M93" s="23"/>
      <c r="N93" s="24"/>
      <c r="O93" s="30"/>
      <c r="P93" s="24"/>
      <c r="Q93" s="23"/>
      <c r="R93" s="24"/>
      <c r="S93" s="23"/>
      <c r="T93" s="24"/>
      <c r="U93" s="23"/>
      <c r="V93" s="24"/>
      <c r="W93" s="23"/>
      <c r="X93" s="24"/>
      <c r="Y93" s="23"/>
      <c r="Z93" s="24"/>
      <c r="AA93" s="23"/>
      <c r="AB93" s="24"/>
      <c r="AC93" s="23"/>
      <c r="AD93" s="24"/>
      <c r="AE93" s="23"/>
      <c r="AF93" s="24"/>
      <c r="AG93" s="23"/>
      <c r="AH93" s="24"/>
      <c r="AI93" s="23"/>
      <c r="AJ93" s="24"/>
      <c r="AK93" s="23"/>
      <c r="AL93" s="24"/>
      <c r="AM93" s="23"/>
      <c r="AN93" s="24"/>
      <c r="AO93" s="23"/>
      <c r="AP93" s="24"/>
      <c r="AQ93" s="23"/>
      <c r="AR93" s="24"/>
      <c r="AS93" s="23"/>
      <c r="AT93" s="24"/>
      <c r="AU93" s="23"/>
      <c r="AV93" s="24"/>
      <c r="AW93" s="23"/>
      <c r="AX93" s="24"/>
      <c r="AY93" s="23"/>
      <c r="AZ93" s="24"/>
      <c r="BA93" s="23"/>
      <c r="BB93" s="24"/>
      <c r="BC93" s="23"/>
      <c r="BD93" s="24"/>
      <c r="BE93" s="23"/>
      <c r="BF93" s="24"/>
      <c r="BG93" s="23"/>
      <c r="BH93" s="24"/>
      <c r="BI93" s="23"/>
      <c r="BJ93" s="24"/>
      <c r="BK93" s="23"/>
      <c r="BL93" s="24"/>
      <c r="BM93" s="23"/>
      <c r="BN93" s="24"/>
      <c r="BO93" s="23" t="n">
        <f aca="false">SUM(BM93,BK93,BI93,BG93,BE93,BC93,BA93,AY93,AW93,AU93,AS93,AQ93,AO93,AM93,AK93,AI93,AG93,AE93,AC93,AA93,Y93,W93,U93,S93,Q93,O93,M93,K93,I93,G93,E93)</f>
        <v>0</v>
      </c>
      <c r="BP93" s="22" t="n">
        <f aca="false">SUM(BN93,BL93,BJ93,BH93,BF93,BD93,BB93,AZ93,AX93,AV93,AT93,AR93,AP93,AN93,AL93,AJ93,AH93,AF93,AD93,AB93,Z93,X93,V93,T93,R93,P93,N93,L93,J93,H93,F93)</f>
        <v>0</v>
      </c>
      <c r="BQ93" s="25" t="n">
        <f aca="false">D93+BP93-BO93</f>
        <v>0</v>
      </c>
      <c r="BR93" s="26"/>
    </row>
    <row r="94" customFormat="false" ht="18.75" hidden="false" customHeight="false" outlineLevel="0" collapsed="false">
      <c r="A94" s="27" t="n">
        <v>89</v>
      </c>
      <c r="B94" s="4" t="s">
        <v>105</v>
      </c>
      <c r="C94" s="28" t="s">
        <v>132</v>
      </c>
      <c r="D94" s="18" t="n">
        <f aca="false">2021年8月!BQ94</f>
        <v>0</v>
      </c>
      <c r="E94" s="23"/>
      <c r="F94" s="24"/>
      <c r="G94" s="23"/>
      <c r="H94" s="24"/>
      <c r="I94" s="23"/>
      <c r="J94" s="24"/>
      <c r="K94" s="23"/>
      <c r="L94" s="24"/>
      <c r="M94" s="23"/>
      <c r="N94" s="24"/>
      <c r="O94" s="30"/>
      <c r="P94" s="24"/>
      <c r="Q94" s="23"/>
      <c r="R94" s="24"/>
      <c r="S94" s="23"/>
      <c r="T94" s="24"/>
      <c r="U94" s="23"/>
      <c r="V94" s="24"/>
      <c r="W94" s="23"/>
      <c r="X94" s="24"/>
      <c r="Y94" s="23"/>
      <c r="Z94" s="24"/>
      <c r="AA94" s="23"/>
      <c r="AB94" s="24"/>
      <c r="AC94" s="23"/>
      <c r="AD94" s="24"/>
      <c r="AE94" s="23"/>
      <c r="AF94" s="24"/>
      <c r="AG94" s="23"/>
      <c r="AH94" s="24"/>
      <c r="AI94" s="23"/>
      <c r="AJ94" s="24"/>
      <c r="AK94" s="23"/>
      <c r="AL94" s="24"/>
      <c r="AM94" s="23"/>
      <c r="AN94" s="24"/>
      <c r="AO94" s="23"/>
      <c r="AP94" s="24"/>
      <c r="AQ94" s="23"/>
      <c r="AR94" s="24"/>
      <c r="AS94" s="23"/>
      <c r="AT94" s="24"/>
      <c r="AU94" s="23"/>
      <c r="AV94" s="24"/>
      <c r="AW94" s="23"/>
      <c r="AX94" s="24"/>
      <c r="AY94" s="23"/>
      <c r="AZ94" s="24"/>
      <c r="BA94" s="23"/>
      <c r="BB94" s="24"/>
      <c r="BC94" s="23"/>
      <c r="BD94" s="24"/>
      <c r="BE94" s="23"/>
      <c r="BF94" s="24"/>
      <c r="BG94" s="23"/>
      <c r="BH94" s="24"/>
      <c r="BI94" s="23"/>
      <c r="BJ94" s="24"/>
      <c r="BK94" s="23"/>
      <c r="BL94" s="24"/>
      <c r="BM94" s="23"/>
      <c r="BN94" s="24"/>
      <c r="BO94" s="23" t="n">
        <f aca="false">SUM(BM94,BK94,BI94,BG94,BE94,BC94,BA94,AY94,AW94,AU94,AS94,AQ94,AO94,AM94,AK94,AI94,AG94,AE94,AC94,AA94,Y94,W94,U94,S94,Q94,O94,M94,K94,I94,G94,E94)</f>
        <v>0</v>
      </c>
      <c r="BP94" s="22" t="n">
        <f aca="false">SUM(BN94,BL94,BJ94,BH94,BF94,BD94,BB94,AZ94,AX94,AV94,AT94,AR94,AP94,AN94,AL94,AJ94,AH94,AF94,AD94,AB94,Z94,X94,V94,T94,R94,P94,N94,L94,J94,H94,F94)</f>
        <v>0</v>
      </c>
      <c r="BQ94" s="25" t="n">
        <f aca="false">D94+BP94-BO94</f>
        <v>0</v>
      </c>
      <c r="BR94" s="26"/>
    </row>
    <row r="95" customFormat="false" ht="18.75" hidden="false" customHeight="false" outlineLevel="0" collapsed="false">
      <c r="A95" s="27" t="n">
        <v>90</v>
      </c>
      <c r="B95" s="4" t="s">
        <v>105</v>
      </c>
      <c r="C95" s="28" t="s">
        <v>133</v>
      </c>
      <c r="D95" s="18" t="n">
        <f aca="false">2021年8月!BQ95</f>
        <v>0</v>
      </c>
      <c r="E95" s="23"/>
      <c r="F95" s="24"/>
      <c r="G95" s="23"/>
      <c r="H95" s="24"/>
      <c r="I95" s="23"/>
      <c r="J95" s="24"/>
      <c r="K95" s="23"/>
      <c r="L95" s="24"/>
      <c r="M95" s="23"/>
      <c r="N95" s="24"/>
      <c r="O95" s="30"/>
      <c r="P95" s="24"/>
      <c r="Q95" s="23"/>
      <c r="R95" s="24"/>
      <c r="S95" s="23"/>
      <c r="T95" s="24"/>
      <c r="U95" s="23"/>
      <c r="V95" s="24"/>
      <c r="W95" s="23"/>
      <c r="X95" s="24"/>
      <c r="Y95" s="23"/>
      <c r="Z95" s="24"/>
      <c r="AA95" s="23"/>
      <c r="AB95" s="24"/>
      <c r="AC95" s="23"/>
      <c r="AD95" s="24"/>
      <c r="AE95" s="23"/>
      <c r="AF95" s="24"/>
      <c r="AG95" s="23"/>
      <c r="AH95" s="24"/>
      <c r="AI95" s="23"/>
      <c r="AJ95" s="24"/>
      <c r="AK95" s="23"/>
      <c r="AL95" s="24"/>
      <c r="AM95" s="23"/>
      <c r="AN95" s="24"/>
      <c r="AO95" s="23"/>
      <c r="AP95" s="24"/>
      <c r="AQ95" s="23"/>
      <c r="AR95" s="24"/>
      <c r="AS95" s="23"/>
      <c r="AT95" s="24"/>
      <c r="AU95" s="23"/>
      <c r="AV95" s="24"/>
      <c r="AW95" s="23"/>
      <c r="AX95" s="24"/>
      <c r="AY95" s="23"/>
      <c r="AZ95" s="24"/>
      <c r="BA95" s="23"/>
      <c r="BB95" s="24"/>
      <c r="BC95" s="23"/>
      <c r="BD95" s="24"/>
      <c r="BE95" s="23"/>
      <c r="BF95" s="24"/>
      <c r="BG95" s="23"/>
      <c r="BH95" s="24"/>
      <c r="BI95" s="23"/>
      <c r="BJ95" s="24"/>
      <c r="BK95" s="23"/>
      <c r="BL95" s="24"/>
      <c r="BM95" s="23"/>
      <c r="BN95" s="24"/>
      <c r="BO95" s="23" t="n">
        <f aca="false">SUM(BM95,BK95,BI95,BG95,BE95,BC95,BA95,AY95,AW95,AU95,AS95,AQ95,AO95,AM95,AK95,AI95,AG95,AE95,AC95,AA95,Y95,W95,U95,S95,Q95,O95,M95,K95,I95,G95,E95)</f>
        <v>0</v>
      </c>
      <c r="BP95" s="22" t="n">
        <f aca="false">SUM(BN95,BL95,BJ95,BH95,BF95,BD95,BB95,AZ95,AX95,AV95,AT95,AR95,AP95,AN95,AL95,AJ95,AH95,AF95,AD95,AB95,Z95,X95,V95,T95,R95,P95,N95,L95,J95,H95,F95)</f>
        <v>0</v>
      </c>
      <c r="BQ95" s="25" t="n">
        <f aca="false">D95+BP95-BO95</f>
        <v>0</v>
      </c>
      <c r="BR95" s="26"/>
    </row>
    <row r="96" customFormat="false" ht="18.75" hidden="false" customHeight="false" outlineLevel="0" collapsed="false">
      <c r="A96" s="27" t="n">
        <v>91</v>
      </c>
      <c r="B96" s="4" t="s">
        <v>105</v>
      </c>
      <c r="C96" s="28" t="s">
        <v>134</v>
      </c>
      <c r="D96" s="18" t="n">
        <f aca="false">2021年8月!BQ96</f>
        <v>0</v>
      </c>
      <c r="E96" s="23"/>
      <c r="F96" s="24"/>
      <c r="G96" s="23"/>
      <c r="H96" s="24"/>
      <c r="I96" s="23"/>
      <c r="J96" s="24"/>
      <c r="K96" s="23"/>
      <c r="L96" s="24"/>
      <c r="M96" s="23"/>
      <c r="N96" s="24"/>
      <c r="O96" s="30"/>
      <c r="P96" s="24"/>
      <c r="Q96" s="23"/>
      <c r="R96" s="24"/>
      <c r="S96" s="23"/>
      <c r="T96" s="24"/>
      <c r="U96" s="23"/>
      <c r="V96" s="24"/>
      <c r="W96" s="23"/>
      <c r="X96" s="24"/>
      <c r="Y96" s="23"/>
      <c r="Z96" s="24"/>
      <c r="AA96" s="23"/>
      <c r="AB96" s="24"/>
      <c r="AC96" s="23"/>
      <c r="AD96" s="24" t="n">
        <v>5</v>
      </c>
      <c r="AE96" s="23"/>
      <c r="AF96" s="24"/>
      <c r="AG96" s="23"/>
      <c r="AH96" s="24"/>
      <c r="AI96" s="23"/>
      <c r="AJ96" s="24"/>
      <c r="AK96" s="23"/>
      <c r="AL96" s="24"/>
      <c r="AM96" s="23"/>
      <c r="AN96" s="24"/>
      <c r="AO96" s="23"/>
      <c r="AP96" s="24"/>
      <c r="AQ96" s="23"/>
      <c r="AR96" s="24"/>
      <c r="AS96" s="23"/>
      <c r="AT96" s="24"/>
      <c r="AU96" s="23"/>
      <c r="AV96" s="24"/>
      <c r="AW96" s="23"/>
      <c r="AX96" s="24"/>
      <c r="AY96" s="23"/>
      <c r="AZ96" s="24"/>
      <c r="BA96" s="23"/>
      <c r="BB96" s="24"/>
      <c r="BC96" s="23"/>
      <c r="BD96" s="24"/>
      <c r="BE96" s="23"/>
      <c r="BF96" s="24"/>
      <c r="BG96" s="23"/>
      <c r="BH96" s="24"/>
      <c r="BI96" s="23"/>
      <c r="BJ96" s="24"/>
      <c r="BK96" s="23"/>
      <c r="BL96" s="24"/>
      <c r="BM96" s="23"/>
      <c r="BN96" s="24"/>
      <c r="BO96" s="23" t="n">
        <f aca="false">SUM(BM96,BK96,BI96,BG96,BE96,BC96,BA96,AY96,AW96,AU96,AS96,AQ96,AO96,AM96,AK96,AI96,AG96,AE96,AC96,AA96,Y96,W96,U96,S96,Q96,O96,M96,K96,I96,G96,E96)</f>
        <v>0</v>
      </c>
      <c r="BP96" s="22" t="n">
        <f aca="false">SUM(BN96,BL96,BJ96,BH96,BF96,BD96,BB96,AZ96,AX96,AV96,AT96,AR96,AP96,AN96,AL96,AJ96,AH96,AF96,AD96,AB96,Z96,X96,V96,T96,R96,P96,N96,L96,J96,H96,F96)</f>
        <v>5</v>
      </c>
      <c r="BQ96" s="25" t="n">
        <f aca="false">D96+BP96-BO96</f>
        <v>5</v>
      </c>
      <c r="BR96" s="26"/>
    </row>
    <row r="97" customFormat="false" ht="18.75" hidden="false" customHeight="false" outlineLevel="0" collapsed="false">
      <c r="A97" s="27" t="n">
        <v>92</v>
      </c>
      <c r="B97" s="4" t="s">
        <v>105</v>
      </c>
      <c r="C97" s="28" t="s">
        <v>135</v>
      </c>
      <c r="D97" s="18" t="n">
        <f aca="false">2021年8月!BQ97</f>
        <v>0</v>
      </c>
      <c r="E97" s="23"/>
      <c r="F97" s="24"/>
      <c r="G97" s="23"/>
      <c r="H97" s="24"/>
      <c r="I97" s="23"/>
      <c r="J97" s="24"/>
      <c r="K97" s="23"/>
      <c r="L97" s="24"/>
      <c r="M97" s="23"/>
      <c r="N97" s="24"/>
      <c r="O97" s="30"/>
      <c r="P97" s="24"/>
      <c r="Q97" s="23"/>
      <c r="R97" s="24"/>
      <c r="S97" s="23"/>
      <c r="T97" s="24"/>
      <c r="U97" s="23"/>
      <c r="V97" s="24"/>
      <c r="W97" s="23"/>
      <c r="X97" s="24"/>
      <c r="Y97" s="23"/>
      <c r="Z97" s="24"/>
      <c r="AA97" s="23"/>
      <c r="AB97" s="24"/>
      <c r="AC97" s="23"/>
      <c r="AD97" s="24" t="n">
        <v>5</v>
      </c>
      <c r="AE97" s="23"/>
      <c r="AF97" s="24"/>
      <c r="AG97" s="23"/>
      <c r="AH97" s="24"/>
      <c r="AI97" s="23"/>
      <c r="AJ97" s="24"/>
      <c r="AK97" s="23"/>
      <c r="AL97" s="24"/>
      <c r="AM97" s="23"/>
      <c r="AN97" s="24"/>
      <c r="AO97" s="23"/>
      <c r="AP97" s="24"/>
      <c r="AQ97" s="23"/>
      <c r="AR97" s="24"/>
      <c r="AS97" s="23"/>
      <c r="AT97" s="24"/>
      <c r="AU97" s="23"/>
      <c r="AV97" s="24"/>
      <c r="AW97" s="23"/>
      <c r="AX97" s="24"/>
      <c r="AY97" s="23"/>
      <c r="AZ97" s="24"/>
      <c r="BA97" s="23"/>
      <c r="BB97" s="24"/>
      <c r="BC97" s="23"/>
      <c r="BD97" s="24"/>
      <c r="BE97" s="23"/>
      <c r="BF97" s="24"/>
      <c r="BG97" s="23"/>
      <c r="BH97" s="24"/>
      <c r="BI97" s="23"/>
      <c r="BJ97" s="24"/>
      <c r="BK97" s="23"/>
      <c r="BL97" s="24"/>
      <c r="BM97" s="23"/>
      <c r="BN97" s="24"/>
      <c r="BO97" s="23" t="n">
        <f aca="false">SUM(BM97,BK97,BI97,BG97,BE97,BC97,BA97,AY97,AW97,AU97,AS97,AQ97,AO97,AM97,AK97,AI97,AG97,AE97,AC97,AA97,Y97,W97,U97,S97,Q97,O97,M97,K97,I97,G97,E97)</f>
        <v>0</v>
      </c>
      <c r="BP97" s="22" t="n">
        <f aca="false">SUM(BN97,BL97,BJ97,BH97,BF97,BD97,BB97,AZ97,AX97,AV97,AT97,AR97,AP97,AN97,AL97,AJ97,AH97,AF97,AD97,AB97,Z97,X97,V97,T97,R97,P97,N97,L97,J97,H97,F97)</f>
        <v>5</v>
      </c>
      <c r="BQ97" s="25" t="n">
        <f aca="false">D97+BP97-BO97</f>
        <v>5</v>
      </c>
      <c r="BR97" s="26"/>
    </row>
    <row r="98" customFormat="false" ht="18.75" hidden="false" customHeight="false" outlineLevel="0" collapsed="false">
      <c r="A98" s="27" t="n">
        <v>93</v>
      </c>
      <c r="B98" s="4" t="s">
        <v>105</v>
      </c>
      <c r="C98" s="28" t="s">
        <v>136</v>
      </c>
      <c r="D98" s="18" t="n">
        <f aca="false">2021年8月!BQ98</f>
        <v>0</v>
      </c>
      <c r="E98" s="23"/>
      <c r="F98" s="24"/>
      <c r="G98" s="23"/>
      <c r="H98" s="24"/>
      <c r="I98" s="23"/>
      <c r="J98" s="24"/>
      <c r="K98" s="23"/>
      <c r="L98" s="24"/>
      <c r="M98" s="23"/>
      <c r="N98" s="24"/>
      <c r="O98" s="30"/>
      <c r="P98" s="24"/>
      <c r="Q98" s="23"/>
      <c r="R98" s="24"/>
      <c r="S98" s="23"/>
      <c r="T98" s="24"/>
      <c r="U98" s="23"/>
      <c r="V98" s="24"/>
      <c r="W98" s="23"/>
      <c r="X98" s="24"/>
      <c r="Y98" s="23"/>
      <c r="Z98" s="24"/>
      <c r="AA98" s="23"/>
      <c r="AB98" s="24"/>
      <c r="AC98" s="23"/>
      <c r="AD98" s="24" t="n">
        <v>5</v>
      </c>
      <c r="AE98" s="23"/>
      <c r="AF98" s="24"/>
      <c r="AG98" s="23"/>
      <c r="AH98" s="24"/>
      <c r="AI98" s="23"/>
      <c r="AJ98" s="24"/>
      <c r="AK98" s="23"/>
      <c r="AL98" s="24"/>
      <c r="AM98" s="23"/>
      <c r="AN98" s="24"/>
      <c r="AO98" s="23"/>
      <c r="AP98" s="24"/>
      <c r="AQ98" s="23"/>
      <c r="AR98" s="24"/>
      <c r="AS98" s="23"/>
      <c r="AT98" s="24"/>
      <c r="AU98" s="23"/>
      <c r="AV98" s="24"/>
      <c r="AW98" s="23"/>
      <c r="AX98" s="24"/>
      <c r="AY98" s="23"/>
      <c r="AZ98" s="24"/>
      <c r="BA98" s="23"/>
      <c r="BB98" s="24"/>
      <c r="BC98" s="23"/>
      <c r="BD98" s="24"/>
      <c r="BE98" s="23"/>
      <c r="BF98" s="24"/>
      <c r="BG98" s="23"/>
      <c r="BH98" s="24"/>
      <c r="BI98" s="23"/>
      <c r="BJ98" s="24"/>
      <c r="BK98" s="23"/>
      <c r="BL98" s="24"/>
      <c r="BM98" s="23"/>
      <c r="BN98" s="24"/>
      <c r="BO98" s="23" t="n">
        <f aca="false">SUM(BM98,BK98,BI98,BG98,BE98,BC98,BA98,AY98,AW98,AU98,AS98,AQ98,AO98,AM98,AK98,AI98,AG98,AE98,AC98,AA98,Y98,W98,U98,S98,Q98,O98,M98,K98,I98,G98,E98)</f>
        <v>0</v>
      </c>
      <c r="BP98" s="22" t="n">
        <f aca="false">SUM(BN98,BL98,BJ98,BH98,BF98,BD98,BB98,AZ98,AX98,AV98,AT98,AR98,AP98,AN98,AL98,AJ98,AH98,AF98,AD98,AB98,Z98,X98,V98,T98,R98,P98,N98,L98,J98,H98,F98)</f>
        <v>5</v>
      </c>
      <c r="BQ98" s="25" t="n">
        <f aca="false">D98+BP98-BO98</f>
        <v>5</v>
      </c>
      <c r="BR98" s="26"/>
    </row>
    <row r="99" customFormat="false" ht="18.75" hidden="false" customHeight="false" outlineLevel="0" collapsed="false">
      <c r="A99" s="27" t="n">
        <v>94</v>
      </c>
      <c r="B99" s="4" t="s">
        <v>105</v>
      </c>
      <c r="C99" s="28" t="s">
        <v>137</v>
      </c>
      <c r="D99" s="18" t="n">
        <f aca="false">2021年8月!BQ99</f>
        <v>0</v>
      </c>
      <c r="E99" s="23"/>
      <c r="F99" s="24"/>
      <c r="G99" s="23"/>
      <c r="H99" s="24"/>
      <c r="I99" s="23"/>
      <c r="J99" s="24"/>
      <c r="K99" s="23"/>
      <c r="L99" s="24"/>
      <c r="M99" s="23"/>
      <c r="N99" s="24"/>
      <c r="O99" s="30"/>
      <c r="P99" s="24"/>
      <c r="Q99" s="23"/>
      <c r="R99" s="24"/>
      <c r="S99" s="23"/>
      <c r="T99" s="24"/>
      <c r="U99" s="23"/>
      <c r="V99" s="24"/>
      <c r="W99" s="23"/>
      <c r="X99" s="24"/>
      <c r="Y99" s="23"/>
      <c r="Z99" s="24"/>
      <c r="AA99" s="23"/>
      <c r="AB99" s="24"/>
      <c r="AC99" s="23"/>
      <c r="AD99" s="24" t="n">
        <v>5</v>
      </c>
      <c r="AE99" s="23"/>
      <c r="AF99" s="24"/>
      <c r="AG99" s="23"/>
      <c r="AH99" s="24"/>
      <c r="AI99" s="23"/>
      <c r="AJ99" s="24"/>
      <c r="AK99" s="23"/>
      <c r="AL99" s="24"/>
      <c r="AM99" s="23"/>
      <c r="AN99" s="24"/>
      <c r="AO99" s="23"/>
      <c r="AP99" s="24"/>
      <c r="AQ99" s="23"/>
      <c r="AR99" s="24"/>
      <c r="AS99" s="23"/>
      <c r="AT99" s="24"/>
      <c r="AU99" s="23"/>
      <c r="AV99" s="24"/>
      <c r="AW99" s="23"/>
      <c r="AX99" s="24"/>
      <c r="AY99" s="23"/>
      <c r="AZ99" s="24"/>
      <c r="BA99" s="23"/>
      <c r="BB99" s="24"/>
      <c r="BC99" s="23"/>
      <c r="BD99" s="24"/>
      <c r="BE99" s="23"/>
      <c r="BF99" s="24"/>
      <c r="BG99" s="23"/>
      <c r="BH99" s="24"/>
      <c r="BI99" s="23"/>
      <c r="BJ99" s="24"/>
      <c r="BK99" s="23"/>
      <c r="BL99" s="24"/>
      <c r="BM99" s="23"/>
      <c r="BN99" s="24"/>
      <c r="BO99" s="23" t="n">
        <f aca="false">SUM(BM99,BK99,BI99,BG99,BE99,BC99,BA99,AY99,AW99,AU99,AS99,AQ99,AO99,AM99,AK99,AI99,AG99,AE99,AC99,AA99,Y99,W99,U99,S99,Q99,O99,M99,K99,I99,G99,E99)</f>
        <v>0</v>
      </c>
      <c r="BP99" s="22" t="n">
        <f aca="false">SUM(BN99,BL99,BJ99,BH99,BF99,BD99,BB99,AZ99,AX99,AV99,AT99,AR99,AP99,AN99,AL99,AJ99,AH99,AF99,AD99,AB99,Z99,X99,V99,T99,R99,P99,N99,L99,J99,H99,F99)</f>
        <v>5</v>
      </c>
      <c r="BQ99" s="25" t="n">
        <f aca="false">D99+BP99-BO99</f>
        <v>5</v>
      </c>
      <c r="BR99" s="26"/>
    </row>
    <row r="100" customFormat="false" ht="18.75" hidden="false" customHeight="false" outlineLevel="0" collapsed="false">
      <c r="A100" s="27" t="n">
        <v>95</v>
      </c>
      <c r="B100" s="4" t="s">
        <v>105</v>
      </c>
      <c r="C100" s="40" t="s">
        <v>138</v>
      </c>
      <c r="D100" s="18" t="n">
        <f aca="false">2021年8月!BQ100</f>
        <v>0</v>
      </c>
      <c r="E100" s="23"/>
      <c r="F100" s="24"/>
      <c r="G100" s="23"/>
      <c r="H100" s="24"/>
      <c r="I100" s="23"/>
      <c r="J100" s="24"/>
      <c r="K100" s="23"/>
      <c r="L100" s="24"/>
      <c r="M100" s="23"/>
      <c r="N100" s="24"/>
      <c r="O100" s="30"/>
      <c r="P100" s="24"/>
      <c r="Q100" s="23"/>
      <c r="R100" s="24"/>
      <c r="S100" s="23"/>
      <c r="T100" s="24"/>
      <c r="U100" s="23"/>
      <c r="V100" s="24"/>
      <c r="W100" s="23"/>
      <c r="X100" s="24"/>
      <c r="Y100" s="23"/>
      <c r="Z100" s="24"/>
      <c r="AA100" s="23"/>
      <c r="AB100" s="24"/>
      <c r="AC100" s="23"/>
      <c r="AD100" s="24"/>
      <c r="AE100" s="23"/>
      <c r="AF100" s="24"/>
      <c r="AG100" s="23"/>
      <c r="AH100" s="24"/>
      <c r="AI100" s="23"/>
      <c r="AJ100" s="24"/>
      <c r="AK100" s="23"/>
      <c r="AL100" s="24"/>
      <c r="AM100" s="23"/>
      <c r="AN100" s="24"/>
      <c r="AO100" s="23"/>
      <c r="AP100" s="24"/>
      <c r="AQ100" s="23"/>
      <c r="AR100" s="24"/>
      <c r="AS100" s="23"/>
      <c r="AT100" s="24"/>
      <c r="AU100" s="23"/>
      <c r="AV100" s="24"/>
      <c r="AW100" s="23"/>
      <c r="AX100" s="24"/>
      <c r="AY100" s="23"/>
      <c r="AZ100" s="24"/>
      <c r="BA100" s="23"/>
      <c r="BB100" s="24"/>
      <c r="BC100" s="23"/>
      <c r="BD100" s="24"/>
      <c r="BE100" s="23"/>
      <c r="BF100" s="24"/>
      <c r="BG100" s="23"/>
      <c r="BH100" s="24"/>
      <c r="BI100" s="23"/>
      <c r="BJ100" s="24"/>
      <c r="BK100" s="23"/>
      <c r="BL100" s="24"/>
      <c r="BM100" s="23"/>
      <c r="BN100" s="24"/>
      <c r="BO100" s="23" t="n">
        <f aca="false">SUM(BM100,BK100,BI100,BG100,BE100,BC100,BA100,AY100,AW100,AU100,AS100,AQ100,AO100,AM100,AK100,AI100,AG100,AE100,AC100,AA100,Y100,W100,U100,S100,Q100,O100,M100,K100,I100,G100,E100)</f>
        <v>0</v>
      </c>
      <c r="BP100" s="22" t="n">
        <f aca="false">SUM(BN100,BL100,BJ100,BH100,BF100,BD100,BB100,AZ100,AX100,AV100,AT100,AR100,AP100,AN100,AL100,AJ100,AH100,AF100,AD100,AB100,Z100,X100,V100,T100,R100,P100,N100,L100,J100,H100,F100)</f>
        <v>0</v>
      </c>
      <c r="BQ100" s="25" t="n">
        <f aca="false">D100+BP100-BO100</f>
        <v>0</v>
      </c>
      <c r="BR100" s="26"/>
    </row>
    <row r="101" customFormat="false" ht="18.75" hidden="false" customHeight="false" outlineLevel="0" collapsed="false">
      <c r="A101" s="27" t="n">
        <v>96</v>
      </c>
      <c r="B101" s="4" t="s">
        <v>105</v>
      </c>
      <c r="C101" s="40" t="s">
        <v>139</v>
      </c>
      <c r="D101" s="18" t="n">
        <f aca="false">2021年8月!BQ101</f>
        <v>0</v>
      </c>
      <c r="E101" s="23"/>
      <c r="F101" s="24"/>
      <c r="G101" s="23"/>
      <c r="H101" s="24"/>
      <c r="I101" s="23"/>
      <c r="J101" s="24"/>
      <c r="K101" s="23"/>
      <c r="L101" s="24"/>
      <c r="M101" s="23"/>
      <c r="N101" s="24"/>
      <c r="O101" s="30"/>
      <c r="P101" s="24"/>
      <c r="Q101" s="23"/>
      <c r="R101" s="24"/>
      <c r="S101" s="23"/>
      <c r="T101" s="24"/>
      <c r="U101" s="23"/>
      <c r="V101" s="24"/>
      <c r="W101" s="23"/>
      <c r="X101" s="24"/>
      <c r="Y101" s="23"/>
      <c r="Z101" s="24"/>
      <c r="AA101" s="23"/>
      <c r="AB101" s="24"/>
      <c r="AC101" s="23"/>
      <c r="AD101" s="24"/>
      <c r="AE101" s="23"/>
      <c r="AF101" s="24"/>
      <c r="AG101" s="23"/>
      <c r="AH101" s="24"/>
      <c r="AI101" s="23"/>
      <c r="AJ101" s="24"/>
      <c r="AK101" s="23"/>
      <c r="AL101" s="24"/>
      <c r="AM101" s="23"/>
      <c r="AN101" s="24"/>
      <c r="AO101" s="23"/>
      <c r="AP101" s="24"/>
      <c r="AQ101" s="23"/>
      <c r="AR101" s="24"/>
      <c r="AS101" s="23"/>
      <c r="AT101" s="24"/>
      <c r="AU101" s="23"/>
      <c r="AV101" s="24"/>
      <c r="AW101" s="23"/>
      <c r="AX101" s="24"/>
      <c r="AY101" s="23"/>
      <c r="AZ101" s="24"/>
      <c r="BA101" s="23"/>
      <c r="BB101" s="24"/>
      <c r="BC101" s="23"/>
      <c r="BD101" s="24"/>
      <c r="BE101" s="23"/>
      <c r="BF101" s="24"/>
      <c r="BG101" s="23"/>
      <c r="BH101" s="24"/>
      <c r="BI101" s="23"/>
      <c r="BJ101" s="24"/>
      <c r="BK101" s="23"/>
      <c r="BL101" s="24"/>
      <c r="BM101" s="23"/>
      <c r="BN101" s="24"/>
      <c r="BO101" s="23" t="n">
        <f aca="false">SUM(BM101,BK101,BI101,BG101,BE101,BC101,BA101,AY101,AW101,AU101,AS101,AQ101,AO101,AM101,AK101,AI101,AG101,AE101,AC101,AA101,Y101,W101,U101,S101,Q101,O101,M101,K101,I101,G101,E101)</f>
        <v>0</v>
      </c>
      <c r="BP101" s="22" t="n">
        <f aca="false">SUM(BN101,BL101,BJ101,BH101,BF101,BD101,BB101,AZ101,AX101,AV101,AT101,AR101,AP101,AN101,AL101,AJ101,AH101,AF101,AD101,AB101,Z101,X101,V101,T101,R101,P101,N101,L101,J101,H101,F101)</f>
        <v>0</v>
      </c>
      <c r="BQ101" s="25" t="n">
        <f aca="false">D101+BP101-BO101</f>
        <v>0</v>
      </c>
      <c r="BR101" s="26"/>
    </row>
    <row r="102" customFormat="false" ht="18.75" hidden="false" customHeight="false" outlineLevel="0" collapsed="false">
      <c r="A102" s="27" t="n">
        <v>97</v>
      </c>
      <c r="B102" s="4" t="s">
        <v>105</v>
      </c>
      <c r="C102" s="40" t="s">
        <v>140</v>
      </c>
      <c r="D102" s="18" t="n">
        <f aca="false">2021年8月!BQ102</f>
        <v>0</v>
      </c>
      <c r="E102" s="23"/>
      <c r="F102" s="24"/>
      <c r="G102" s="23"/>
      <c r="H102" s="24"/>
      <c r="I102" s="23"/>
      <c r="J102" s="24"/>
      <c r="K102" s="23"/>
      <c r="L102" s="24"/>
      <c r="M102" s="23"/>
      <c r="N102" s="24"/>
      <c r="O102" s="30"/>
      <c r="P102" s="24"/>
      <c r="Q102" s="23"/>
      <c r="R102" s="24"/>
      <c r="S102" s="23"/>
      <c r="T102" s="24"/>
      <c r="U102" s="23"/>
      <c r="V102" s="24"/>
      <c r="W102" s="23"/>
      <c r="X102" s="24"/>
      <c r="Y102" s="23"/>
      <c r="Z102" s="24"/>
      <c r="AA102" s="23"/>
      <c r="AB102" s="24"/>
      <c r="AC102" s="23"/>
      <c r="AD102" s="24"/>
      <c r="AE102" s="23"/>
      <c r="AF102" s="24"/>
      <c r="AG102" s="23"/>
      <c r="AH102" s="24"/>
      <c r="AI102" s="23"/>
      <c r="AJ102" s="24"/>
      <c r="AK102" s="23"/>
      <c r="AL102" s="24"/>
      <c r="AM102" s="23"/>
      <c r="AN102" s="24"/>
      <c r="AO102" s="23"/>
      <c r="AP102" s="24"/>
      <c r="AQ102" s="23"/>
      <c r="AR102" s="24"/>
      <c r="AS102" s="23"/>
      <c r="AT102" s="24"/>
      <c r="AU102" s="23"/>
      <c r="AV102" s="24"/>
      <c r="AW102" s="23"/>
      <c r="AX102" s="24"/>
      <c r="AY102" s="23"/>
      <c r="AZ102" s="24"/>
      <c r="BA102" s="23"/>
      <c r="BB102" s="24"/>
      <c r="BC102" s="23"/>
      <c r="BD102" s="24"/>
      <c r="BE102" s="23"/>
      <c r="BF102" s="24"/>
      <c r="BG102" s="23"/>
      <c r="BH102" s="24"/>
      <c r="BI102" s="23"/>
      <c r="BJ102" s="24"/>
      <c r="BK102" s="23"/>
      <c r="BL102" s="24"/>
      <c r="BM102" s="23"/>
      <c r="BN102" s="24"/>
      <c r="BO102" s="23" t="n">
        <f aca="false">SUM(BM102,BK102,BI102,BG102,BE102,BC102,BA102,AY102,AW102,AU102,AS102,AQ102,AO102,AM102,AK102,AI102,AG102,AE102,AC102,AA102,Y102,W102,U102,S102,Q102,O102,M102,K102,I102,G102,E102)</f>
        <v>0</v>
      </c>
      <c r="BP102" s="22" t="n">
        <f aca="false">SUM(BN102,BL102,BJ102,BH102,BF102,BD102,BB102,AZ102,AX102,AV102,AT102,AR102,AP102,AN102,AL102,AJ102,AH102,AF102,AD102,AB102,Z102,X102,V102,T102,R102,P102,N102,L102,J102,H102,F102)</f>
        <v>0</v>
      </c>
      <c r="BQ102" s="25" t="n">
        <f aca="false">D102+BP102-BO102</f>
        <v>0</v>
      </c>
      <c r="BR102" s="26"/>
    </row>
    <row r="103" customFormat="false" ht="18.75" hidden="false" customHeight="false" outlineLevel="0" collapsed="false">
      <c r="A103" s="27" t="n">
        <v>98</v>
      </c>
      <c r="B103" s="4" t="s">
        <v>105</v>
      </c>
      <c r="C103" s="40" t="s">
        <v>141</v>
      </c>
      <c r="D103" s="18" t="n">
        <f aca="false">2021年8月!BQ103</f>
        <v>0</v>
      </c>
      <c r="E103" s="23"/>
      <c r="F103" s="24"/>
      <c r="G103" s="23"/>
      <c r="H103" s="24"/>
      <c r="I103" s="23"/>
      <c r="J103" s="24"/>
      <c r="K103" s="23"/>
      <c r="L103" s="24"/>
      <c r="M103" s="23"/>
      <c r="N103" s="24"/>
      <c r="O103" s="30"/>
      <c r="P103" s="24"/>
      <c r="Q103" s="23"/>
      <c r="R103" s="24"/>
      <c r="S103" s="23"/>
      <c r="T103" s="24"/>
      <c r="U103" s="23"/>
      <c r="V103" s="24"/>
      <c r="W103" s="23"/>
      <c r="X103" s="24"/>
      <c r="Y103" s="23"/>
      <c r="Z103" s="24"/>
      <c r="AA103" s="23"/>
      <c r="AB103" s="24"/>
      <c r="AC103" s="23"/>
      <c r="AD103" s="24"/>
      <c r="AE103" s="23"/>
      <c r="AF103" s="24"/>
      <c r="AG103" s="23"/>
      <c r="AH103" s="24"/>
      <c r="AI103" s="23"/>
      <c r="AJ103" s="24"/>
      <c r="AK103" s="23"/>
      <c r="AL103" s="24"/>
      <c r="AM103" s="23"/>
      <c r="AN103" s="24"/>
      <c r="AO103" s="23"/>
      <c r="AP103" s="24"/>
      <c r="AQ103" s="23"/>
      <c r="AR103" s="24"/>
      <c r="AS103" s="23"/>
      <c r="AT103" s="24"/>
      <c r="AU103" s="23"/>
      <c r="AV103" s="24"/>
      <c r="AW103" s="23"/>
      <c r="AX103" s="24"/>
      <c r="AY103" s="23"/>
      <c r="AZ103" s="24"/>
      <c r="BA103" s="23"/>
      <c r="BB103" s="24"/>
      <c r="BC103" s="23"/>
      <c r="BD103" s="24"/>
      <c r="BE103" s="23"/>
      <c r="BF103" s="24"/>
      <c r="BG103" s="23"/>
      <c r="BH103" s="24"/>
      <c r="BI103" s="23"/>
      <c r="BJ103" s="24"/>
      <c r="BK103" s="23"/>
      <c r="BL103" s="24"/>
      <c r="BM103" s="23"/>
      <c r="BN103" s="24"/>
      <c r="BO103" s="23" t="n">
        <f aca="false">SUM(BM103,BK103,BI103,BG103,BE103,BC103,BA103,AY103,AW103,AU103,AS103,AQ103,AO103,AM103,AK103,AI103,AG103,AE103,AC103,AA103,Y103,W103,U103,S103,Q103,O103,M103,K103,I103,G103,E103)</f>
        <v>0</v>
      </c>
      <c r="BP103" s="22" t="n">
        <f aca="false">SUM(BN103,BL103,BJ103,BH103,BF103,BD103,BB103,AZ103,AX103,AV103,AT103,AR103,AP103,AN103,AL103,AJ103,AH103,AF103,AD103,AB103,Z103,X103,V103,T103,R103,P103,N103,L103,J103,H103,F103)</f>
        <v>0</v>
      </c>
      <c r="BQ103" s="25" t="n">
        <f aca="false">D103+BP103-BO103</f>
        <v>0</v>
      </c>
      <c r="BR103" s="26"/>
    </row>
    <row r="104" s="38" customFormat="true" ht="18.75" hidden="false" customHeight="false" outlineLevel="0" collapsed="false">
      <c r="A104" s="15" t="n">
        <v>99</v>
      </c>
      <c r="B104" s="16" t="s">
        <v>105</v>
      </c>
      <c r="C104" s="52" t="s">
        <v>343</v>
      </c>
      <c r="D104" s="18" t="n">
        <f aca="false">2021年8月!BQ104</f>
        <v>1</v>
      </c>
      <c r="E104" s="23"/>
      <c r="F104" s="24"/>
      <c r="G104" s="23"/>
      <c r="H104" s="24"/>
      <c r="I104" s="23" t="n">
        <v>1</v>
      </c>
      <c r="J104" s="24"/>
      <c r="K104" s="23"/>
      <c r="L104" s="24"/>
      <c r="M104" s="23"/>
      <c r="N104" s="24"/>
      <c r="O104" s="30"/>
      <c r="P104" s="24"/>
      <c r="Q104" s="23"/>
      <c r="R104" s="24" t="n">
        <v>2</v>
      </c>
      <c r="S104" s="23" t="n">
        <v>1</v>
      </c>
      <c r="T104" s="24"/>
      <c r="U104" s="35" t="n">
        <v>1</v>
      </c>
      <c r="V104" s="36"/>
      <c r="W104" s="35"/>
      <c r="X104" s="36"/>
      <c r="Y104" s="35"/>
      <c r="Z104" s="36"/>
      <c r="AA104" s="35"/>
      <c r="AB104" s="36"/>
      <c r="AC104" s="23"/>
      <c r="AD104" s="24"/>
      <c r="AE104" s="23"/>
      <c r="AF104" s="36"/>
      <c r="AG104" s="35"/>
      <c r="AH104" s="36"/>
      <c r="AI104" s="35"/>
      <c r="AJ104" s="36" t="n">
        <v>3</v>
      </c>
      <c r="AK104" s="23"/>
      <c r="AL104" s="24"/>
      <c r="AM104" s="23" t="n">
        <v>1</v>
      </c>
      <c r="AN104" s="24"/>
      <c r="AO104" s="23"/>
      <c r="AP104" s="24"/>
      <c r="AQ104" s="23"/>
      <c r="AR104" s="24"/>
      <c r="AS104" s="23"/>
      <c r="AT104" s="24"/>
      <c r="AU104" s="23"/>
      <c r="AV104" s="24"/>
      <c r="AW104" s="23"/>
      <c r="AX104" s="24"/>
      <c r="AY104" s="23"/>
      <c r="AZ104" s="24"/>
      <c r="BA104" s="23"/>
      <c r="BB104" s="24"/>
      <c r="BC104" s="23"/>
      <c r="BD104" s="24"/>
      <c r="BE104" s="23"/>
      <c r="BF104" s="24"/>
      <c r="BG104" s="23" t="n">
        <v>1</v>
      </c>
      <c r="BH104" s="24"/>
      <c r="BI104" s="23" t="n">
        <v>1</v>
      </c>
      <c r="BJ104" s="24" t="n">
        <v>3</v>
      </c>
      <c r="BK104" s="23"/>
      <c r="BL104" s="24"/>
      <c r="BM104" s="23"/>
      <c r="BN104" s="24"/>
      <c r="BO104" s="35" t="n">
        <f aca="false">SUM(BM104,BK104,BI104,BG104,BE104,BC104,BA104,AY104,AW104,AU104,AS104,AQ104,AO104,AM104,AK104,AI104,AG104,AE104,AC104,AA104,Y104,W104,U104,S104,Q104,O104,M104,K104,I104,G104,E104)</f>
        <v>6</v>
      </c>
      <c r="BP104" s="36" t="n">
        <f aca="false">SUM(BN104,BL104,BJ104,BH104,BF104,BD104,BB104,AZ104,AX104,AV104,AT104,AR104,AP104,AN104,AL104,AJ104,AH104,AF104,AD104,AB104,Z104,X104,V104,T104,R104,P104,N104,L104,J104,H104,F104)</f>
        <v>8</v>
      </c>
      <c r="BQ104" s="37" t="n">
        <f aca="false">D104+BP104-BO104</f>
        <v>3</v>
      </c>
      <c r="BR104" s="26"/>
    </row>
    <row r="105" s="38" customFormat="true" ht="18.75" hidden="false" customHeight="false" outlineLevel="0" collapsed="false">
      <c r="A105" s="15" t="n">
        <v>100</v>
      </c>
      <c r="B105" s="16" t="s">
        <v>105</v>
      </c>
      <c r="C105" s="52" t="s">
        <v>344</v>
      </c>
      <c r="D105" s="18" t="n">
        <f aca="false">2021年8月!BQ105</f>
        <v>5</v>
      </c>
      <c r="E105" s="23"/>
      <c r="F105" s="24"/>
      <c r="G105" s="23"/>
      <c r="H105" s="24"/>
      <c r="I105" s="23" t="n">
        <v>1</v>
      </c>
      <c r="J105" s="24"/>
      <c r="K105" s="23"/>
      <c r="L105" s="24"/>
      <c r="M105" s="23"/>
      <c r="N105" s="24"/>
      <c r="O105" s="30"/>
      <c r="P105" s="24"/>
      <c r="Q105" s="23"/>
      <c r="R105" s="24" t="n">
        <v>2</v>
      </c>
      <c r="S105" s="23"/>
      <c r="T105" s="24"/>
      <c r="U105" s="35" t="n">
        <v>2</v>
      </c>
      <c r="V105" s="36"/>
      <c r="W105" s="35"/>
      <c r="X105" s="36"/>
      <c r="Y105" s="35"/>
      <c r="Z105" s="36"/>
      <c r="AA105" s="35"/>
      <c r="AB105" s="36"/>
      <c r="AC105" s="35" t="n">
        <v>1</v>
      </c>
      <c r="AD105" s="36"/>
      <c r="AE105" s="23"/>
      <c r="AF105" s="24"/>
      <c r="AG105" s="23"/>
      <c r="AH105" s="36"/>
      <c r="AI105" s="35"/>
      <c r="AJ105" s="36" t="n">
        <v>2</v>
      </c>
      <c r="AK105" s="23"/>
      <c r="AL105" s="24"/>
      <c r="AM105" s="23" t="n">
        <v>1</v>
      </c>
      <c r="AN105" s="24"/>
      <c r="AO105" s="23"/>
      <c r="AP105" s="24"/>
      <c r="AQ105" s="23"/>
      <c r="AR105" s="24"/>
      <c r="AS105" s="23"/>
      <c r="AT105" s="24"/>
      <c r="AU105" s="23"/>
      <c r="AV105" s="24"/>
      <c r="AW105" s="23"/>
      <c r="AX105" s="24"/>
      <c r="AY105" s="23"/>
      <c r="AZ105" s="24"/>
      <c r="BA105" s="23"/>
      <c r="BB105" s="24"/>
      <c r="BC105" s="23"/>
      <c r="BD105" s="24"/>
      <c r="BE105" s="23"/>
      <c r="BF105" s="24"/>
      <c r="BG105" s="23" t="n">
        <v>1</v>
      </c>
      <c r="BH105" s="24"/>
      <c r="BI105" s="23"/>
      <c r="BJ105" s="24" t="n">
        <v>3</v>
      </c>
      <c r="BK105" s="23"/>
      <c r="BL105" s="24"/>
      <c r="BM105" s="23"/>
      <c r="BN105" s="24"/>
      <c r="BO105" s="35" t="n">
        <f aca="false">SUM(BM105,BK105,BI105,BG105,BE105,BC105,BA105,AY105,AW105,AU105,AS105,AQ105,AO105,AM105,AK105,AI105,AG105,AE105,AC105,AA105,Y105,W105,U105,S105,Q105,O105,M105,K105,I105,G105,E105)</f>
        <v>6</v>
      </c>
      <c r="BP105" s="36" t="n">
        <f aca="false">SUM(BN105,BL105,BJ105,BH105,BF105,BD105,BB105,AZ105,AX105,AV105,AT105,AR105,AP105,AN105,AL105,AJ105,AH105,AF105,AD105,AB105,Z105,X105,V105,T105,R105,P105,N105,L105,J105,H105,F105)</f>
        <v>7</v>
      </c>
      <c r="BQ105" s="37" t="n">
        <f aca="false">D105+BP105-BO105</f>
        <v>6</v>
      </c>
      <c r="BR105" s="26"/>
    </row>
    <row r="106" s="38" customFormat="true" ht="18.75" hidden="false" customHeight="false" outlineLevel="0" collapsed="false">
      <c r="A106" s="15" t="n">
        <v>101</v>
      </c>
      <c r="B106" s="16" t="s">
        <v>105</v>
      </c>
      <c r="C106" s="52" t="s">
        <v>345</v>
      </c>
      <c r="D106" s="18" t="n">
        <f aca="false">2021年8月!BQ106</f>
        <v>5</v>
      </c>
      <c r="E106" s="23"/>
      <c r="F106" s="24"/>
      <c r="G106" s="23"/>
      <c r="H106" s="24"/>
      <c r="I106" s="23" t="n">
        <v>1</v>
      </c>
      <c r="J106" s="24"/>
      <c r="K106" s="23"/>
      <c r="L106" s="24"/>
      <c r="M106" s="23"/>
      <c r="N106" s="24"/>
      <c r="O106" s="30"/>
      <c r="P106" s="24"/>
      <c r="Q106" s="23"/>
      <c r="R106" s="24"/>
      <c r="S106" s="23"/>
      <c r="T106" s="24"/>
      <c r="U106" s="35" t="n">
        <v>2</v>
      </c>
      <c r="V106" s="36"/>
      <c r="W106" s="35"/>
      <c r="X106" s="36"/>
      <c r="Y106" s="35"/>
      <c r="Z106" s="36"/>
      <c r="AA106" s="35"/>
      <c r="AB106" s="36"/>
      <c r="AC106" s="23"/>
      <c r="AD106" s="24"/>
      <c r="AE106" s="23"/>
      <c r="AF106" s="36"/>
      <c r="AG106" s="35"/>
      <c r="AH106" s="36"/>
      <c r="AI106" s="35"/>
      <c r="AJ106" s="36"/>
      <c r="AK106" s="23" t="n">
        <v>1</v>
      </c>
      <c r="AL106" s="24"/>
      <c r="AM106" s="23" t="n">
        <v>1</v>
      </c>
      <c r="AN106" s="24"/>
      <c r="AO106" s="23"/>
      <c r="AP106" s="24"/>
      <c r="AQ106" s="23"/>
      <c r="AR106" s="24"/>
      <c r="AS106" s="23"/>
      <c r="AT106" s="24"/>
      <c r="AU106" s="23"/>
      <c r="AV106" s="24"/>
      <c r="AW106" s="23"/>
      <c r="AX106" s="24"/>
      <c r="AY106" s="23"/>
      <c r="AZ106" s="24"/>
      <c r="BA106" s="23"/>
      <c r="BB106" s="24"/>
      <c r="BC106" s="23"/>
      <c r="BD106" s="24"/>
      <c r="BE106" s="23"/>
      <c r="BF106" s="24"/>
      <c r="BG106" s="23"/>
      <c r="BH106" s="24"/>
      <c r="BI106" s="23"/>
      <c r="BJ106" s="24" t="n">
        <v>4</v>
      </c>
      <c r="BK106" s="23"/>
      <c r="BL106" s="24"/>
      <c r="BM106" s="23"/>
      <c r="BN106" s="24"/>
      <c r="BO106" s="35" t="n">
        <f aca="false">SUM(BM106,BK106,BI106,BG106,BE106,BC106,BA106,AY106,AW106,AU106,AS106,AQ106,AO106,AM106,AK106,AI106,AG106,AE106,AC106,AA106,Y106,W106,U106,S106,Q106,O106,M106,K106,I106,G106,E106)</f>
        <v>5</v>
      </c>
      <c r="BP106" s="36" t="n">
        <f aca="false">SUM(BN106,BL106,BJ106,BH106,BF106,BD106,BB106,AZ106,AX106,AV106,AT106,AR106,AP106,AN106,AL106,AJ106,AH106,AF106,AD106,AB106,Z106,X106,V106,T106,R106,P106,N106,L106,J106,H106,F106)</f>
        <v>4</v>
      </c>
      <c r="BQ106" s="37" t="n">
        <f aca="false">D106+BP106-BO106</f>
        <v>4</v>
      </c>
      <c r="BR106" s="26"/>
    </row>
    <row r="107" customFormat="false" ht="18.75" hidden="false" customHeight="false" outlineLevel="0" collapsed="false">
      <c r="A107" s="27" t="n">
        <v>102</v>
      </c>
      <c r="B107" s="4" t="s">
        <v>105</v>
      </c>
      <c r="C107" s="40" t="s">
        <v>145</v>
      </c>
      <c r="D107" s="18" t="n">
        <f aca="false">2021年8月!BQ107</f>
        <v>1</v>
      </c>
      <c r="E107" s="23"/>
      <c r="F107" s="24"/>
      <c r="G107" s="23"/>
      <c r="H107" s="24"/>
      <c r="I107" s="23"/>
      <c r="J107" s="24"/>
      <c r="K107" s="23"/>
      <c r="L107" s="24"/>
      <c r="M107" s="23"/>
      <c r="N107" s="24"/>
      <c r="O107" s="30"/>
      <c r="P107" s="24"/>
      <c r="Q107" s="23"/>
      <c r="R107" s="24" t="n">
        <v>3</v>
      </c>
      <c r="S107" s="23"/>
      <c r="T107" s="24"/>
      <c r="U107" s="23" t="n">
        <v>2</v>
      </c>
      <c r="V107" s="24"/>
      <c r="W107" s="23"/>
      <c r="X107" s="24"/>
      <c r="Y107" s="23"/>
      <c r="Z107" s="24"/>
      <c r="AA107" s="23"/>
      <c r="AB107" s="24"/>
      <c r="AC107" s="23"/>
      <c r="AD107" s="24"/>
      <c r="AE107" s="23"/>
      <c r="AF107" s="24"/>
      <c r="AG107" s="23"/>
      <c r="AH107" s="24"/>
      <c r="AI107" s="23"/>
      <c r="AJ107" s="24" t="n">
        <v>2</v>
      </c>
      <c r="AK107" s="23" t="n">
        <v>1</v>
      </c>
      <c r="AL107" s="24"/>
      <c r="AM107" s="23" t="n">
        <v>1</v>
      </c>
      <c r="AN107" s="24"/>
      <c r="AO107" s="23"/>
      <c r="AP107" s="24"/>
      <c r="AQ107" s="23"/>
      <c r="AR107" s="24"/>
      <c r="AS107" s="23"/>
      <c r="AT107" s="24"/>
      <c r="AU107" s="23"/>
      <c r="AV107" s="24"/>
      <c r="AW107" s="23"/>
      <c r="AX107" s="24"/>
      <c r="AY107" s="23"/>
      <c r="AZ107" s="24"/>
      <c r="BA107" s="23"/>
      <c r="BB107" s="24"/>
      <c r="BC107" s="23"/>
      <c r="BD107" s="24"/>
      <c r="BE107" s="23"/>
      <c r="BF107" s="24"/>
      <c r="BG107" s="23" t="n">
        <v>1</v>
      </c>
      <c r="BH107" s="24"/>
      <c r="BI107" s="23"/>
      <c r="BJ107" s="24" t="n">
        <v>4</v>
      </c>
      <c r="BK107" s="23"/>
      <c r="BL107" s="24"/>
      <c r="BM107" s="23"/>
      <c r="BN107" s="24"/>
      <c r="BO107" s="23" t="n">
        <f aca="false">SUM(BM107,BK107,BI107,BG107,BE107,BC107,BA107,AY107,AW107,AU107,AS107,AQ107,AO107,AM107,AK107,AI107,AG107,AE107,AC107,AA107,Y107,W107,U107,S107,Q107,O107,M107,K107,I107,G107,E107)</f>
        <v>5</v>
      </c>
      <c r="BP107" s="22" t="n">
        <f aca="false">SUM(BN107,BL107,BJ107,BH107,BF107,BD107,BB107,AZ107,AX107,AV107,AT107,AR107,AP107,AN107,AL107,AJ107,AH107,AF107,AD107,AB107,Z107,X107,V107,T107,R107,P107,N107,L107,J107,H107,F107)</f>
        <v>9</v>
      </c>
      <c r="BQ107" s="25" t="n">
        <f aca="false">D107+BP107-BO107</f>
        <v>5</v>
      </c>
      <c r="BR107" s="26"/>
    </row>
    <row r="108" customFormat="false" ht="18.75" hidden="false" customHeight="false" outlineLevel="0" collapsed="false">
      <c r="A108" s="27" t="n">
        <v>103</v>
      </c>
      <c r="B108" s="4" t="s">
        <v>105</v>
      </c>
      <c r="C108" s="52" t="s">
        <v>346</v>
      </c>
      <c r="D108" s="18" t="n">
        <f aca="false">2021年8月!BQ108</f>
        <v>1</v>
      </c>
      <c r="E108" s="23"/>
      <c r="F108" s="24"/>
      <c r="G108" s="23"/>
      <c r="H108" s="24"/>
      <c r="I108" s="23"/>
      <c r="J108" s="24"/>
      <c r="K108" s="23"/>
      <c r="L108" s="24"/>
      <c r="M108" s="23" t="n">
        <v>1</v>
      </c>
      <c r="N108" s="24"/>
      <c r="O108" s="30"/>
      <c r="P108" s="24"/>
      <c r="Q108" s="23"/>
      <c r="R108" s="24" t="n">
        <v>3</v>
      </c>
      <c r="S108" s="23"/>
      <c r="T108" s="24"/>
      <c r="U108" s="23"/>
      <c r="V108" s="24"/>
      <c r="W108" s="23"/>
      <c r="X108" s="24"/>
      <c r="Y108" s="23"/>
      <c r="Z108" s="24"/>
      <c r="AA108" s="23"/>
      <c r="AB108" s="24"/>
      <c r="AC108" s="23"/>
      <c r="AD108" s="24"/>
      <c r="AE108" s="23"/>
      <c r="AF108" s="24"/>
      <c r="AG108" s="23"/>
      <c r="AH108" s="24"/>
      <c r="AI108" s="23" t="n">
        <v>2</v>
      </c>
      <c r="AJ108" s="24"/>
      <c r="AK108" s="23"/>
      <c r="AL108" s="24"/>
      <c r="AM108" s="23"/>
      <c r="AN108" s="24"/>
      <c r="AO108" s="23"/>
      <c r="AP108" s="24"/>
      <c r="AQ108" s="23"/>
      <c r="AR108" s="24"/>
      <c r="AS108" s="23"/>
      <c r="AT108" s="24"/>
      <c r="AU108" s="23"/>
      <c r="AV108" s="24" t="n">
        <v>4</v>
      </c>
      <c r="AW108" s="23"/>
      <c r="AX108" s="24"/>
      <c r="AY108" s="23"/>
      <c r="AZ108" s="24"/>
      <c r="BA108" s="23"/>
      <c r="BB108" s="24"/>
      <c r="BC108" s="23"/>
      <c r="BD108" s="24"/>
      <c r="BE108" s="23"/>
      <c r="BF108" s="24"/>
      <c r="BG108" s="23" t="n">
        <v>1</v>
      </c>
      <c r="BH108" s="24"/>
      <c r="BI108" s="23"/>
      <c r="BJ108" s="24"/>
      <c r="BK108" s="23"/>
      <c r="BL108" s="24"/>
      <c r="BM108" s="23"/>
      <c r="BN108" s="24"/>
      <c r="BO108" s="23" t="n">
        <f aca="false">SUM(BM108,BK108,BI108,BG108,BE108,BC108,BA108,AY108,AW108,AU108,AS108,AQ108,AO108,AM108,AK108,AI108,AG108,AE108,AC108,AA108,Y108,W108,U108,S108,Q108,O108,M108,K108,I108,G108,E108)</f>
        <v>4</v>
      </c>
      <c r="BP108" s="22" t="n">
        <f aca="false">SUM(BN108,BL108,BJ108,BH108,BF108,BD108,BB108,AZ108,AX108,AV108,AT108,AR108,AP108,AN108,AL108,AJ108,AH108,AF108,AD108,AB108,Z108,X108,V108,T108,R108,P108,N108,L108,J108,H108,F108)</f>
        <v>7</v>
      </c>
      <c r="BQ108" s="25" t="n">
        <f aca="false">D108+BP108-BO108</f>
        <v>4</v>
      </c>
      <c r="BR108" s="26"/>
    </row>
    <row r="109" s="38" customFormat="true" ht="18.75" hidden="false" customHeight="false" outlineLevel="0" collapsed="false">
      <c r="A109" s="15" t="n">
        <v>104</v>
      </c>
      <c r="B109" s="16" t="s">
        <v>105</v>
      </c>
      <c r="C109" s="52" t="s">
        <v>347</v>
      </c>
      <c r="D109" s="18" t="n">
        <f aca="false">2021年8月!BQ109</f>
        <v>1</v>
      </c>
      <c r="E109" s="23"/>
      <c r="F109" s="24"/>
      <c r="G109" s="23"/>
      <c r="H109" s="24"/>
      <c r="I109" s="23"/>
      <c r="J109" s="24"/>
      <c r="K109" s="23"/>
      <c r="L109" s="24"/>
      <c r="M109" s="23" t="n">
        <v>1</v>
      </c>
      <c r="N109" s="24"/>
      <c r="O109" s="30"/>
      <c r="P109" s="24"/>
      <c r="Q109" s="23"/>
      <c r="R109" s="24" t="n">
        <v>3</v>
      </c>
      <c r="S109" s="23"/>
      <c r="T109" s="24"/>
      <c r="U109" s="35"/>
      <c r="V109" s="36"/>
      <c r="W109" s="35"/>
      <c r="X109" s="36"/>
      <c r="Y109" s="35"/>
      <c r="Z109" s="36"/>
      <c r="AA109" s="35"/>
      <c r="AB109" s="36"/>
      <c r="AC109" s="35"/>
      <c r="AD109" s="36"/>
      <c r="AE109" s="35"/>
      <c r="AF109" s="36"/>
      <c r="AG109" s="23"/>
      <c r="AH109" s="36"/>
      <c r="AI109" s="35" t="n">
        <v>1</v>
      </c>
      <c r="AJ109" s="36"/>
      <c r="AK109" s="23" t="n">
        <v>1</v>
      </c>
      <c r="AL109" s="24"/>
      <c r="AM109" s="23"/>
      <c r="AN109" s="24"/>
      <c r="AO109" s="23"/>
      <c r="AP109" s="24"/>
      <c r="AQ109" s="23"/>
      <c r="AR109" s="24"/>
      <c r="AS109" s="23"/>
      <c r="AT109" s="24"/>
      <c r="AU109" s="23"/>
      <c r="AV109" s="24" t="n">
        <v>3</v>
      </c>
      <c r="AW109" s="23"/>
      <c r="AX109" s="24"/>
      <c r="AY109" s="23"/>
      <c r="AZ109" s="24"/>
      <c r="BA109" s="23"/>
      <c r="BB109" s="24"/>
      <c r="BC109" s="23"/>
      <c r="BD109" s="24"/>
      <c r="BE109" s="23"/>
      <c r="BF109" s="24"/>
      <c r="BG109" s="23" t="n">
        <v>1</v>
      </c>
      <c r="BH109" s="24"/>
      <c r="BI109" s="23"/>
      <c r="BJ109" s="24"/>
      <c r="BK109" s="23"/>
      <c r="BL109" s="24"/>
      <c r="BM109" s="23"/>
      <c r="BN109" s="24"/>
      <c r="BO109" s="35" t="n">
        <f aca="false">SUM(BM109,BK109,BI109,BG109,BE109,BC109,BA109,AY109,AW109,AU109,AS109,AQ109,AO109,AM109,AK109,AI109,AG109,AE109,AC109,AA109,Y109,W109,U109,S109,Q109,O109,M109,K109,I109,G109,E109)</f>
        <v>4</v>
      </c>
      <c r="BP109" s="36" t="n">
        <f aca="false">SUM(BN109,BL109,BJ109,BH109,BF109,BD109,BB109,AZ109,AX109,AV109,AT109,AR109,AP109,AN109,AL109,AJ109,AH109,AF109,AD109,AB109,Z109,X109,V109,T109,R109,P109,N109,L109,J109,H109,F109)</f>
        <v>6</v>
      </c>
      <c r="BQ109" s="37" t="n">
        <f aca="false">D109+BP109-BO109</f>
        <v>3</v>
      </c>
      <c r="BR109" s="26"/>
    </row>
    <row r="110" customFormat="false" ht="18.75" hidden="false" customHeight="false" outlineLevel="0" collapsed="false">
      <c r="A110" s="27" t="n">
        <v>105</v>
      </c>
      <c r="B110" s="4" t="s">
        <v>105</v>
      </c>
      <c r="C110" s="40" t="s">
        <v>348</v>
      </c>
      <c r="D110" s="18" t="n">
        <f aca="false">2021年8月!BQ110</f>
        <v>2</v>
      </c>
      <c r="E110" s="23"/>
      <c r="F110" s="24"/>
      <c r="G110" s="23"/>
      <c r="H110" s="24"/>
      <c r="I110" s="23"/>
      <c r="J110" s="24"/>
      <c r="K110" s="23"/>
      <c r="L110" s="24"/>
      <c r="M110" s="23"/>
      <c r="N110" s="24"/>
      <c r="O110" s="30"/>
      <c r="P110" s="24"/>
      <c r="Q110" s="23"/>
      <c r="R110" s="24"/>
      <c r="S110" s="23"/>
      <c r="T110" s="24"/>
      <c r="U110" s="23"/>
      <c r="V110" s="24"/>
      <c r="W110" s="23"/>
      <c r="X110" s="24"/>
      <c r="Y110" s="23"/>
      <c r="Z110" s="24"/>
      <c r="AA110" s="23"/>
      <c r="AB110" s="24"/>
      <c r="AC110" s="23"/>
      <c r="AD110" s="24"/>
      <c r="AE110" s="23"/>
      <c r="AF110" s="24"/>
      <c r="AG110" s="23"/>
      <c r="AH110" s="24"/>
      <c r="AI110" s="23" t="n">
        <v>1</v>
      </c>
      <c r="AJ110" s="24"/>
      <c r="AK110" s="23"/>
      <c r="AL110" s="24"/>
      <c r="AM110" s="23"/>
      <c r="AN110" s="24"/>
      <c r="AO110" s="23"/>
      <c r="AP110" s="24"/>
      <c r="AQ110" s="23"/>
      <c r="AR110" s="24"/>
      <c r="AS110" s="23"/>
      <c r="AT110" s="24"/>
      <c r="AU110" s="23"/>
      <c r="AV110" s="24" t="n">
        <v>4</v>
      </c>
      <c r="AW110" s="23"/>
      <c r="AX110" s="24"/>
      <c r="AY110" s="23"/>
      <c r="AZ110" s="24"/>
      <c r="BA110" s="23"/>
      <c r="BB110" s="24"/>
      <c r="BC110" s="23"/>
      <c r="BD110" s="24"/>
      <c r="BE110" s="23"/>
      <c r="BF110" s="24"/>
      <c r="BG110" s="23"/>
      <c r="BH110" s="24"/>
      <c r="BI110" s="23"/>
      <c r="BJ110" s="24"/>
      <c r="BK110" s="23"/>
      <c r="BL110" s="24"/>
      <c r="BM110" s="23"/>
      <c r="BN110" s="24"/>
      <c r="BO110" s="23" t="n">
        <f aca="false">SUM(BM110,BK110,BI110,BG110,BE110,BC110,BA110,AY110,AW110,AU110,AS110,AQ110,AO110,AM110,AK110,AI110,AG110,AE110,AC110,AA110,Y110,W110,U110,S110,Q110,O110,M110,K110,I110,G110,E110)</f>
        <v>1</v>
      </c>
      <c r="BP110" s="22" t="n">
        <f aca="false">SUM(BN110,BL110,BJ110,BH110,BF110,BD110,BB110,AZ110,AX110,AV110,AT110,AR110,AP110,AN110,AL110,AJ110,AH110,AF110,AD110,AB110,Z110,X110,V110,T110,R110,P110,N110,L110,J110,H110,F110)</f>
        <v>4</v>
      </c>
      <c r="BQ110" s="25" t="n">
        <f aca="false">D110+BP110-BO110</f>
        <v>5</v>
      </c>
      <c r="BR110" s="26"/>
    </row>
    <row r="111" customFormat="false" ht="18.75" hidden="false" customHeight="false" outlineLevel="0" collapsed="false">
      <c r="A111" s="27" t="n">
        <v>106</v>
      </c>
      <c r="B111" s="4" t="s">
        <v>105</v>
      </c>
      <c r="C111" s="40" t="s">
        <v>349</v>
      </c>
      <c r="D111" s="18" t="n">
        <f aca="false">2021年8月!BQ111</f>
        <v>2</v>
      </c>
      <c r="E111" s="23"/>
      <c r="F111" s="24"/>
      <c r="G111" s="23"/>
      <c r="H111" s="24"/>
      <c r="I111" s="23"/>
      <c r="J111" s="24"/>
      <c r="K111" s="23"/>
      <c r="L111" s="24"/>
      <c r="M111" s="23"/>
      <c r="N111" s="24"/>
      <c r="O111" s="30"/>
      <c r="P111" s="24"/>
      <c r="Q111" s="23"/>
      <c r="R111" s="24"/>
      <c r="S111" s="23"/>
      <c r="T111" s="24"/>
      <c r="U111" s="23"/>
      <c r="V111" s="24"/>
      <c r="W111" s="23"/>
      <c r="X111" s="24"/>
      <c r="Y111" s="23"/>
      <c r="Z111" s="24"/>
      <c r="AA111" s="23"/>
      <c r="AB111" s="24"/>
      <c r="AC111" s="23"/>
      <c r="AD111" s="24"/>
      <c r="AE111" s="23"/>
      <c r="AF111" s="24"/>
      <c r="AG111" s="23"/>
      <c r="AH111" s="24"/>
      <c r="AI111" s="23" t="n">
        <v>1</v>
      </c>
      <c r="AJ111" s="24"/>
      <c r="AK111" s="23"/>
      <c r="AL111" s="24"/>
      <c r="AM111" s="23"/>
      <c r="AN111" s="24"/>
      <c r="AO111" s="23"/>
      <c r="AP111" s="24"/>
      <c r="AQ111" s="23"/>
      <c r="AR111" s="24"/>
      <c r="AS111" s="23" t="n">
        <v>1</v>
      </c>
      <c r="AT111" s="24"/>
      <c r="AU111" s="23"/>
      <c r="AV111" s="24" t="n">
        <v>3</v>
      </c>
      <c r="AW111" s="23"/>
      <c r="AX111" s="24"/>
      <c r="AY111" s="23"/>
      <c r="AZ111" s="24"/>
      <c r="BA111" s="23"/>
      <c r="BB111" s="24"/>
      <c r="BC111" s="23"/>
      <c r="BD111" s="24"/>
      <c r="BE111" s="23"/>
      <c r="BF111" s="24"/>
      <c r="BG111" s="23" t="n">
        <v>1</v>
      </c>
      <c r="BH111" s="24"/>
      <c r="BI111" s="23"/>
      <c r="BJ111" s="24"/>
      <c r="BK111" s="23"/>
      <c r="BL111" s="24"/>
      <c r="BM111" s="23"/>
      <c r="BN111" s="24"/>
      <c r="BO111" s="23" t="n">
        <f aca="false">SUM(BM111,BK111,BI111,BG111,BE111,BC111,BA111,AY111,AW111,AU111,AS111,AQ111,AO111,AM111,AK111,AI111,AG111,AE111,AC111,AA111,Y111,W111,U111,S111,Q111,O111,M111,K111,I111,G111,E111)</f>
        <v>3</v>
      </c>
      <c r="BP111" s="22" t="n">
        <f aca="false">SUM(BN111,BL111,BJ111,BH111,BF111,BD111,BB111,AZ111,AX111,AV111,AT111,AR111,AP111,AN111,AL111,AJ111,AH111,AF111,AD111,AB111,Z111,X111,V111,T111,R111,P111,N111,L111,J111,H111,F111)</f>
        <v>3</v>
      </c>
      <c r="BQ111" s="25" t="n">
        <f aca="false">D111+BP111-BO111</f>
        <v>2</v>
      </c>
      <c r="BR111" s="26"/>
    </row>
    <row r="112" customFormat="false" ht="18.75" hidden="false" customHeight="false" outlineLevel="0" collapsed="false">
      <c r="A112" s="27" t="n">
        <v>107</v>
      </c>
      <c r="B112" s="4" t="s">
        <v>105</v>
      </c>
      <c r="C112" s="40" t="s">
        <v>373</v>
      </c>
      <c r="D112" s="18" t="n">
        <f aca="false">2021年8月!BQ112</f>
        <v>4</v>
      </c>
      <c r="E112" s="23"/>
      <c r="F112" s="24"/>
      <c r="G112" s="23"/>
      <c r="H112" s="24"/>
      <c r="I112" s="23"/>
      <c r="J112" s="24"/>
      <c r="K112" s="23"/>
      <c r="L112" s="24"/>
      <c r="M112" s="23"/>
      <c r="N112" s="24"/>
      <c r="O112" s="30"/>
      <c r="P112" s="24"/>
      <c r="Q112" s="23"/>
      <c r="R112" s="24"/>
      <c r="S112" s="23"/>
      <c r="T112" s="24"/>
      <c r="U112" s="23"/>
      <c r="V112" s="24"/>
      <c r="W112" s="23"/>
      <c r="X112" s="24"/>
      <c r="Y112" s="23"/>
      <c r="Z112" s="24"/>
      <c r="AA112" s="23"/>
      <c r="AB112" s="24"/>
      <c r="AC112" s="23"/>
      <c r="AD112" s="24"/>
      <c r="AE112" s="23"/>
      <c r="AF112" s="24"/>
      <c r="AG112" s="23"/>
      <c r="AH112" s="24"/>
      <c r="AI112" s="23"/>
      <c r="AJ112" s="24"/>
      <c r="AK112" s="23"/>
      <c r="AL112" s="24"/>
      <c r="AM112" s="23"/>
      <c r="AN112" s="24"/>
      <c r="AO112" s="23"/>
      <c r="AP112" s="24"/>
      <c r="AQ112" s="23"/>
      <c r="AR112" s="24"/>
      <c r="AS112" s="23" t="n">
        <v>1</v>
      </c>
      <c r="AT112" s="24"/>
      <c r="AU112" s="23"/>
      <c r="AV112" s="24"/>
      <c r="AW112" s="23"/>
      <c r="AX112" s="24"/>
      <c r="AY112" s="23"/>
      <c r="AZ112" s="24"/>
      <c r="BA112" s="23"/>
      <c r="BB112" s="24"/>
      <c r="BC112" s="23"/>
      <c r="BD112" s="24"/>
      <c r="BE112" s="23"/>
      <c r="BF112" s="24"/>
      <c r="BG112" s="23"/>
      <c r="BH112" s="24"/>
      <c r="BI112" s="23"/>
      <c r="BJ112" s="24"/>
      <c r="BK112" s="23"/>
      <c r="BL112" s="24"/>
      <c r="BM112" s="23"/>
      <c r="BN112" s="24"/>
      <c r="BO112" s="23" t="n">
        <f aca="false">SUM(BM112,BK112,BI112,BG112,BE112,BC112,BA112,AY112,AW112,AU112,AS112,AQ112,AO112,AM112,AK112,AI112,AG112,AE112,AC112,AA112,Y112,W112,U112,S112,Q112,O112,M112,K112,I112,G112,E112)</f>
        <v>1</v>
      </c>
      <c r="BP112" s="22" t="n">
        <f aca="false">SUM(BN112,BL112,BJ112,BH112,BF112,BD112,BB112,AZ112,AX112,AV112,AT112,AR112,AP112,AN112,AL112,AJ112,AH112,AF112,AD112,AB112,Z112,X112,V112,T112,R112,P112,N112,L112,J112,H112,F112)</f>
        <v>0</v>
      </c>
      <c r="BQ112" s="25" t="n">
        <f aca="false">D112+BP112-BO112</f>
        <v>3</v>
      </c>
      <c r="BR112" s="26"/>
    </row>
    <row r="113" customFormat="false" ht="18.75" hidden="false" customHeight="false" outlineLevel="0" collapsed="false">
      <c r="A113" s="27" t="n">
        <v>108</v>
      </c>
      <c r="B113" s="4" t="s">
        <v>105</v>
      </c>
      <c r="C113" s="40" t="s">
        <v>374</v>
      </c>
      <c r="D113" s="18" t="n">
        <f aca="false">2021年8月!BQ113</f>
        <v>4</v>
      </c>
      <c r="E113" s="23"/>
      <c r="F113" s="24"/>
      <c r="G113" s="23"/>
      <c r="H113" s="24"/>
      <c r="I113" s="23"/>
      <c r="J113" s="24"/>
      <c r="K113" s="23"/>
      <c r="L113" s="24"/>
      <c r="M113" s="23"/>
      <c r="N113" s="24"/>
      <c r="O113" s="30"/>
      <c r="P113" s="24"/>
      <c r="Q113" s="23"/>
      <c r="R113" s="24"/>
      <c r="S113" s="23"/>
      <c r="T113" s="24"/>
      <c r="U113" s="23"/>
      <c r="V113" s="24"/>
      <c r="W113" s="23"/>
      <c r="X113" s="24"/>
      <c r="Y113" s="23"/>
      <c r="Z113" s="24"/>
      <c r="AA113" s="23"/>
      <c r="AB113" s="24"/>
      <c r="AC113" s="23"/>
      <c r="AD113" s="24"/>
      <c r="AE113" s="23"/>
      <c r="AF113" s="24"/>
      <c r="AG113" s="23"/>
      <c r="AH113" s="24"/>
      <c r="AI113" s="23"/>
      <c r="AJ113" s="24"/>
      <c r="AK113" s="23"/>
      <c r="AL113" s="24"/>
      <c r="AM113" s="23"/>
      <c r="AN113" s="24"/>
      <c r="AO113" s="23"/>
      <c r="AP113" s="24"/>
      <c r="AQ113" s="23"/>
      <c r="AR113" s="24"/>
      <c r="AS113" s="23" t="n">
        <v>1</v>
      </c>
      <c r="AT113" s="24"/>
      <c r="AU113" s="23"/>
      <c r="AV113" s="24"/>
      <c r="AW113" s="23"/>
      <c r="AX113" s="24"/>
      <c r="AY113" s="23"/>
      <c r="AZ113" s="24"/>
      <c r="BA113" s="23"/>
      <c r="BB113" s="24"/>
      <c r="BC113" s="23"/>
      <c r="BD113" s="24"/>
      <c r="BE113" s="23"/>
      <c r="BF113" s="24"/>
      <c r="BG113" s="23"/>
      <c r="BH113" s="24"/>
      <c r="BI113" s="23"/>
      <c r="BJ113" s="24"/>
      <c r="BK113" s="23" t="n">
        <v>1</v>
      </c>
      <c r="BL113" s="24"/>
      <c r="BM113" s="23"/>
      <c r="BN113" s="24"/>
      <c r="BO113" s="23" t="n">
        <f aca="false">SUM(BM113,BK113,BI113,BG113,BE113,BC113,BA113,AY113,AW113,AU113,AS113,AQ113,AO113,AM113,AK113,AI113,AG113,AE113,AC113,AA113,Y113,W113,U113,S113,Q113,O113,M113,K113,I113,G113,E113)</f>
        <v>2</v>
      </c>
      <c r="BP113" s="22" t="n">
        <f aca="false">SUM(BN113,BL113,BJ113,BH113,BF113,BD113,BB113,AZ113,AX113,AV113,AT113,AR113,AP113,AN113,AL113,AJ113,AH113,AF113,AD113,AB113,Z113,X113,V113,T113,R113,P113,N113,L113,J113,H113,F113)</f>
        <v>0</v>
      </c>
      <c r="BQ113" s="25" t="n">
        <f aca="false">D113+BP113-BO113</f>
        <v>2</v>
      </c>
      <c r="BR113" s="26"/>
    </row>
    <row r="114" customFormat="false" ht="18.75" hidden="false" customHeight="false" outlineLevel="0" collapsed="false">
      <c r="A114" s="27" t="n">
        <v>109</v>
      </c>
      <c r="B114" s="4" t="s">
        <v>105</v>
      </c>
      <c r="C114" s="40" t="s">
        <v>375</v>
      </c>
      <c r="D114" s="18" t="n">
        <f aca="false">2021年8月!BQ114</f>
        <v>3</v>
      </c>
      <c r="E114" s="23"/>
      <c r="F114" s="24"/>
      <c r="G114" s="23"/>
      <c r="H114" s="24"/>
      <c r="I114" s="23"/>
      <c r="J114" s="24"/>
      <c r="K114" s="23"/>
      <c r="L114" s="24"/>
      <c r="M114" s="23"/>
      <c r="N114" s="24"/>
      <c r="O114" s="30"/>
      <c r="P114" s="24"/>
      <c r="Q114" s="23"/>
      <c r="R114" s="24"/>
      <c r="S114" s="23"/>
      <c r="T114" s="24"/>
      <c r="U114" s="23"/>
      <c r="V114" s="24"/>
      <c r="W114" s="23"/>
      <c r="X114" s="24"/>
      <c r="Y114" s="23"/>
      <c r="Z114" s="24"/>
      <c r="AA114" s="23"/>
      <c r="AB114" s="24"/>
      <c r="AC114" s="23"/>
      <c r="AD114" s="24"/>
      <c r="AE114" s="23"/>
      <c r="AF114" s="24"/>
      <c r="AG114" s="23"/>
      <c r="AH114" s="24"/>
      <c r="AI114" s="23"/>
      <c r="AJ114" s="24"/>
      <c r="AK114" s="23"/>
      <c r="AL114" s="24"/>
      <c r="AM114" s="23"/>
      <c r="AN114" s="24"/>
      <c r="AO114" s="23"/>
      <c r="AP114" s="24"/>
      <c r="AQ114" s="23"/>
      <c r="AR114" s="24"/>
      <c r="AS114" s="23" t="n">
        <v>1</v>
      </c>
      <c r="AT114" s="24"/>
      <c r="AU114" s="23"/>
      <c r="AV114" s="24"/>
      <c r="AW114" s="23"/>
      <c r="AX114" s="24"/>
      <c r="AY114" s="23"/>
      <c r="AZ114" s="24"/>
      <c r="BA114" s="23"/>
      <c r="BB114" s="24"/>
      <c r="BC114" s="23"/>
      <c r="BD114" s="24"/>
      <c r="BE114" s="23"/>
      <c r="BF114" s="24"/>
      <c r="BG114" s="23"/>
      <c r="BH114" s="24"/>
      <c r="BI114" s="23"/>
      <c r="BJ114" s="24" t="n">
        <v>1</v>
      </c>
      <c r="BK114" s="23"/>
      <c r="BL114" s="24"/>
      <c r="BM114" s="23"/>
      <c r="BN114" s="24"/>
      <c r="BO114" s="23" t="n">
        <f aca="false">SUM(BM114,BK114,BI114,BG114,BE114,BC114,BA114,AY114,AW114,AU114,AS114,AQ114,AO114,AM114,AK114,AI114,AG114,AE114,AC114,AA114,Y114,W114,U114,S114,Q114,O114,M114,K114,I114,G114,E114)</f>
        <v>1</v>
      </c>
      <c r="BP114" s="22" t="n">
        <f aca="false">SUM(BN114,BL114,BJ114,BH114,BF114,BD114,BB114,AZ114,AX114,AV114,AT114,AR114,AP114,AN114,AL114,AJ114,AH114,AF114,AD114,AB114,Z114,X114,V114,T114,R114,P114,N114,L114,J114,H114,F114)</f>
        <v>1</v>
      </c>
      <c r="BQ114" s="25" t="n">
        <f aca="false">D114+BP114-BO114</f>
        <v>3</v>
      </c>
      <c r="BR114" s="26"/>
    </row>
    <row r="115" customFormat="false" ht="18.75" hidden="false" customHeight="false" outlineLevel="0" collapsed="false">
      <c r="A115" s="27" t="n">
        <v>110</v>
      </c>
      <c r="B115" s="4" t="s">
        <v>105</v>
      </c>
      <c r="C115" s="52" t="s">
        <v>376</v>
      </c>
      <c r="D115" s="18" t="n">
        <f aca="false">2021年8月!BQ115</f>
        <v>3</v>
      </c>
      <c r="E115" s="23"/>
      <c r="F115" s="24"/>
      <c r="G115" s="23" t="n">
        <v>1</v>
      </c>
      <c r="H115" s="24"/>
      <c r="I115" s="23"/>
      <c r="J115" s="24"/>
      <c r="K115" s="23"/>
      <c r="L115" s="24"/>
      <c r="M115" s="23"/>
      <c r="N115" s="24"/>
      <c r="O115" s="30"/>
      <c r="P115" s="24"/>
      <c r="Q115" s="23"/>
      <c r="R115" s="24"/>
      <c r="S115" s="23"/>
      <c r="T115" s="24"/>
      <c r="U115" s="23"/>
      <c r="V115" s="24"/>
      <c r="W115" s="23"/>
      <c r="X115" s="24"/>
      <c r="Y115" s="23"/>
      <c r="Z115" s="24"/>
      <c r="AA115" s="23"/>
      <c r="AB115" s="24"/>
      <c r="AC115" s="23"/>
      <c r="AD115" s="24"/>
      <c r="AE115" s="23"/>
      <c r="AF115" s="24"/>
      <c r="AG115" s="23"/>
      <c r="AH115" s="24"/>
      <c r="AI115" s="23"/>
      <c r="AJ115" s="24"/>
      <c r="AK115" s="23"/>
      <c r="AL115" s="24"/>
      <c r="AM115" s="23"/>
      <c r="AN115" s="24"/>
      <c r="AO115" s="23"/>
      <c r="AP115" s="24"/>
      <c r="AQ115" s="23"/>
      <c r="AR115" s="24"/>
      <c r="AS115" s="23" t="n">
        <v>1</v>
      </c>
      <c r="AT115" s="24"/>
      <c r="AU115" s="23"/>
      <c r="AV115" s="24"/>
      <c r="AW115" s="23"/>
      <c r="AX115" s="24"/>
      <c r="AY115" s="23"/>
      <c r="AZ115" s="24"/>
      <c r="BA115" s="23"/>
      <c r="BB115" s="24"/>
      <c r="BC115" s="23"/>
      <c r="BD115" s="24"/>
      <c r="BE115" s="23"/>
      <c r="BF115" s="24"/>
      <c r="BG115" s="23"/>
      <c r="BH115" s="24"/>
      <c r="BI115" s="23"/>
      <c r="BJ115" s="24" t="n">
        <v>2</v>
      </c>
      <c r="BK115" s="23"/>
      <c r="BL115" s="24"/>
      <c r="BM115" s="23"/>
      <c r="BN115" s="24"/>
      <c r="BO115" s="23" t="n">
        <f aca="false">SUM(BM115,BK115,BI115,BG115,BE115,BC115,BA115,AY115,AW115,AU115,AS115,AQ115,AO115,AM115,AK115,AI115,AG115,AE115,AC115,AA115,Y115,W115,U115,S115,Q115,O115,M115,K115,I115,G115,E115)</f>
        <v>2</v>
      </c>
      <c r="BP115" s="22" t="n">
        <f aca="false">SUM(BN115,BL115,BJ115,BH115,BF115,BD115,BB115,AZ115,AX115,AV115,AT115,AR115,AP115,AN115,AL115,AJ115,AH115,AF115,AD115,AB115,Z115,X115,V115,T115,R115,P115,N115,L115,J115,H115,F115)</f>
        <v>2</v>
      </c>
      <c r="BQ115" s="25" t="n">
        <f aca="false">D115+BP115-BO115</f>
        <v>3</v>
      </c>
      <c r="BR115" s="26"/>
    </row>
    <row r="116" customFormat="false" ht="18.75" hidden="false" customHeight="false" outlineLevel="0" collapsed="false">
      <c r="A116" s="27" t="n">
        <v>111</v>
      </c>
      <c r="B116" s="4" t="s">
        <v>105</v>
      </c>
      <c r="C116" s="17" t="s">
        <v>154</v>
      </c>
      <c r="D116" s="18" t="n">
        <f aca="false">2021年8月!BQ116</f>
        <v>4</v>
      </c>
      <c r="E116" s="23" t="n">
        <v>1</v>
      </c>
      <c r="F116" s="24"/>
      <c r="G116" s="23" t="n">
        <v>1</v>
      </c>
      <c r="H116" s="24"/>
      <c r="I116" s="23"/>
      <c r="J116" s="24"/>
      <c r="K116" s="23"/>
      <c r="L116" s="24"/>
      <c r="M116" s="23"/>
      <c r="N116" s="24"/>
      <c r="O116" s="30"/>
      <c r="P116" s="24"/>
      <c r="Q116" s="23"/>
      <c r="R116" s="24" t="n">
        <v>2</v>
      </c>
      <c r="S116" s="23" t="n">
        <v>1</v>
      </c>
      <c r="T116" s="24"/>
      <c r="U116" s="23"/>
      <c r="V116" s="24"/>
      <c r="W116" s="23"/>
      <c r="X116" s="24"/>
      <c r="Y116" s="23"/>
      <c r="Z116" s="24"/>
      <c r="AA116" s="23"/>
      <c r="AB116" s="24"/>
      <c r="AC116" s="23"/>
      <c r="AD116" s="24"/>
      <c r="AE116" s="23"/>
      <c r="AF116" s="24"/>
      <c r="AG116" s="23" t="n">
        <v>2</v>
      </c>
      <c r="AH116" s="24"/>
      <c r="AI116" s="23" t="n">
        <v>1</v>
      </c>
      <c r="AJ116" s="24" t="n">
        <v>2</v>
      </c>
      <c r="AK116" s="23"/>
      <c r="AL116" s="24"/>
      <c r="AM116" s="23"/>
      <c r="AN116" s="24"/>
      <c r="AO116" s="23" t="n">
        <v>1</v>
      </c>
      <c r="AP116" s="24"/>
      <c r="AQ116" s="23"/>
      <c r="AR116" s="24"/>
      <c r="AS116" s="23"/>
      <c r="AT116" s="24"/>
      <c r="AU116" s="23"/>
      <c r="AV116" s="24" t="n">
        <v>2</v>
      </c>
      <c r="AW116" s="23"/>
      <c r="AX116" s="24"/>
      <c r="AY116" s="23"/>
      <c r="AZ116" s="24"/>
      <c r="BA116" s="23"/>
      <c r="BB116" s="24"/>
      <c r="BC116" s="23"/>
      <c r="BD116" s="24"/>
      <c r="BE116" s="23"/>
      <c r="BF116" s="24"/>
      <c r="BG116" s="23"/>
      <c r="BH116" s="24"/>
      <c r="BI116" s="23" t="n">
        <v>1</v>
      </c>
      <c r="BJ116" s="24"/>
      <c r="BK116" s="23" t="n">
        <v>1</v>
      </c>
      <c r="BL116" s="24"/>
      <c r="BM116" s="23"/>
      <c r="BN116" s="24"/>
      <c r="BO116" s="23" t="n">
        <f aca="false">SUM(BM116,BK116,BI116,BG116,BE116,BC116,BA116,AY116,AW116,AU116,AS116,AQ116,AO116,AM116,AK116,AI116,AG116,AE116,AC116,AA116,Y116,W116,U116,S116,Q116,O116,M116,K116,I116,G116,E116)</f>
        <v>9</v>
      </c>
      <c r="BP116" s="22" t="n">
        <f aca="false">SUM(BN116,BL116,BJ116,BH116,BF116,BD116,BB116,AZ116,AX116,AV116,AT116,AR116,AP116,AN116,AL116,AJ116,AH116,AF116,AD116,AB116,Z116,X116,V116,T116,R116,P116,N116,L116,J116,H116,F116)</f>
        <v>6</v>
      </c>
      <c r="BQ116" s="25" t="n">
        <f aca="false">D116+BP116-BO116</f>
        <v>1</v>
      </c>
      <c r="BR116" s="26"/>
    </row>
    <row r="117" customFormat="false" ht="18.75" hidden="false" customHeight="false" outlineLevel="0" collapsed="false">
      <c r="A117" s="27" t="n">
        <v>112</v>
      </c>
      <c r="B117" s="4" t="s">
        <v>105</v>
      </c>
      <c r="C117" s="28" t="s">
        <v>155</v>
      </c>
      <c r="D117" s="18" t="n">
        <f aca="false">2021年8月!BQ117</f>
        <v>2</v>
      </c>
      <c r="E117" s="23"/>
      <c r="F117" s="24"/>
      <c r="G117" s="23"/>
      <c r="H117" s="24"/>
      <c r="I117" s="23"/>
      <c r="J117" s="24"/>
      <c r="K117" s="23"/>
      <c r="L117" s="24"/>
      <c r="M117" s="23"/>
      <c r="N117" s="24"/>
      <c r="O117" s="30"/>
      <c r="P117" s="24"/>
      <c r="Q117" s="23"/>
      <c r="R117" s="24"/>
      <c r="S117" s="23"/>
      <c r="T117" s="24"/>
      <c r="U117" s="23"/>
      <c r="V117" s="24"/>
      <c r="W117" s="23"/>
      <c r="X117" s="24"/>
      <c r="Y117" s="23"/>
      <c r="Z117" s="24"/>
      <c r="AA117" s="23"/>
      <c r="AB117" s="24"/>
      <c r="AC117" s="23"/>
      <c r="AD117" s="24"/>
      <c r="AE117" s="23"/>
      <c r="AF117" s="24"/>
      <c r="AG117" s="23" t="n">
        <v>2</v>
      </c>
      <c r="AH117" s="24"/>
      <c r="AI117" s="23" t="n">
        <v>1</v>
      </c>
      <c r="AJ117" s="24" t="n">
        <v>2</v>
      </c>
      <c r="AK117" s="23" t="n">
        <v>1</v>
      </c>
      <c r="AL117" s="24"/>
      <c r="AM117" s="23"/>
      <c r="AN117" s="24"/>
      <c r="AO117" s="23" t="n">
        <v>1</v>
      </c>
      <c r="AP117" s="24"/>
      <c r="AQ117" s="23"/>
      <c r="AR117" s="24"/>
      <c r="AS117" s="23"/>
      <c r="AT117" s="24"/>
      <c r="AU117" s="23"/>
      <c r="AV117" s="24" t="n">
        <v>4</v>
      </c>
      <c r="AW117" s="23"/>
      <c r="AX117" s="24"/>
      <c r="AY117" s="23"/>
      <c r="AZ117" s="24"/>
      <c r="BA117" s="23"/>
      <c r="BB117" s="24"/>
      <c r="BC117" s="23"/>
      <c r="BD117" s="24"/>
      <c r="BE117" s="23"/>
      <c r="BF117" s="24"/>
      <c r="BG117" s="23"/>
      <c r="BH117" s="24"/>
      <c r="BI117" s="23" t="n">
        <v>1</v>
      </c>
      <c r="BJ117" s="24"/>
      <c r="BK117" s="23" t="n">
        <v>1</v>
      </c>
      <c r="BL117" s="24"/>
      <c r="BM117" s="23"/>
      <c r="BN117" s="24"/>
      <c r="BO117" s="23" t="n">
        <f aca="false">SUM(BM117,BK117,BI117,BG117,BE117,BC117,BA117,AY117,AW117,AU117,AS117,AQ117,AO117,AM117,AK117,AI117,AG117,AE117,AC117,AA117,Y117,W117,U117,S117,Q117,O117,M117,K117,I117,G117,E117)</f>
        <v>7</v>
      </c>
      <c r="BP117" s="22" t="n">
        <f aca="false">SUM(BN117,BL117,BJ117,BH117,BF117,BD117,BB117,AZ117,AX117,AV117,AT117,AR117,AP117,AN117,AL117,AJ117,AH117,AF117,AD117,AB117,Z117,X117,V117,T117,R117,P117,N117,L117,J117,H117,F117)</f>
        <v>6</v>
      </c>
      <c r="BQ117" s="25" t="n">
        <f aca="false">D117+BP117-BO117</f>
        <v>1</v>
      </c>
      <c r="BR117" s="26"/>
    </row>
    <row r="118" customFormat="false" ht="18.75" hidden="false" customHeight="false" outlineLevel="0" collapsed="false">
      <c r="A118" s="27" t="n">
        <v>113</v>
      </c>
      <c r="B118" s="4" t="s">
        <v>105</v>
      </c>
      <c r="C118" s="28" t="s">
        <v>156</v>
      </c>
      <c r="D118" s="18" t="n">
        <f aca="false">2021年8月!BQ118</f>
        <v>2</v>
      </c>
      <c r="E118" s="23"/>
      <c r="F118" s="24"/>
      <c r="G118" s="23"/>
      <c r="H118" s="24"/>
      <c r="I118" s="23"/>
      <c r="J118" s="24"/>
      <c r="K118" s="23"/>
      <c r="L118" s="24"/>
      <c r="M118" s="23"/>
      <c r="N118" s="24"/>
      <c r="O118" s="30"/>
      <c r="P118" s="24"/>
      <c r="Q118" s="23"/>
      <c r="R118" s="24"/>
      <c r="S118" s="23"/>
      <c r="T118" s="24"/>
      <c r="U118" s="23"/>
      <c r="V118" s="24"/>
      <c r="W118" s="23"/>
      <c r="X118" s="24"/>
      <c r="Y118" s="23"/>
      <c r="Z118" s="24"/>
      <c r="AA118" s="23"/>
      <c r="AB118" s="24"/>
      <c r="AC118" s="23"/>
      <c r="AD118" s="24"/>
      <c r="AE118" s="23"/>
      <c r="AF118" s="24"/>
      <c r="AG118" s="23" t="n">
        <v>1</v>
      </c>
      <c r="AH118" s="24"/>
      <c r="AI118" s="23" t="n">
        <v>1</v>
      </c>
      <c r="AJ118" s="24" t="n">
        <v>2</v>
      </c>
      <c r="AK118" s="23"/>
      <c r="AL118" s="24"/>
      <c r="AM118" s="23"/>
      <c r="AN118" s="24"/>
      <c r="AO118" s="23"/>
      <c r="AP118" s="24"/>
      <c r="AQ118" s="23"/>
      <c r="AR118" s="24"/>
      <c r="AS118" s="23"/>
      <c r="AT118" s="24"/>
      <c r="AU118" s="23"/>
      <c r="AV118" s="24" t="n">
        <v>3</v>
      </c>
      <c r="AW118" s="23"/>
      <c r="AX118" s="24"/>
      <c r="AY118" s="23"/>
      <c r="AZ118" s="24"/>
      <c r="BA118" s="23"/>
      <c r="BB118" s="24"/>
      <c r="BC118" s="23"/>
      <c r="BD118" s="24"/>
      <c r="BE118" s="23"/>
      <c r="BF118" s="24"/>
      <c r="BG118" s="23"/>
      <c r="BH118" s="24"/>
      <c r="BI118" s="23" t="n">
        <v>1</v>
      </c>
      <c r="BJ118" s="24"/>
      <c r="BK118" s="23" t="n">
        <v>1</v>
      </c>
      <c r="BL118" s="24"/>
      <c r="BM118" s="23"/>
      <c r="BN118" s="24"/>
      <c r="BO118" s="23" t="n">
        <f aca="false">SUM(BM118,BK118,BI118,BG118,BE118,BC118,BA118,AY118,AW118,AU118,AS118,AQ118,AO118,AM118,AK118,AI118,AG118,AE118,AC118,AA118,Y118,W118,U118,S118,Q118,O118,M118,K118,I118,G118,E118)</f>
        <v>4</v>
      </c>
      <c r="BP118" s="22" t="n">
        <f aca="false">SUM(BN118,BL118,BJ118,BH118,BF118,BD118,BB118,AZ118,AX118,AV118,AT118,AR118,AP118,AN118,AL118,AJ118,AH118,AF118,AD118,AB118,Z118,X118,V118,T118,R118,P118,N118,L118,J118,H118,F118)</f>
        <v>5</v>
      </c>
      <c r="BQ118" s="25" t="n">
        <f aca="false">D118+BP118-BO118</f>
        <v>3</v>
      </c>
      <c r="BR118" s="26"/>
    </row>
    <row r="119" s="38" customFormat="true" ht="18.75" hidden="false" customHeight="false" outlineLevel="0" collapsed="false">
      <c r="A119" s="15" t="n">
        <v>114</v>
      </c>
      <c r="B119" s="16" t="s">
        <v>105</v>
      </c>
      <c r="C119" s="17" t="s">
        <v>351</v>
      </c>
      <c r="D119" s="18" t="n">
        <f aca="false">2021年8月!BQ119</f>
        <v>2</v>
      </c>
      <c r="E119" s="23" t="n">
        <v>1</v>
      </c>
      <c r="F119" s="24"/>
      <c r="G119" s="23"/>
      <c r="H119" s="24"/>
      <c r="I119" s="23"/>
      <c r="J119" s="24"/>
      <c r="K119" s="23"/>
      <c r="L119" s="24"/>
      <c r="M119" s="23"/>
      <c r="N119" s="24"/>
      <c r="O119" s="30"/>
      <c r="P119" s="24"/>
      <c r="Q119" s="23"/>
      <c r="R119" s="24" t="n">
        <v>4</v>
      </c>
      <c r="S119" s="23" t="n">
        <v>1</v>
      </c>
      <c r="T119" s="24"/>
      <c r="U119" s="35"/>
      <c r="V119" s="36"/>
      <c r="W119" s="35"/>
      <c r="X119" s="36"/>
      <c r="Y119" s="35"/>
      <c r="Z119" s="36"/>
      <c r="AA119" s="35"/>
      <c r="AB119" s="36"/>
      <c r="AC119" s="35"/>
      <c r="AD119" s="36"/>
      <c r="AE119" s="35"/>
      <c r="AF119" s="36"/>
      <c r="AG119" s="23" t="n">
        <v>2</v>
      </c>
      <c r="AH119" s="36"/>
      <c r="AI119" s="35" t="n">
        <v>1</v>
      </c>
      <c r="AJ119" s="36" t="n">
        <v>1</v>
      </c>
      <c r="AK119" s="23"/>
      <c r="AL119" s="24"/>
      <c r="AM119" s="23"/>
      <c r="AN119" s="24"/>
      <c r="AO119" s="23"/>
      <c r="AP119" s="24"/>
      <c r="AQ119" s="23"/>
      <c r="AR119" s="24"/>
      <c r="AS119" s="23"/>
      <c r="AT119" s="24"/>
      <c r="AU119" s="23"/>
      <c r="AV119" s="24" t="n">
        <v>3</v>
      </c>
      <c r="AW119" s="23"/>
      <c r="AX119" s="24"/>
      <c r="AY119" s="23"/>
      <c r="AZ119" s="24"/>
      <c r="BA119" s="23"/>
      <c r="BB119" s="24"/>
      <c r="BC119" s="23"/>
      <c r="BD119" s="24"/>
      <c r="BE119" s="23"/>
      <c r="BF119" s="24"/>
      <c r="BG119" s="23"/>
      <c r="BH119" s="24"/>
      <c r="BI119" s="23" t="n">
        <v>1</v>
      </c>
      <c r="BJ119" s="24"/>
      <c r="BK119" s="23" t="n">
        <v>1</v>
      </c>
      <c r="BL119" s="24"/>
      <c r="BM119" s="23"/>
      <c r="BN119" s="24"/>
      <c r="BO119" s="35" t="n">
        <f aca="false">SUM(BM119,BK119,BI119,BG119,BE119,BC119,BA119,AY119,AW119,AU119,AS119,AQ119,AO119,AM119,AK119,AI119,AG119,AE119,AC119,AA119,Y119,W119,U119,S119,Q119,O119,M119,K119,I119,G119,E119)</f>
        <v>7</v>
      </c>
      <c r="BP119" s="36" t="n">
        <f aca="false">SUM(BN119,BL119,BJ119,BH119,BF119,BD119,BB119,AZ119,AX119,AV119,AT119,AR119,AP119,AN119,AL119,AJ119,AH119,AF119,AD119,AB119,Z119,X119,V119,T119,R119,P119,N119,L119,J119,H119,F119)</f>
        <v>8</v>
      </c>
      <c r="BQ119" s="37" t="n">
        <f aca="false">D119+BP119-BO119</f>
        <v>3</v>
      </c>
      <c r="BR119" s="26"/>
    </row>
    <row r="120" customFormat="false" ht="18.75" hidden="false" customHeight="false" outlineLevel="0" collapsed="false">
      <c r="A120" s="27" t="n">
        <v>115</v>
      </c>
      <c r="B120" s="4" t="s">
        <v>105</v>
      </c>
      <c r="C120" s="28" t="s">
        <v>158</v>
      </c>
      <c r="D120" s="18" t="n">
        <f aca="false">2021年8月!BQ120</f>
        <v>0</v>
      </c>
      <c r="E120" s="23"/>
      <c r="F120" s="24"/>
      <c r="G120" s="23"/>
      <c r="H120" s="24"/>
      <c r="I120" s="23"/>
      <c r="J120" s="24"/>
      <c r="K120" s="23"/>
      <c r="L120" s="24"/>
      <c r="M120" s="23"/>
      <c r="N120" s="24"/>
      <c r="O120" s="30"/>
      <c r="P120" s="24"/>
      <c r="Q120" s="23"/>
      <c r="R120" s="24"/>
      <c r="S120" s="23"/>
      <c r="T120" s="24"/>
      <c r="U120" s="23"/>
      <c r="V120" s="24"/>
      <c r="W120" s="23"/>
      <c r="X120" s="24"/>
      <c r="Y120" s="23"/>
      <c r="Z120" s="24"/>
      <c r="AA120" s="23"/>
      <c r="AB120" s="24"/>
      <c r="AC120" s="23"/>
      <c r="AD120" s="24"/>
      <c r="AE120" s="23"/>
      <c r="AF120" s="24"/>
      <c r="AG120" s="23"/>
      <c r="AH120" s="24"/>
      <c r="AI120" s="23"/>
      <c r="AJ120" s="24"/>
      <c r="AK120" s="23"/>
      <c r="AL120" s="24"/>
      <c r="AM120" s="23"/>
      <c r="AN120" s="24"/>
      <c r="AO120" s="23"/>
      <c r="AP120" s="24"/>
      <c r="AQ120" s="23"/>
      <c r="AR120" s="24"/>
      <c r="AS120" s="23"/>
      <c r="AT120" s="24"/>
      <c r="AU120" s="23"/>
      <c r="AV120" s="24"/>
      <c r="AW120" s="23"/>
      <c r="AX120" s="24"/>
      <c r="AY120" s="23"/>
      <c r="AZ120" s="24"/>
      <c r="BA120" s="23"/>
      <c r="BB120" s="24"/>
      <c r="BC120" s="23"/>
      <c r="BD120" s="24"/>
      <c r="BE120" s="23"/>
      <c r="BF120" s="24"/>
      <c r="BG120" s="23"/>
      <c r="BH120" s="24"/>
      <c r="BI120" s="23"/>
      <c r="BJ120" s="24"/>
      <c r="BK120" s="23"/>
      <c r="BL120" s="24"/>
      <c r="BM120" s="23"/>
      <c r="BN120" s="24"/>
      <c r="BO120" s="23" t="n">
        <f aca="false">SUM(BM120,BK120,BI120,BG120,BE120,BC120,BA120,AY120,AW120,AU120,AS120,AQ120,AO120,AM120,AK120,AI120,AG120,AE120,AC120,AA120,Y120,W120,U120,S120,Q120,O120,M120,K120,I120,G120,E120)</f>
        <v>0</v>
      </c>
      <c r="BP120" s="22" t="n">
        <f aca="false">SUM(BN120,BL120,BJ120,BH120,BF120,BD120,BB120,AZ120,AX120,AV120,AT120,AR120,AP120,AN120,AL120,AJ120,AH120,AF120,AD120,AB120,Z120,X120,V120,T120,R120,P120,N120,L120,J120,H120,F120)</f>
        <v>0</v>
      </c>
      <c r="BQ120" s="25" t="n">
        <f aca="false">D120+BP120-BO120</f>
        <v>0</v>
      </c>
      <c r="BR120" s="26"/>
    </row>
    <row r="121" customFormat="false" ht="18.75" hidden="false" customHeight="false" outlineLevel="0" collapsed="false">
      <c r="A121" s="27" t="n">
        <v>116</v>
      </c>
      <c r="B121" s="4" t="s">
        <v>105</v>
      </c>
      <c r="C121" s="28" t="s">
        <v>159</v>
      </c>
      <c r="D121" s="18" t="n">
        <f aca="false">2021年8月!BQ121</f>
        <v>0</v>
      </c>
      <c r="E121" s="23"/>
      <c r="F121" s="24"/>
      <c r="G121" s="23"/>
      <c r="H121" s="24"/>
      <c r="I121" s="23"/>
      <c r="J121" s="24"/>
      <c r="K121" s="23"/>
      <c r="L121" s="24"/>
      <c r="M121" s="23"/>
      <c r="N121" s="24"/>
      <c r="O121" s="30"/>
      <c r="P121" s="24"/>
      <c r="Q121" s="23"/>
      <c r="R121" s="24"/>
      <c r="S121" s="23"/>
      <c r="T121" s="24"/>
      <c r="U121" s="23"/>
      <c r="V121" s="24"/>
      <c r="W121" s="23"/>
      <c r="X121" s="24"/>
      <c r="Y121" s="23"/>
      <c r="Z121" s="24"/>
      <c r="AA121" s="23"/>
      <c r="AB121" s="24"/>
      <c r="AC121" s="23"/>
      <c r="AD121" s="24"/>
      <c r="AE121" s="23"/>
      <c r="AF121" s="24"/>
      <c r="AG121" s="23"/>
      <c r="AH121" s="24"/>
      <c r="AI121" s="23"/>
      <c r="AJ121" s="24"/>
      <c r="AK121" s="23"/>
      <c r="AL121" s="24"/>
      <c r="AM121" s="23"/>
      <c r="AN121" s="24"/>
      <c r="AO121" s="23"/>
      <c r="AP121" s="24"/>
      <c r="AQ121" s="23"/>
      <c r="AR121" s="24"/>
      <c r="AS121" s="23"/>
      <c r="AT121" s="24"/>
      <c r="AU121" s="23"/>
      <c r="AV121" s="24"/>
      <c r="AW121" s="23"/>
      <c r="AX121" s="24"/>
      <c r="AY121" s="23"/>
      <c r="AZ121" s="24"/>
      <c r="BA121" s="23"/>
      <c r="BB121" s="24"/>
      <c r="BC121" s="23"/>
      <c r="BD121" s="24"/>
      <c r="BE121" s="23"/>
      <c r="BF121" s="24"/>
      <c r="BG121" s="23"/>
      <c r="BH121" s="24"/>
      <c r="BI121" s="23"/>
      <c r="BJ121" s="24"/>
      <c r="BK121" s="23"/>
      <c r="BL121" s="24"/>
      <c r="BM121" s="23"/>
      <c r="BN121" s="24"/>
      <c r="BO121" s="23" t="n">
        <f aca="false">SUM(BM121,BK121,BI121,BG121,BE121,BC121,BA121,AY121,AW121,AU121,AS121,AQ121,AO121,AM121,AK121,AI121,AG121,AE121,AC121,AA121,Y121,W121,U121,S121,Q121,O121,M121,K121,I121,G121,E121)</f>
        <v>0</v>
      </c>
      <c r="BP121" s="22" t="n">
        <f aca="false">SUM(BN121,BL121,BJ121,BH121,BF121,BD121,BB121,AZ121,AX121,AV121,AT121,AR121,AP121,AN121,AL121,AJ121,AH121,AF121,AD121,AB121,Z121,X121,V121,T121,R121,P121,N121,L121,J121,H121,F121)</f>
        <v>0</v>
      </c>
      <c r="BQ121" s="25" t="n">
        <f aca="false">D121+BP121-BO121</f>
        <v>0</v>
      </c>
      <c r="BR121" s="26"/>
    </row>
    <row r="122" customFormat="false" ht="18.75" hidden="false" customHeight="false" outlineLevel="0" collapsed="false">
      <c r="A122" s="27" t="n">
        <v>117</v>
      </c>
      <c r="B122" s="4" t="s">
        <v>105</v>
      </c>
      <c r="C122" s="28" t="s">
        <v>160</v>
      </c>
      <c r="D122" s="18" t="n">
        <f aca="false">2021年8月!BQ122</f>
        <v>0</v>
      </c>
      <c r="E122" s="23"/>
      <c r="F122" s="24"/>
      <c r="G122" s="23"/>
      <c r="H122" s="24"/>
      <c r="I122" s="23"/>
      <c r="J122" s="24"/>
      <c r="K122" s="23"/>
      <c r="L122" s="24"/>
      <c r="M122" s="23"/>
      <c r="N122" s="24"/>
      <c r="O122" s="30"/>
      <c r="P122" s="24"/>
      <c r="Q122" s="23"/>
      <c r="R122" s="24"/>
      <c r="S122" s="23"/>
      <c r="T122" s="24"/>
      <c r="U122" s="23"/>
      <c r="V122" s="24"/>
      <c r="W122" s="23"/>
      <c r="X122" s="24"/>
      <c r="Y122" s="23"/>
      <c r="Z122" s="24"/>
      <c r="AA122" s="23"/>
      <c r="AB122" s="24"/>
      <c r="AC122" s="23"/>
      <c r="AD122" s="24"/>
      <c r="AE122" s="23"/>
      <c r="AF122" s="24"/>
      <c r="AG122" s="23"/>
      <c r="AH122" s="24"/>
      <c r="AI122" s="23"/>
      <c r="AJ122" s="24"/>
      <c r="AK122" s="23"/>
      <c r="AL122" s="24"/>
      <c r="AM122" s="23"/>
      <c r="AN122" s="24"/>
      <c r="AO122" s="23"/>
      <c r="AP122" s="24"/>
      <c r="AQ122" s="23"/>
      <c r="AR122" s="24"/>
      <c r="AS122" s="23"/>
      <c r="AT122" s="24"/>
      <c r="AU122" s="23"/>
      <c r="AV122" s="24"/>
      <c r="AW122" s="23"/>
      <c r="AX122" s="24"/>
      <c r="AY122" s="23"/>
      <c r="AZ122" s="24"/>
      <c r="BA122" s="23"/>
      <c r="BB122" s="24"/>
      <c r="BC122" s="23"/>
      <c r="BD122" s="24"/>
      <c r="BE122" s="23"/>
      <c r="BF122" s="24"/>
      <c r="BG122" s="23"/>
      <c r="BH122" s="24"/>
      <c r="BI122" s="23"/>
      <c r="BJ122" s="24"/>
      <c r="BK122" s="23"/>
      <c r="BL122" s="24"/>
      <c r="BM122" s="23"/>
      <c r="BN122" s="24"/>
      <c r="BO122" s="23" t="n">
        <f aca="false">SUM(BM122,BK122,BI122,BG122,BE122,BC122,BA122,AY122,AW122,AU122,AS122,AQ122,AO122,AM122,AK122,AI122,AG122,AE122,AC122,AA122,Y122,W122,U122,S122,Q122,O122,M122,K122,I122,G122,E122)</f>
        <v>0</v>
      </c>
      <c r="BP122" s="22" t="n">
        <f aca="false">SUM(BN122,BL122,BJ122,BH122,BF122,BD122,BB122,AZ122,AX122,AV122,AT122,AR122,AP122,AN122,AL122,AJ122,AH122,AF122,AD122,AB122,Z122,X122,V122,T122,R122,P122,N122,L122,J122,H122,F122)</f>
        <v>0</v>
      </c>
      <c r="BQ122" s="25" t="n">
        <f aca="false">D122+BP122-BO122</f>
        <v>0</v>
      </c>
      <c r="BR122" s="26"/>
    </row>
    <row r="123" customFormat="false" ht="18.75" hidden="false" customHeight="false" outlineLevel="0" collapsed="false">
      <c r="A123" s="27" t="n">
        <v>118</v>
      </c>
      <c r="B123" s="4" t="s">
        <v>105</v>
      </c>
      <c r="C123" s="28" t="s">
        <v>161</v>
      </c>
      <c r="D123" s="18" t="n">
        <f aca="false">2021年8月!BQ123</f>
        <v>0</v>
      </c>
      <c r="E123" s="23"/>
      <c r="F123" s="24"/>
      <c r="G123" s="23"/>
      <c r="H123" s="24"/>
      <c r="I123" s="23"/>
      <c r="J123" s="24"/>
      <c r="K123" s="23"/>
      <c r="L123" s="24"/>
      <c r="M123" s="23"/>
      <c r="N123" s="24"/>
      <c r="O123" s="30"/>
      <c r="P123" s="24"/>
      <c r="Q123" s="23"/>
      <c r="R123" s="24"/>
      <c r="S123" s="23"/>
      <c r="T123" s="24"/>
      <c r="U123" s="23"/>
      <c r="V123" s="24"/>
      <c r="W123" s="23"/>
      <c r="X123" s="24"/>
      <c r="Y123" s="23"/>
      <c r="Z123" s="24"/>
      <c r="AA123" s="23"/>
      <c r="AB123" s="24"/>
      <c r="AC123" s="23"/>
      <c r="AD123" s="24"/>
      <c r="AE123" s="23"/>
      <c r="AF123" s="24"/>
      <c r="AG123" s="23"/>
      <c r="AH123" s="24"/>
      <c r="AI123" s="23"/>
      <c r="AJ123" s="24"/>
      <c r="AK123" s="23"/>
      <c r="AL123" s="24"/>
      <c r="AM123" s="23"/>
      <c r="AN123" s="24"/>
      <c r="AO123" s="23"/>
      <c r="AP123" s="24"/>
      <c r="AQ123" s="23"/>
      <c r="AR123" s="24"/>
      <c r="AS123" s="23"/>
      <c r="AT123" s="24"/>
      <c r="AU123" s="23"/>
      <c r="AV123" s="24"/>
      <c r="AW123" s="23"/>
      <c r="AX123" s="24"/>
      <c r="AY123" s="23"/>
      <c r="AZ123" s="24"/>
      <c r="BA123" s="23"/>
      <c r="BB123" s="24"/>
      <c r="BC123" s="23"/>
      <c r="BD123" s="24"/>
      <c r="BE123" s="23"/>
      <c r="BF123" s="24"/>
      <c r="BG123" s="23"/>
      <c r="BH123" s="24"/>
      <c r="BI123" s="23"/>
      <c r="BJ123" s="24"/>
      <c r="BK123" s="23"/>
      <c r="BL123" s="24"/>
      <c r="BM123" s="23"/>
      <c r="BN123" s="24"/>
      <c r="BO123" s="23" t="n">
        <f aca="false">SUM(BM123,BK123,BI123,BG123,BE123,BC123,BA123,AY123,AW123,AU123,AS123,AQ123,AO123,AM123,AK123,AI123,AG123,AE123,AC123,AA123,Y123,W123,U123,S123,Q123,O123,M123,K123,I123,G123,E123)</f>
        <v>0</v>
      </c>
      <c r="BP123" s="22" t="n">
        <f aca="false">SUM(BN123,BL123,BJ123,BH123,BF123,BD123,BB123,AZ123,AX123,AV123,AT123,AR123,AP123,AN123,AL123,AJ123,AH123,AF123,AD123,AB123,Z123,X123,V123,T123,R123,P123,N123,L123,J123,H123,F123)</f>
        <v>0</v>
      </c>
      <c r="BQ123" s="25" t="n">
        <f aca="false">D123+BP123-BO123</f>
        <v>0</v>
      </c>
      <c r="BR123" s="26"/>
    </row>
    <row r="124" s="38" customFormat="true" ht="18.75" hidden="false" customHeight="false" outlineLevel="0" collapsed="false">
      <c r="A124" s="15" t="n">
        <v>119</v>
      </c>
      <c r="B124" s="16" t="s">
        <v>105</v>
      </c>
      <c r="C124" s="17" t="s">
        <v>352</v>
      </c>
      <c r="D124" s="18" t="n">
        <f aca="false">2021年8月!BQ124</f>
        <v>5</v>
      </c>
      <c r="E124" s="23"/>
      <c r="F124" s="24"/>
      <c r="G124" s="23" t="n">
        <v>2</v>
      </c>
      <c r="H124" s="24"/>
      <c r="I124" s="23"/>
      <c r="J124" s="24"/>
      <c r="K124" s="23" t="n">
        <v>2</v>
      </c>
      <c r="L124" s="24"/>
      <c r="M124" s="23"/>
      <c r="N124" s="24"/>
      <c r="O124" s="30"/>
      <c r="P124" s="24"/>
      <c r="Q124" s="23" t="n">
        <v>1</v>
      </c>
      <c r="R124" s="24"/>
      <c r="S124" s="23"/>
      <c r="T124" s="24"/>
      <c r="U124" s="35"/>
      <c r="V124" s="36"/>
      <c r="W124" s="35"/>
      <c r="X124" s="36"/>
      <c r="Y124" s="35"/>
      <c r="Z124" s="36"/>
      <c r="AA124" s="35"/>
      <c r="AB124" s="36"/>
      <c r="AC124" s="23" t="n">
        <v>2</v>
      </c>
      <c r="AD124" s="24" t="n">
        <v>4</v>
      </c>
      <c r="AE124" s="23" t="n">
        <v>1</v>
      </c>
      <c r="AF124" s="24"/>
      <c r="AG124" s="23"/>
      <c r="AH124" s="36"/>
      <c r="AI124" s="35"/>
      <c r="AJ124" s="36" t="n">
        <v>4</v>
      </c>
      <c r="AK124" s="23" t="n">
        <v>1</v>
      </c>
      <c r="AL124" s="24"/>
      <c r="AM124" s="23"/>
      <c r="AN124" s="24"/>
      <c r="AO124" s="23"/>
      <c r="AP124" s="24"/>
      <c r="AQ124" s="23"/>
      <c r="AR124" s="24"/>
      <c r="AS124" s="23"/>
      <c r="AT124" s="24"/>
      <c r="AU124" s="23" t="n">
        <v>2</v>
      </c>
      <c r="AV124" s="24"/>
      <c r="AW124" s="23" t="n">
        <v>1</v>
      </c>
      <c r="AX124" s="24"/>
      <c r="AY124" s="23" t="n">
        <v>1</v>
      </c>
      <c r="AZ124" s="24"/>
      <c r="BA124" s="23"/>
      <c r="BB124" s="24"/>
      <c r="BC124" s="23"/>
      <c r="BD124" s="24"/>
      <c r="BE124" s="23"/>
      <c r="BF124" s="24"/>
      <c r="BG124" s="23"/>
      <c r="BH124" s="24"/>
      <c r="BI124" s="23" t="n">
        <v>3</v>
      </c>
      <c r="BJ124" s="24" t="n">
        <v>4</v>
      </c>
      <c r="BK124" s="23" t="n">
        <v>1</v>
      </c>
      <c r="BL124" s="24" t="n">
        <v>5</v>
      </c>
      <c r="BM124" s="23"/>
      <c r="BN124" s="24"/>
      <c r="BO124" s="35" t="n">
        <f aca="false">SUM(BM124,BK124,BI124,BG124,BE124,BC124,BA124,AY124,AW124,AU124,AS124,AQ124,AO124,AM124,AK124,AI124,AG124,AE124,AC124,AA124,Y124,W124,U124,S124,Q124,O124,M124,K124,I124,G124,E124)</f>
        <v>17</v>
      </c>
      <c r="BP124" s="36" t="n">
        <f aca="false">SUM(BN124,BL124,BJ124,BH124,BF124,BD124,BB124,AZ124,AX124,AV124,AT124,AR124,AP124,AN124,AL124,AJ124,AH124,AF124,AD124,AB124,Z124,X124,V124,T124,R124,P124,N124,L124,J124,H124,F124)</f>
        <v>17</v>
      </c>
      <c r="BQ124" s="37" t="n">
        <f aca="false">D124+BP124-BO124</f>
        <v>5</v>
      </c>
      <c r="BR124" s="26"/>
    </row>
    <row r="125" s="38" customFormat="true" ht="18.75" hidden="false" customHeight="false" outlineLevel="0" collapsed="false">
      <c r="A125" s="15" t="n">
        <v>120</v>
      </c>
      <c r="B125" s="16" t="s">
        <v>105</v>
      </c>
      <c r="C125" s="65" t="s">
        <v>353</v>
      </c>
      <c r="D125" s="18" t="n">
        <f aca="false">2021年8月!BQ125</f>
        <v>5</v>
      </c>
      <c r="E125" s="23"/>
      <c r="F125" s="24"/>
      <c r="G125" s="23" t="n">
        <v>1</v>
      </c>
      <c r="H125" s="24"/>
      <c r="I125" s="23"/>
      <c r="J125" s="24"/>
      <c r="K125" s="23" t="n">
        <v>1</v>
      </c>
      <c r="L125" s="24"/>
      <c r="M125" s="23"/>
      <c r="N125" s="24"/>
      <c r="O125" s="30" t="n">
        <v>2</v>
      </c>
      <c r="P125" s="24"/>
      <c r="Q125" s="23"/>
      <c r="R125" s="24"/>
      <c r="S125" s="23"/>
      <c r="T125" s="24"/>
      <c r="U125" s="35" t="n">
        <v>1</v>
      </c>
      <c r="V125" s="36"/>
      <c r="W125" s="35"/>
      <c r="X125" s="36"/>
      <c r="Y125" s="35"/>
      <c r="Z125" s="36"/>
      <c r="AA125" s="35"/>
      <c r="AB125" s="36"/>
      <c r="AC125" s="35" t="n">
        <v>1</v>
      </c>
      <c r="AD125" s="36" t="n">
        <v>4</v>
      </c>
      <c r="AE125" s="35"/>
      <c r="AF125" s="36"/>
      <c r="AG125" s="23"/>
      <c r="AH125" s="36"/>
      <c r="AI125" s="35"/>
      <c r="AJ125" s="36" t="n">
        <v>2</v>
      </c>
      <c r="AK125" s="23"/>
      <c r="AL125" s="24"/>
      <c r="AM125" s="23"/>
      <c r="AN125" s="24"/>
      <c r="AO125" s="23"/>
      <c r="AP125" s="24"/>
      <c r="AQ125" s="23"/>
      <c r="AR125" s="24"/>
      <c r="AS125" s="23"/>
      <c r="AT125" s="24"/>
      <c r="AU125" s="23" t="n">
        <v>1</v>
      </c>
      <c r="AV125" s="24"/>
      <c r="AW125" s="23" t="n">
        <v>1</v>
      </c>
      <c r="AX125" s="24"/>
      <c r="AY125" s="23" t="n">
        <v>1</v>
      </c>
      <c r="AZ125" s="24"/>
      <c r="BA125" s="23"/>
      <c r="BB125" s="24"/>
      <c r="BC125" s="23"/>
      <c r="BD125" s="24"/>
      <c r="BE125" s="23" t="n">
        <v>1</v>
      </c>
      <c r="BF125" s="24"/>
      <c r="BG125" s="23"/>
      <c r="BH125" s="24"/>
      <c r="BI125" s="23"/>
      <c r="BJ125" s="24" t="n">
        <v>3</v>
      </c>
      <c r="BK125" s="23"/>
      <c r="BL125" s="24"/>
      <c r="BM125" s="23"/>
      <c r="BN125" s="24"/>
      <c r="BO125" s="35" t="n">
        <f aca="false">SUM(BM125,BK125,BI125,BG125,BE125,BC125,BA125,AY125,AW125,AU125,AS125,AQ125,AO125,AM125,AK125,AI125,AG125,AE125,AC125,AA125,Y125,W125,U125,S125,Q125,O125,M125,K125,I125,G125,E125)</f>
        <v>10</v>
      </c>
      <c r="BP125" s="36" t="n">
        <f aca="false">SUM(BN125,BL125,BJ125,BH125,BF125,BD125,BB125,AZ125,AX125,AV125,AT125,AR125,AP125,AN125,AL125,AJ125,AH125,AF125,AD125,AB125,Z125,X125,V125,T125,R125,P125,N125,L125,J125,H125,F125)</f>
        <v>9</v>
      </c>
      <c r="BQ125" s="37" t="n">
        <f aca="false">D125+BP125-BO125</f>
        <v>4</v>
      </c>
      <c r="BR125" s="66" t="n">
        <f aca="false">VLOOKUP(C:C,[1]2021年8月!$C$1:$E$1048576,3,)</f>
        <v>0</v>
      </c>
      <c r="BS125" s="69" t="n">
        <v>1</v>
      </c>
      <c r="BT125" s="38" t="n">
        <v>4</v>
      </c>
      <c r="BU125" s="70" t="s">
        <v>377</v>
      </c>
    </row>
    <row r="126" customFormat="false" ht="20.25" hidden="false" customHeight="true" outlineLevel="0" collapsed="false">
      <c r="A126" s="27" t="n">
        <v>121</v>
      </c>
      <c r="B126" s="4" t="s">
        <v>105</v>
      </c>
      <c r="C126" s="65" t="s">
        <v>164</v>
      </c>
      <c r="D126" s="18" t="n">
        <f aca="false">2021年8月!BQ126</f>
        <v>5</v>
      </c>
      <c r="E126" s="23"/>
      <c r="F126" s="24"/>
      <c r="G126" s="23"/>
      <c r="H126" s="24"/>
      <c r="I126" s="23"/>
      <c r="J126" s="24"/>
      <c r="K126" s="23" t="n">
        <v>1</v>
      </c>
      <c r="L126" s="24"/>
      <c r="M126" s="23"/>
      <c r="N126" s="24"/>
      <c r="O126" s="30" t="n">
        <v>2</v>
      </c>
      <c r="P126" s="24"/>
      <c r="Q126" s="23"/>
      <c r="R126" s="24"/>
      <c r="S126" s="23"/>
      <c r="T126" s="24"/>
      <c r="U126" s="23" t="n">
        <v>1</v>
      </c>
      <c r="V126" s="24"/>
      <c r="W126" s="23"/>
      <c r="X126" s="24"/>
      <c r="Y126" s="23"/>
      <c r="Z126" s="24"/>
      <c r="AA126" s="23"/>
      <c r="AB126" s="24"/>
      <c r="AC126" s="23" t="n">
        <v>1</v>
      </c>
      <c r="AD126" s="24" t="n">
        <v>3</v>
      </c>
      <c r="AE126" s="23"/>
      <c r="AF126" s="24"/>
      <c r="AG126" s="23"/>
      <c r="AH126" s="24"/>
      <c r="AI126" s="23"/>
      <c r="AJ126" s="24" t="n">
        <v>2</v>
      </c>
      <c r="AK126" s="23"/>
      <c r="AL126" s="24"/>
      <c r="AM126" s="23"/>
      <c r="AN126" s="24"/>
      <c r="AO126" s="23"/>
      <c r="AP126" s="24"/>
      <c r="AQ126" s="23"/>
      <c r="AR126" s="24"/>
      <c r="AS126" s="23"/>
      <c r="AT126" s="24"/>
      <c r="AU126" s="23" t="n">
        <v>1</v>
      </c>
      <c r="AV126" s="24"/>
      <c r="AW126" s="23" t="n">
        <v>1</v>
      </c>
      <c r="AX126" s="24"/>
      <c r="AY126" s="23" t="n">
        <v>1</v>
      </c>
      <c r="AZ126" s="24"/>
      <c r="BA126" s="23"/>
      <c r="BB126" s="24"/>
      <c r="BC126" s="23"/>
      <c r="BD126" s="24"/>
      <c r="BE126" s="23" t="n">
        <v>1</v>
      </c>
      <c r="BF126" s="24"/>
      <c r="BG126" s="23"/>
      <c r="BH126" s="24"/>
      <c r="BI126" s="23"/>
      <c r="BJ126" s="24" t="n">
        <v>1</v>
      </c>
      <c r="BK126" s="23"/>
      <c r="BL126" s="24"/>
      <c r="BM126" s="23"/>
      <c r="BN126" s="24"/>
      <c r="BO126" s="23" t="n">
        <f aca="false">SUM(BM126,BK126,BI126,BG126,BE126,BC126,BA126,AY126,AW126,AU126,AS126,AQ126,AO126,AM126,AK126,AI126,AG126,AE126,AC126,AA126,Y126,W126,U126,S126,Q126,O126,M126,K126,I126,G126,E126)</f>
        <v>9</v>
      </c>
      <c r="BP126" s="22" t="n">
        <f aca="false">SUM(BN126,BL126,BJ126,BH126,BF126,BD126,BB126,AZ126,AX126,AV126,AT126,AR126,AP126,AN126,AL126,AJ126,AH126,AF126,AD126,AB126,Z126,X126,V126,T126,R126,P126,N126,L126,J126,H126,F126)</f>
        <v>6</v>
      </c>
      <c r="BQ126" s="25" t="n">
        <f aca="false">D126+BP126-BO126</f>
        <v>2</v>
      </c>
      <c r="BR126" s="66" t="n">
        <f aca="false">VLOOKUP(C:C,[1]2021年8月!$C$1:$E$1048576,3,)</f>
        <v>0</v>
      </c>
      <c r="BS126" s="67" t="n">
        <v>1</v>
      </c>
      <c r="BT126" s="0" t="n">
        <v>5</v>
      </c>
      <c r="BU126" s="70" t="s">
        <v>377</v>
      </c>
    </row>
    <row r="127" s="38" customFormat="true" ht="18.75" hidden="false" customHeight="false" outlineLevel="0" collapsed="false">
      <c r="A127" s="15" t="n">
        <v>122</v>
      </c>
      <c r="B127" s="16" t="s">
        <v>105</v>
      </c>
      <c r="C127" s="65" t="s">
        <v>354</v>
      </c>
      <c r="D127" s="18" t="n">
        <f aca="false">2021年8月!BQ127</f>
        <v>7</v>
      </c>
      <c r="E127" s="23"/>
      <c r="F127" s="24"/>
      <c r="G127" s="23" t="n">
        <v>1</v>
      </c>
      <c r="H127" s="24"/>
      <c r="I127" s="23"/>
      <c r="J127" s="24"/>
      <c r="K127" s="23" t="n">
        <v>1</v>
      </c>
      <c r="L127" s="24"/>
      <c r="M127" s="23"/>
      <c r="N127" s="24"/>
      <c r="O127" s="30" t="n">
        <v>3</v>
      </c>
      <c r="P127" s="24"/>
      <c r="Q127" s="23"/>
      <c r="R127" s="24"/>
      <c r="S127" s="23"/>
      <c r="T127" s="24"/>
      <c r="U127" s="35" t="n">
        <v>1</v>
      </c>
      <c r="V127" s="36"/>
      <c r="W127" s="35"/>
      <c r="X127" s="36"/>
      <c r="Y127" s="35"/>
      <c r="Z127" s="36"/>
      <c r="AA127" s="35"/>
      <c r="AB127" s="36"/>
      <c r="AC127" s="23" t="n">
        <v>1</v>
      </c>
      <c r="AD127" s="24" t="n">
        <v>2</v>
      </c>
      <c r="AE127" s="23"/>
      <c r="AF127" s="24"/>
      <c r="AG127" s="23"/>
      <c r="AH127" s="36"/>
      <c r="AI127" s="35"/>
      <c r="AJ127" s="36" t="n">
        <v>4</v>
      </c>
      <c r="AK127" s="23"/>
      <c r="AL127" s="24"/>
      <c r="AM127" s="23"/>
      <c r="AN127" s="24"/>
      <c r="AO127" s="23"/>
      <c r="AP127" s="24"/>
      <c r="AQ127" s="23"/>
      <c r="AR127" s="24"/>
      <c r="AS127" s="23"/>
      <c r="AT127" s="24"/>
      <c r="AU127" s="23" t="n">
        <v>2</v>
      </c>
      <c r="AV127" s="24"/>
      <c r="AW127" s="23" t="n">
        <v>1</v>
      </c>
      <c r="AX127" s="24"/>
      <c r="AY127" s="23" t="n">
        <v>1</v>
      </c>
      <c r="AZ127" s="24"/>
      <c r="BA127" s="23"/>
      <c r="BB127" s="24"/>
      <c r="BC127" s="23"/>
      <c r="BD127" s="24"/>
      <c r="BE127" s="23" t="n">
        <v>1</v>
      </c>
      <c r="BF127" s="24"/>
      <c r="BG127" s="23"/>
      <c r="BH127" s="24"/>
      <c r="BI127" s="23"/>
      <c r="BJ127" s="24" t="n">
        <v>2</v>
      </c>
      <c r="BK127" s="23"/>
      <c r="BL127" s="24"/>
      <c r="BM127" s="23"/>
      <c r="BN127" s="24"/>
      <c r="BO127" s="35" t="n">
        <f aca="false">SUM(BM127,BK127,BI127,BG127,BE127,BC127,BA127,AY127,AW127,AU127,AS127,AQ127,AO127,AM127,AK127,AI127,AG127,AE127,AC127,AA127,Y127,W127,U127,S127,Q127,O127,M127,K127,I127,G127,E127)</f>
        <v>12</v>
      </c>
      <c r="BP127" s="36" t="n">
        <f aca="false">SUM(BN127,BL127,BJ127,BH127,BF127,BD127,BB127,AZ127,AX127,AV127,AT127,AR127,AP127,AN127,AL127,AJ127,AH127,AF127,AD127,AB127,Z127,X127,V127,T127,R127,P127,N127,L127,J127,H127,F127)</f>
        <v>8</v>
      </c>
      <c r="BQ127" s="37" t="n">
        <f aca="false">D127+BP127-BO127</f>
        <v>3</v>
      </c>
      <c r="BR127" s="66" t="n">
        <v>3</v>
      </c>
      <c r="BS127" s="69" t="n">
        <v>2</v>
      </c>
      <c r="BT127" s="38" t="n">
        <v>5</v>
      </c>
      <c r="BU127" s="70" t="s">
        <v>377</v>
      </c>
    </row>
    <row r="128" customFormat="false" ht="18.75" hidden="false" customHeight="false" outlineLevel="0" collapsed="false">
      <c r="A128" s="27" t="n">
        <v>123</v>
      </c>
      <c r="B128" s="4" t="s">
        <v>105</v>
      </c>
      <c r="C128" s="28" t="s">
        <v>166</v>
      </c>
      <c r="D128" s="18" t="n">
        <f aca="false">2021年8月!BQ128</f>
        <v>0</v>
      </c>
      <c r="E128" s="23"/>
      <c r="F128" s="24"/>
      <c r="G128" s="23"/>
      <c r="H128" s="24"/>
      <c r="I128" s="23"/>
      <c r="J128" s="24"/>
      <c r="K128" s="23"/>
      <c r="L128" s="24"/>
      <c r="M128" s="23"/>
      <c r="N128" s="24"/>
      <c r="O128" s="30"/>
      <c r="P128" s="24"/>
      <c r="Q128" s="23"/>
      <c r="R128" s="24"/>
      <c r="S128" s="23"/>
      <c r="T128" s="24"/>
      <c r="U128" s="23"/>
      <c r="V128" s="24"/>
      <c r="W128" s="23"/>
      <c r="X128" s="24"/>
      <c r="Y128" s="23"/>
      <c r="Z128" s="24"/>
      <c r="AA128" s="23"/>
      <c r="AB128" s="24"/>
      <c r="AC128" s="23"/>
      <c r="AD128" s="24"/>
      <c r="AE128" s="23"/>
      <c r="AF128" s="24"/>
      <c r="AG128" s="23"/>
      <c r="AH128" s="24"/>
      <c r="AI128" s="23"/>
      <c r="AJ128" s="24"/>
      <c r="AK128" s="23"/>
      <c r="AL128" s="24"/>
      <c r="AM128" s="23"/>
      <c r="AN128" s="24"/>
      <c r="AO128" s="23"/>
      <c r="AP128" s="24"/>
      <c r="AQ128" s="23"/>
      <c r="AR128" s="24"/>
      <c r="AS128" s="23"/>
      <c r="AT128" s="24"/>
      <c r="AU128" s="23"/>
      <c r="AV128" s="24"/>
      <c r="AW128" s="23"/>
      <c r="AX128" s="24"/>
      <c r="AY128" s="23"/>
      <c r="AZ128" s="24"/>
      <c r="BA128" s="23"/>
      <c r="BB128" s="24"/>
      <c r="BC128" s="23"/>
      <c r="BD128" s="24"/>
      <c r="BE128" s="23"/>
      <c r="BF128" s="24"/>
      <c r="BG128" s="23"/>
      <c r="BH128" s="24"/>
      <c r="BI128" s="23"/>
      <c r="BJ128" s="24"/>
      <c r="BK128" s="23"/>
      <c r="BL128" s="24"/>
      <c r="BM128" s="23"/>
      <c r="BN128" s="24"/>
      <c r="BO128" s="23" t="n">
        <f aca="false">SUM(BM128,BK128,BI128,BG128,BE128,BC128,BA128,AY128,AW128,AU128,AS128,AQ128,AO128,AM128,AK128,AI128,AG128,AE128,AC128,AA128,Y128,W128,U128,S128,Q128,O128,M128,K128,I128,G128,E128)</f>
        <v>0</v>
      </c>
      <c r="BP128" s="22" t="n">
        <f aca="false">SUM(BN128,BL128,BJ128,BH128,BF128,BD128,BB128,AZ128,AX128,AV128,AT128,AR128,AP128,AN128,AL128,AJ128,AH128,AF128,AD128,AB128,Z128,X128,V128,T128,R128,P128,N128,L128,J128,H128,F128)</f>
        <v>0</v>
      </c>
      <c r="BQ128" s="25" t="n">
        <f aca="false">D128+BP128-BO128</f>
        <v>0</v>
      </c>
      <c r="BR128" s="26"/>
    </row>
    <row r="129" customFormat="false" ht="18.75" hidden="false" customHeight="false" outlineLevel="0" collapsed="false">
      <c r="A129" s="27" t="n">
        <v>124</v>
      </c>
      <c r="B129" s="4" t="s">
        <v>105</v>
      </c>
      <c r="C129" s="28" t="s">
        <v>167</v>
      </c>
      <c r="D129" s="18" t="n">
        <f aca="false">2021年8月!BQ129</f>
        <v>0</v>
      </c>
      <c r="E129" s="23"/>
      <c r="F129" s="24"/>
      <c r="G129" s="23"/>
      <c r="H129" s="24"/>
      <c r="I129" s="23"/>
      <c r="J129" s="24"/>
      <c r="K129" s="23"/>
      <c r="L129" s="24"/>
      <c r="M129" s="23"/>
      <c r="N129" s="24"/>
      <c r="O129" s="30"/>
      <c r="P129" s="24"/>
      <c r="Q129" s="23"/>
      <c r="R129" s="24"/>
      <c r="S129" s="23"/>
      <c r="T129" s="24"/>
      <c r="U129" s="23"/>
      <c r="V129" s="24"/>
      <c r="W129" s="23"/>
      <c r="X129" s="24"/>
      <c r="Y129" s="23"/>
      <c r="Z129" s="24"/>
      <c r="AA129" s="23"/>
      <c r="AB129" s="24"/>
      <c r="AC129" s="23"/>
      <c r="AD129" s="24"/>
      <c r="AE129" s="23"/>
      <c r="AF129" s="24"/>
      <c r="AG129" s="23"/>
      <c r="AH129" s="24"/>
      <c r="AI129" s="23"/>
      <c r="AJ129" s="24"/>
      <c r="AK129" s="23"/>
      <c r="AL129" s="24"/>
      <c r="AM129" s="23"/>
      <c r="AN129" s="24"/>
      <c r="AO129" s="23"/>
      <c r="AP129" s="24"/>
      <c r="AQ129" s="23"/>
      <c r="AR129" s="24"/>
      <c r="AS129" s="23"/>
      <c r="AT129" s="24"/>
      <c r="AU129" s="23"/>
      <c r="AV129" s="24"/>
      <c r="AW129" s="23"/>
      <c r="AX129" s="24"/>
      <c r="AY129" s="23"/>
      <c r="AZ129" s="24"/>
      <c r="BA129" s="23"/>
      <c r="BB129" s="24"/>
      <c r="BC129" s="23"/>
      <c r="BD129" s="24"/>
      <c r="BE129" s="23"/>
      <c r="BF129" s="24"/>
      <c r="BG129" s="23"/>
      <c r="BH129" s="24"/>
      <c r="BI129" s="23"/>
      <c r="BJ129" s="24"/>
      <c r="BK129" s="23"/>
      <c r="BL129" s="24"/>
      <c r="BM129" s="23"/>
      <c r="BN129" s="24"/>
      <c r="BO129" s="23" t="n">
        <f aca="false">SUM(BM129,BK129,BI129,BG129,BE129,BC129,BA129,AY129,AW129,AU129,AS129,AQ129,AO129,AM129,AK129,AI129,AG129,AE129,AC129,AA129,Y129,W129,U129,S129,Q129,O129,M129,K129,I129,G129,E129)</f>
        <v>0</v>
      </c>
      <c r="BP129" s="22" t="n">
        <f aca="false">SUM(BN129,BL129,BJ129,BH129,BF129,BD129,BB129,AZ129,AX129,AV129,AT129,AR129,AP129,AN129,AL129,AJ129,AH129,AF129,AD129,AB129,Z129,X129,V129,T129,R129,P129,N129,L129,J129,H129,F129)</f>
        <v>0</v>
      </c>
      <c r="BQ129" s="25" t="n">
        <f aca="false">D129+BP129-BO129</f>
        <v>0</v>
      </c>
      <c r="BR129" s="26"/>
    </row>
    <row r="130" customFormat="false" ht="18.75" hidden="false" customHeight="false" outlineLevel="0" collapsed="false">
      <c r="A130" s="27" t="n">
        <v>125</v>
      </c>
      <c r="B130" s="4" t="s">
        <v>105</v>
      </c>
      <c r="C130" s="28" t="s">
        <v>168</v>
      </c>
      <c r="D130" s="18" t="n">
        <f aca="false">2021年8月!BQ130</f>
        <v>0</v>
      </c>
      <c r="E130" s="23"/>
      <c r="F130" s="24"/>
      <c r="G130" s="23"/>
      <c r="H130" s="24"/>
      <c r="I130" s="23"/>
      <c r="J130" s="24"/>
      <c r="K130" s="23"/>
      <c r="L130" s="24"/>
      <c r="M130" s="23"/>
      <c r="N130" s="24"/>
      <c r="O130" s="30"/>
      <c r="P130" s="24"/>
      <c r="Q130" s="23"/>
      <c r="R130" s="24"/>
      <c r="S130" s="23"/>
      <c r="T130" s="24"/>
      <c r="U130" s="23"/>
      <c r="V130" s="24"/>
      <c r="W130" s="23"/>
      <c r="X130" s="24"/>
      <c r="Y130" s="23"/>
      <c r="Z130" s="24"/>
      <c r="AA130" s="23"/>
      <c r="AB130" s="24"/>
      <c r="AC130" s="23"/>
      <c r="AD130" s="24"/>
      <c r="AE130" s="23"/>
      <c r="AF130" s="24"/>
      <c r="AG130" s="23"/>
      <c r="AH130" s="24"/>
      <c r="AI130" s="23"/>
      <c r="AJ130" s="24"/>
      <c r="AK130" s="23"/>
      <c r="AL130" s="24"/>
      <c r="AM130" s="23"/>
      <c r="AN130" s="24"/>
      <c r="AO130" s="23"/>
      <c r="AP130" s="24"/>
      <c r="AQ130" s="23"/>
      <c r="AR130" s="24"/>
      <c r="AS130" s="23"/>
      <c r="AT130" s="24"/>
      <c r="AU130" s="23"/>
      <c r="AV130" s="24"/>
      <c r="AW130" s="23"/>
      <c r="AX130" s="24"/>
      <c r="AY130" s="23"/>
      <c r="AZ130" s="24"/>
      <c r="BA130" s="23"/>
      <c r="BB130" s="24"/>
      <c r="BC130" s="23"/>
      <c r="BD130" s="24"/>
      <c r="BE130" s="23"/>
      <c r="BF130" s="24"/>
      <c r="BG130" s="23"/>
      <c r="BH130" s="24"/>
      <c r="BI130" s="23"/>
      <c r="BJ130" s="24"/>
      <c r="BK130" s="23"/>
      <c r="BL130" s="24"/>
      <c r="BM130" s="23"/>
      <c r="BN130" s="24"/>
      <c r="BO130" s="23" t="n">
        <f aca="false">SUM(BM130,BK130,BI130,BG130,BE130,BC130,BA130,AY130,AW130,AU130,AS130,AQ130,AO130,AM130,AK130,AI130,AG130,AE130,AC130,AA130,Y130,W130,U130,S130,Q130,O130,M130,K130,I130,G130,E130)</f>
        <v>0</v>
      </c>
      <c r="BP130" s="22" t="n">
        <f aca="false">SUM(BN130,BL130,BJ130,BH130,BF130,BD130,BB130,AZ130,AX130,AV130,AT130,AR130,AP130,AN130,AL130,AJ130,AH130,AF130,AD130,AB130,Z130,X130,V130,T130,R130,P130,N130,L130,J130,H130,F130)</f>
        <v>0</v>
      </c>
      <c r="BQ130" s="25" t="n">
        <f aca="false">D130+BP130-BO130</f>
        <v>0</v>
      </c>
      <c r="BR130" s="26"/>
    </row>
    <row r="131" customFormat="false" ht="18.75" hidden="false" customHeight="false" outlineLevel="0" collapsed="false">
      <c r="A131" s="27" t="n">
        <v>126</v>
      </c>
      <c r="B131" s="4" t="s">
        <v>105</v>
      </c>
      <c r="C131" s="28" t="s">
        <v>169</v>
      </c>
      <c r="D131" s="18" t="n">
        <f aca="false">2021年8月!BQ131</f>
        <v>0</v>
      </c>
      <c r="E131" s="23"/>
      <c r="F131" s="24"/>
      <c r="G131" s="23"/>
      <c r="H131" s="24"/>
      <c r="I131" s="23"/>
      <c r="J131" s="24"/>
      <c r="K131" s="23"/>
      <c r="L131" s="24"/>
      <c r="M131" s="23"/>
      <c r="N131" s="24"/>
      <c r="O131" s="30"/>
      <c r="P131" s="24"/>
      <c r="Q131" s="23"/>
      <c r="R131" s="24"/>
      <c r="S131" s="23"/>
      <c r="T131" s="24"/>
      <c r="U131" s="23"/>
      <c r="V131" s="24"/>
      <c r="W131" s="23"/>
      <c r="X131" s="24"/>
      <c r="Y131" s="23"/>
      <c r="Z131" s="24"/>
      <c r="AA131" s="23"/>
      <c r="AB131" s="24"/>
      <c r="AC131" s="23"/>
      <c r="AD131" s="24"/>
      <c r="AE131" s="23"/>
      <c r="AF131" s="24"/>
      <c r="AG131" s="23"/>
      <c r="AH131" s="24"/>
      <c r="AI131" s="23"/>
      <c r="AJ131" s="24"/>
      <c r="AK131" s="23"/>
      <c r="AL131" s="24"/>
      <c r="AM131" s="23"/>
      <c r="AN131" s="24"/>
      <c r="AO131" s="23"/>
      <c r="AP131" s="24"/>
      <c r="AQ131" s="23"/>
      <c r="AR131" s="24"/>
      <c r="AS131" s="23"/>
      <c r="AT131" s="24"/>
      <c r="AU131" s="23"/>
      <c r="AV131" s="24"/>
      <c r="AW131" s="23"/>
      <c r="AX131" s="24"/>
      <c r="AY131" s="23"/>
      <c r="AZ131" s="24"/>
      <c r="BA131" s="23"/>
      <c r="BB131" s="24"/>
      <c r="BC131" s="23"/>
      <c r="BD131" s="24"/>
      <c r="BE131" s="23"/>
      <c r="BF131" s="24"/>
      <c r="BG131" s="23"/>
      <c r="BH131" s="24"/>
      <c r="BI131" s="23"/>
      <c r="BJ131" s="24"/>
      <c r="BK131" s="23"/>
      <c r="BL131" s="24"/>
      <c r="BM131" s="23"/>
      <c r="BN131" s="24"/>
      <c r="BO131" s="23" t="n">
        <f aca="false">SUM(BM131,BK131,BI131,BG131,BE131,BC131,BA131,AY131,AW131,AU131,AS131,AQ131,AO131,AM131,AK131,AI131,AG131,AE131,AC131,AA131,Y131,W131,U131,S131,Q131,O131,M131,K131,I131,G131,E131)</f>
        <v>0</v>
      </c>
      <c r="BP131" s="22" t="n">
        <f aca="false">SUM(BN131,BL131,BJ131,BH131,BF131,BD131,BB131,AZ131,AX131,AV131,AT131,AR131,AP131,AN131,AL131,AJ131,AH131,AF131,AD131,AB131,Z131,X131,V131,T131,R131,P131,N131,L131,J131,H131,F131)</f>
        <v>0</v>
      </c>
      <c r="BQ131" s="25" t="n">
        <f aca="false">D131+BP131-BO131</f>
        <v>0</v>
      </c>
      <c r="BR131" s="26"/>
    </row>
    <row r="132" customFormat="false" ht="18.75" hidden="false" customHeight="false" outlineLevel="0" collapsed="false">
      <c r="A132" s="27" t="n">
        <v>127</v>
      </c>
      <c r="B132" s="4" t="s">
        <v>105</v>
      </c>
      <c r="C132" s="28" t="s">
        <v>170</v>
      </c>
      <c r="D132" s="18" t="n">
        <f aca="false">2021年8月!BQ132</f>
        <v>0</v>
      </c>
      <c r="E132" s="23"/>
      <c r="F132" s="24"/>
      <c r="G132" s="23"/>
      <c r="H132" s="24"/>
      <c r="I132" s="23"/>
      <c r="J132" s="24"/>
      <c r="K132" s="23"/>
      <c r="L132" s="24"/>
      <c r="M132" s="23"/>
      <c r="N132" s="24"/>
      <c r="O132" s="30"/>
      <c r="P132" s="24"/>
      <c r="Q132" s="23"/>
      <c r="R132" s="24"/>
      <c r="S132" s="23"/>
      <c r="T132" s="24"/>
      <c r="U132" s="23"/>
      <c r="V132" s="24"/>
      <c r="W132" s="23"/>
      <c r="X132" s="24"/>
      <c r="Y132" s="23"/>
      <c r="Z132" s="24"/>
      <c r="AA132" s="23"/>
      <c r="AB132" s="24"/>
      <c r="AC132" s="23"/>
      <c r="AD132" s="24"/>
      <c r="AE132" s="23"/>
      <c r="AF132" s="24"/>
      <c r="AG132" s="23"/>
      <c r="AH132" s="24"/>
      <c r="AI132" s="23"/>
      <c r="AJ132" s="24"/>
      <c r="AK132" s="23"/>
      <c r="AL132" s="24"/>
      <c r="AM132" s="23"/>
      <c r="AN132" s="24"/>
      <c r="AO132" s="23"/>
      <c r="AP132" s="24"/>
      <c r="AQ132" s="23"/>
      <c r="AR132" s="24"/>
      <c r="AS132" s="23"/>
      <c r="AT132" s="24"/>
      <c r="AU132" s="23"/>
      <c r="AV132" s="24"/>
      <c r="AW132" s="23"/>
      <c r="AX132" s="24"/>
      <c r="AY132" s="23"/>
      <c r="AZ132" s="24"/>
      <c r="BA132" s="23"/>
      <c r="BB132" s="24"/>
      <c r="BC132" s="23"/>
      <c r="BD132" s="24"/>
      <c r="BE132" s="23"/>
      <c r="BF132" s="24"/>
      <c r="BG132" s="23"/>
      <c r="BH132" s="24"/>
      <c r="BI132" s="23"/>
      <c r="BJ132" s="24"/>
      <c r="BK132" s="23"/>
      <c r="BL132" s="24"/>
      <c r="BM132" s="23"/>
      <c r="BN132" s="24"/>
      <c r="BO132" s="23" t="n">
        <f aca="false">SUM(BM132,BK132,BI132,BG132,BE132,BC132,BA132,AY132,AW132,AU132,AS132,AQ132,AO132,AM132,AK132,AI132,AG132,AE132,AC132,AA132,Y132,W132,U132,S132,Q132,O132,M132,K132,I132,G132,E132)</f>
        <v>0</v>
      </c>
      <c r="BP132" s="22" t="n">
        <f aca="false">SUM(BN132,BL132,BJ132,BH132,BF132,BD132,BB132,AZ132,AX132,AV132,AT132,AR132,AP132,AN132,AL132,AJ132,AH132,AF132,AD132,AB132,Z132,X132,V132,T132,R132,P132,N132,L132,J132,H132,F132)</f>
        <v>0</v>
      </c>
      <c r="BQ132" s="25" t="n">
        <f aca="false">D132+BP132-BO132</f>
        <v>0</v>
      </c>
      <c r="BR132" s="26"/>
    </row>
    <row r="133" customFormat="false" ht="18.75" hidden="false" customHeight="false" outlineLevel="0" collapsed="false">
      <c r="A133" s="27" t="n">
        <v>128</v>
      </c>
      <c r="B133" s="4" t="s">
        <v>105</v>
      </c>
      <c r="C133" s="28" t="s">
        <v>171</v>
      </c>
      <c r="D133" s="18" t="n">
        <f aca="false">2021年8月!BQ133</f>
        <v>0</v>
      </c>
      <c r="E133" s="23"/>
      <c r="F133" s="24"/>
      <c r="G133" s="23"/>
      <c r="H133" s="24"/>
      <c r="I133" s="23"/>
      <c r="J133" s="24"/>
      <c r="K133" s="23"/>
      <c r="L133" s="24"/>
      <c r="M133" s="23"/>
      <c r="N133" s="24"/>
      <c r="O133" s="30"/>
      <c r="P133" s="24"/>
      <c r="Q133" s="23"/>
      <c r="R133" s="24"/>
      <c r="S133" s="23"/>
      <c r="T133" s="24"/>
      <c r="U133" s="23"/>
      <c r="V133" s="24"/>
      <c r="W133" s="23"/>
      <c r="X133" s="24"/>
      <c r="Y133" s="23"/>
      <c r="Z133" s="24"/>
      <c r="AA133" s="23"/>
      <c r="AB133" s="24"/>
      <c r="AC133" s="23"/>
      <c r="AD133" s="24"/>
      <c r="AE133" s="23"/>
      <c r="AF133" s="24"/>
      <c r="AG133" s="23"/>
      <c r="AH133" s="24"/>
      <c r="AI133" s="23"/>
      <c r="AJ133" s="24"/>
      <c r="AK133" s="23"/>
      <c r="AL133" s="24"/>
      <c r="AM133" s="23"/>
      <c r="AN133" s="24"/>
      <c r="AO133" s="23"/>
      <c r="AP133" s="24"/>
      <c r="AQ133" s="23"/>
      <c r="AR133" s="24"/>
      <c r="AS133" s="23"/>
      <c r="AT133" s="24"/>
      <c r="AU133" s="23"/>
      <c r="AV133" s="24"/>
      <c r="AW133" s="23"/>
      <c r="AX133" s="24"/>
      <c r="AY133" s="23"/>
      <c r="AZ133" s="24"/>
      <c r="BA133" s="23"/>
      <c r="BB133" s="24"/>
      <c r="BC133" s="23"/>
      <c r="BD133" s="24"/>
      <c r="BE133" s="23"/>
      <c r="BF133" s="24"/>
      <c r="BG133" s="23"/>
      <c r="BH133" s="24"/>
      <c r="BI133" s="23"/>
      <c r="BJ133" s="24"/>
      <c r="BK133" s="23"/>
      <c r="BL133" s="24"/>
      <c r="BM133" s="23"/>
      <c r="BN133" s="24"/>
      <c r="BO133" s="23" t="n">
        <f aca="false">SUM(BM133,BK133,BI133,BG133,BE133,BC133,BA133,AY133,AW133,AU133,AS133,AQ133,AO133,AM133,AK133,AI133,AG133,AE133,AC133,AA133,Y133,W133,U133,S133,Q133,O133,M133,K133,I133,G133,E133)</f>
        <v>0</v>
      </c>
      <c r="BP133" s="22" t="n">
        <f aca="false">SUM(BN133,BL133,BJ133,BH133,BF133,BD133,BB133,AZ133,AX133,AV133,AT133,AR133,AP133,AN133,AL133,AJ133,AH133,AF133,AD133,AB133,Z133,X133,V133,T133,R133,P133,N133,L133,J133,H133,F133)</f>
        <v>0</v>
      </c>
      <c r="BQ133" s="25" t="n">
        <f aca="false">D133+BP133-BO133</f>
        <v>0</v>
      </c>
      <c r="BR133" s="26"/>
    </row>
    <row r="134" customFormat="false" ht="18.75" hidden="false" customHeight="false" outlineLevel="0" collapsed="false">
      <c r="A134" s="27" t="n">
        <v>129</v>
      </c>
      <c r="B134" s="4" t="s">
        <v>105</v>
      </c>
      <c r="C134" s="28" t="s">
        <v>172</v>
      </c>
      <c r="D134" s="18" t="n">
        <f aca="false">2021年8月!BQ134</f>
        <v>0</v>
      </c>
      <c r="E134" s="23"/>
      <c r="F134" s="24"/>
      <c r="G134" s="23"/>
      <c r="H134" s="24"/>
      <c r="I134" s="23"/>
      <c r="J134" s="24"/>
      <c r="K134" s="23"/>
      <c r="L134" s="24"/>
      <c r="M134" s="23"/>
      <c r="N134" s="24"/>
      <c r="O134" s="30"/>
      <c r="P134" s="24"/>
      <c r="Q134" s="23"/>
      <c r="R134" s="24"/>
      <c r="S134" s="23"/>
      <c r="T134" s="24"/>
      <c r="U134" s="23"/>
      <c r="V134" s="24"/>
      <c r="W134" s="23"/>
      <c r="X134" s="24"/>
      <c r="Y134" s="23"/>
      <c r="Z134" s="24"/>
      <c r="AA134" s="23"/>
      <c r="AB134" s="24"/>
      <c r="AC134" s="23"/>
      <c r="AD134" s="24"/>
      <c r="AE134" s="23"/>
      <c r="AF134" s="24"/>
      <c r="AG134" s="23"/>
      <c r="AH134" s="24"/>
      <c r="AI134" s="23"/>
      <c r="AJ134" s="24"/>
      <c r="AK134" s="23"/>
      <c r="AL134" s="24"/>
      <c r="AM134" s="23"/>
      <c r="AN134" s="24"/>
      <c r="AO134" s="23"/>
      <c r="AP134" s="24"/>
      <c r="AQ134" s="23"/>
      <c r="AR134" s="24"/>
      <c r="AS134" s="23"/>
      <c r="AT134" s="24"/>
      <c r="AU134" s="23"/>
      <c r="AV134" s="24"/>
      <c r="AW134" s="23"/>
      <c r="AX134" s="24"/>
      <c r="AY134" s="23"/>
      <c r="AZ134" s="24"/>
      <c r="BA134" s="23"/>
      <c r="BB134" s="24"/>
      <c r="BC134" s="23"/>
      <c r="BD134" s="24"/>
      <c r="BE134" s="23"/>
      <c r="BF134" s="24"/>
      <c r="BG134" s="23"/>
      <c r="BH134" s="24"/>
      <c r="BI134" s="23"/>
      <c r="BJ134" s="24"/>
      <c r="BK134" s="23"/>
      <c r="BL134" s="24"/>
      <c r="BM134" s="23"/>
      <c r="BN134" s="24"/>
      <c r="BO134" s="23" t="n">
        <f aca="false">SUM(BM134,BK134,BI134,BG134,BE134,BC134,BA134,AY134,AW134,AU134,AS134,AQ134,AO134,AM134,AK134,AI134,AG134,AE134,AC134,AA134,Y134,W134,U134,S134,Q134,O134,M134,K134,I134,G134,E134)</f>
        <v>0</v>
      </c>
      <c r="BP134" s="22" t="n">
        <f aca="false">SUM(BN134,BL134,BJ134,BH134,BF134,BD134,BB134,AZ134,AX134,AV134,AT134,AR134,AP134,AN134,AL134,AJ134,AH134,AF134,AD134,AB134,Z134,X134,V134,T134,R134,P134,N134,L134,J134,H134,F134)</f>
        <v>0</v>
      </c>
      <c r="BQ134" s="25" t="n">
        <f aca="false">D134+BP134-BO134</f>
        <v>0</v>
      </c>
      <c r="BR134" s="26"/>
    </row>
    <row r="135" customFormat="false" ht="18.75" hidden="false" customHeight="false" outlineLevel="0" collapsed="false">
      <c r="A135" s="27" t="n">
        <v>130</v>
      </c>
      <c r="B135" s="4" t="s">
        <v>105</v>
      </c>
      <c r="C135" s="28" t="s">
        <v>173</v>
      </c>
      <c r="D135" s="18" t="n">
        <f aca="false">2021年8月!BQ135</f>
        <v>0</v>
      </c>
      <c r="E135" s="23"/>
      <c r="F135" s="24"/>
      <c r="G135" s="23"/>
      <c r="H135" s="24"/>
      <c r="I135" s="23"/>
      <c r="J135" s="24"/>
      <c r="K135" s="23"/>
      <c r="L135" s="24"/>
      <c r="M135" s="23"/>
      <c r="N135" s="24"/>
      <c r="O135" s="30"/>
      <c r="P135" s="24"/>
      <c r="Q135" s="23"/>
      <c r="R135" s="24"/>
      <c r="S135" s="23"/>
      <c r="T135" s="24"/>
      <c r="U135" s="23"/>
      <c r="V135" s="24"/>
      <c r="W135" s="23"/>
      <c r="X135" s="24"/>
      <c r="Y135" s="23"/>
      <c r="Z135" s="24"/>
      <c r="AA135" s="23"/>
      <c r="AB135" s="24"/>
      <c r="AC135" s="23"/>
      <c r="AD135" s="24"/>
      <c r="AE135" s="23"/>
      <c r="AF135" s="24"/>
      <c r="AG135" s="23"/>
      <c r="AH135" s="24"/>
      <c r="AI135" s="23"/>
      <c r="AJ135" s="24"/>
      <c r="AK135" s="23"/>
      <c r="AL135" s="24"/>
      <c r="AM135" s="23"/>
      <c r="AN135" s="24"/>
      <c r="AO135" s="23"/>
      <c r="AP135" s="24"/>
      <c r="AQ135" s="23"/>
      <c r="AR135" s="24"/>
      <c r="AS135" s="23"/>
      <c r="AT135" s="24"/>
      <c r="AU135" s="23"/>
      <c r="AV135" s="24"/>
      <c r="AW135" s="23"/>
      <c r="AX135" s="24"/>
      <c r="AY135" s="23"/>
      <c r="AZ135" s="24"/>
      <c r="BA135" s="23"/>
      <c r="BB135" s="24"/>
      <c r="BC135" s="23"/>
      <c r="BD135" s="24"/>
      <c r="BE135" s="23"/>
      <c r="BF135" s="24"/>
      <c r="BG135" s="23"/>
      <c r="BH135" s="24"/>
      <c r="BI135" s="23"/>
      <c r="BJ135" s="24"/>
      <c r="BK135" s="23"/>
      <c r="BL135" s="24"/>
      <c r="BM135" s="23"/>
      <c r="BN135" s="24"/>
      <c r="BO135" s="23" t="n">
        <f aca="false">SUM(BM135,BK135,BI135,BG135,BE135,BC135,BA135,AY135,AW135,AU135,AS135,AQ135,AO135,AM135,AK135,AI135,AG135,AE135,AC135,AA135,Y135,W135,U135,S135,Q135,O135,M135,K135,I135,G135,E135)</f>
        <v>0</v>
      </c>
      <c r="BP135" s="22" t="n">
        <f aca="false">SUM(BN135,BL135,BJ135,BH135,BF135,BD135,BB135,AZ135,AX135,AV135,AT135,AR135,AP135,AN135,AL135,AJ135,AH135,AF135,AD135,AB135,Z135,X135,V135,T135,R135,P135,N135,L135,J135,H135,F135)</f>
        <v>0</v>
      </c>
      <c r="BQ135" s="25" t="n">
        <f aca="false">D135+BP135-BO135</f>
        <v>0</v>
      </c>
      <c r="BR135" s="26"/>
    </row>
    <row r="136" customFormat="false" ht="18.75" hidden="false" customHeight="false" outlineLevel="0" collapsed="false">
      <c r="A136" s="27" t="n">
        <v>131</v>
      </c>
      <c r="B136" s="4" t="s">
        <v>105</v>
      </c>
      <c r="C136" s="28" t="s">
        <v>174</v>
      </c>
      <c r="D136" s="18" t="n">
        <f aca="false">2021年8月!BQ136</f>
        <v>0</v>
      </c>
      <c r="E136" s="23"/>
      <c r="F136" s="24"/>
      <c r="G136" s="23"/>
      <c r="H136" s="24"/>
      <c r="I136" s="23"/>
      <c r="J136" s="24"/>
      <c r="K136" s="23"/>
      <c r="L136" s="24"/>
      <c r="M136" s="23"/>
      <c r="N136" s="24"/>
      <c r="O136" s="30"/>
      <c r="P136" s="24"/>
      <c r="Q136" s="23"/>
      <c r="R136" s="24"/>
      <c r="S136" s="23"/>
      <c r="T136" s="24"/>
      <c r="U136" s="23"/>
      <c r="V136" s="24"/>
      <c r="W136" s="23"/>
      <c r="X136" s="24"/>
      <c r="Y136" s="23"/>
      <c r="Z136" s="24"/>
      <c r="AA136" s="23"/>
      <c r="AB136" s="24"/>
      <c r="AC136" s="23"/>
      <c r="AD136" s="24"/>
      <c r="AE136" s="23"/>
      <c r="AF136" s="24"/>
      <c r="AG136" s="23"/>
      <c r="AH136" s="24"/>
      <c r="AI136" s="23"/>
      <c r="AJ136" s="24"/>
      <c r="AK136" s="23"/>
      <c r="AL136" s="24"/>
      <c r="AM136" s="23"/>
      <c r="AN136" s="24"/>
      <c r="AO136" s="23"/>
      <c r="AP136" s="24"/>
      <c r="AQ136" s="23"/>
      <c r="AR136" s="24"/>
      <c r="AS136" s="23"/>
      <c r="AT136" s="24"/>
      <c r="AU136" s="23"/>
      <c r="AV136" s="24"/>
      <c r="AW136" s="23"/>
      <c r="AX136" s="24"/>
      <c r="AY136" s="23"/>
      <c r="AZ136" s="24"/>
      <c r="BA136" s="23"/>
      <c r="BB136" s="24"/>
      <c r="BC136" s="23"/>
      <c r="BD136" s="24"/>
      <c r="BE136" s="23"/>
      <c r="BF136" s="24"/>
      <c r="BG136" s="23"/>
      <c r="BH136" s="24"/>
      <c r="BI136" s="23"/>
      <c r="BJ136" s="24"/>
      <c r="BK136" s="23"/>
      <c r="BL136" s="24"/>
      <c r="BM136" s="23"/>
      <c r="BN136" s="24"/>
      <c r="BO136" s="23" t="n">
        <f aca="false">SUM(BM136,BK136,BI136,BG136,BE136,BC136,BA136,AY136,AW136,AU136,AS136,AQ136,AO136,AM136,AK136,AI136,AG136,AE136,AC136,AA136,Y136,W136,U136,S136,Q136,O136,M136,K136,I136,G136,E136)</f>
        <v>0</v>
      </c>
      <c r="BP136" s="22" t="n">
        <f aca="false">SUM(BN136,BL136,BJ136,BH136,BF136,BD136,BB136,AZ136,AX136,AV136,AT136,AR136,AP136,AN136,AL136,AJ136,AH136,AF136,AD136,AB136,Z136,X136,V136,T136,R136,P136,N136,L136,J136,H136,F136)</f>
        <v>0</v>
      </c>
      <c r="BQ136" s="25" t="n">
        <f aca="false">D136+BP136-BO136</f>
        <v>0</v>
      </c>
      <c r="BR136" s="26"/>
    </row>
    <row r="137" customFormat="false" ht="18.75" hidden="false" customHeight="false" outlineLevel="0" collapsed="false">
      <c r="A137" s="27" t="n">
        <v>132</v>
      </c>
      <c r="B137" s="4" t="s">
        <v>105</v>
      </c>
      <c r="C137" s="28" t="s">
        <v>175</v>
      </c>
      <c r="D137" s="18" t="n">
        <f aca="false">2021年8月!BQ137</f>
        <v>0</v>
      </c>
      <c r="E137" s="23"/>
      <c r="F137" s="24"/>
      <c r="G137" s="23"/>
      <c r="H137" s="24"/>
      <c r="I137" s="23"/>
      <c r="J137" s="24"/>
      <c r="K137" s="23"/>
      <c r="L137" s="24"/>
      <c r="M137" s="23"/>
      <c r="N137" s="24"/>
      <c r="O137" s="30"/>
      <c r="P137" s="24"/>
      <c r="Q137" s="23"/>
      <c r="R137" s="24"/>
      <c r="S137" s="23"/>
      <c r="T137" s="24"/>
      <c r="U137" s="23"/>
      <c r="V137" s="24"/>
      <c r="W137" s="23"/>
      <c r="X137" s="24"/>
      <c r="Y137" s="23"/>
      <c r="Z137" s="24"/>
      <c r="AA137" s="23"/>
      <c r="AB137" s="24"/>
      <c r="AC137" s="23"/>
      <c r="AD137" s="24"/>
      <c r="AE137" s="23"/>
      <c r="AF137" s="24"/>
      <c r="AG137" s="23"/>
      <c r="AH137" s="24"/>
      <c r="AI137" s="23"/>
      <c r="AJ137" s="24"/>
      <c r="AK137" s="23"/>
      <c r="AL137" s="24"/>
      <c r="AM137" s="23"/>
      <c r="AN137" s="24"/>
      <c r="AO137" s="23"/>
      <c r="AP137" s="24"/>
      <c r="AQ137" s="23"/>
      <c r="AR137" s="24"/>
      <c r="AS137" s="23"/>
      <c r="AT137" s="24"/>
      <c r="AU137" s="23"/>
      <c r="AV137" s="24"/>
      <c r="AW137" s="23"/>
      <c r="AX137" s="24"/>
      <c r="AY137" s="23"/>
      <c r="AZ137" s="24"/>
      <c r="BA137" s="23"/>
      <c r="BB137" s="24"/>
      <c r="BC137" s="23"/>
      <c r="BD137" s="24"/>
      <c r="BE137" s="23"/>
      <c r="BF137" s="24"/>
      <c r="BG137" s="23"/>
      <c r="BH137" s="24"/>
      <c r="BI137" s="23"/>
      <c r="BJ137" s="24"/>
      <c r="BK137" s="23"/>
      <c r="BL137" s="24"/>
      <c r="BM137" s="23"/>
      <c r="BN137" s="24"/>
      <c r="BO137" s="23" t="n">
        <f aca="false">SUM(BM137,BK137,BI137,BG137,BE137,BC137,BA137,AY137,AW137,AU137,AS137,AQ137,AO137,AM137,AK137,AI137,AG137,AE137,AC137,AA137,Y137,W137,U137,S137,Q137,O137,M137,K137,I137,G137,E137)</f>
        <v>0</v>
      </c>
      <c r="BP137" s="22" t="n">
        <f aca="false">SUM(BN137,BL137,BJ137,BH137,BF137,BD137,BB137,AZ137,AX137,AV137,AT137,AR137,AP137,AN137,AL137,AJ137,AH137,AF137,AD137,AB137,Z137,X137,V137,T137,R137,P137,N137,L137,J137,H137,F137)</f>
        <v>0</v>
      </c>
      <c r="BQ137" s="25" t="n">
        <f aca="false">D137+BP137-BO137</f>
        <v>0</v>
      </c>
      <c r="BR137" s="26"/>
    </row>
    <row r="138" customFormat="false" ht="18.75" hidden="false" customHeight="false" outlineLevel="0" collapsed="false">
      <c r="A138" s="27" t="n">
        <v>133</v>
      </c>
      <c r="B138" s="4" t="s">
        <v>105</v>
      </c>
      <c r="C138" s="28" t="s">
        <v>176</v>
      </c>
      <c r="D138" s="18" t="n">
        <f aca="false">2021年8月!BQ138</f>
        <v>0</v>
      </c>
      <c r="E138" s="23"/>
      <c r="F138" s="24"/>
      <c r="G138" s="23"/>
      <c r="H138" s="24"/>
      <c r="I138" s="23"/>
      <c r="J138" s="24"/>
      <c r="K138" s="23"/>
      <c r="L138" s="24"/>
      <c r="M138" s="23"/>
      <c r="N138" s="24"/>
      <c r="O138" s="30"/>
      <c r="P138" s="24"/>
      <c r="Q138" s="23"/>
      <c r="R138" s="24"/>
      <c r="S138" s="23"/>
      <c r="T138" s="24"/>
      <c r="U138" s="23"/>
      <c r="V138" s="24"/>
      <c r="W138" s="23"/>
      <c r="X138" s="24"/>
      <c r="Y138" s="23"/>
      <c r="Z138" s="24"/>
      <c r="AA138" s="23"/>
      <c r="AB138" s="24"/>
      <c r="AC138" s="23"/>
      <c r="AD138" s="24"/>
      <c r="AE138" s="23"/>
      <c r="AF138" s="24"/>
      <c r="AG138" s="23"/>
      <c r="AH138" s="24"/>
      <c r="AI138" s="23"/>
      <c r="AJ138" s="24"/>
      <c r="AK138" s="23"/>
      <c r="AL138" s="24"/>
      <c r="AM138" s="23"/>
      <c r="AN138" s="24"/>
      <c r="AO138" s="23"/>
      <c r="AP138" s="24"/>
      <c r="AQ138" s="23"/>
      <c r="AR138" s="24"/>
      <c r="AS138" s="23"/>
      <c r="AT138" s="24"/>
      <c r="AU138" s="23"/>
      <c r="AV138" s="24"/>
      <c r="AW138" s="23"/>
      <c r="AX138" s="24"/>
      <c r="AY138" s="23"/>
      <c r="AZ138" s="24"/>
      <c r="BA138" s="23"/>
      <c r="BB138" s="24"/>
      <c r="BC138" s="23"/>
      <c r="BD138" s="24"/>
      <c r="BE138" s="23"/>
      <c r="BF138" s="24"/>
      <c r="BG138" s="23"/>
      <c r="BH138" s="24"/>
      <c r="BI138" s="23"/>
      <c r="BJ138" s="24"/>
      <c r="BK138" s="23"/>
      <c r="BL138" s="24"/>
      <c r="BM138" s="23"/>
      <c r="BN138" s="24"/>
      <c r="BO138" s="23" t="n">
        <f aca="false">SUM(BM138,BK138,BI138,BG138,BE138,BC138,BA138,AY138,AW138,AU138,AS138,AQ138,AO138,AM138,AK138,AI138,AG138,AE138,AC138,AA138,Y138,W138,U138,S138,Q138,O138,M138,K138,I138,G138,E138)</f>
        <v>0</v>
      </c>
      <c r="BP138" s="22" t="n">
        <f aca="false">SUM(BN138,BL138,BJ138,BH138,BF138,BD138,BB138,AZ138,AX138,AV138,AT138,AR138,AP138,AN138,AL138,AJ138,AH138,AF138,AD138,AB138,Z138,X138,V138,T138,R138,P138,N138,L138,J138,H138,F138)</f>
        <v>0</v>
      </c>
      <c r="BQ138" s="25" t="n">
        <f aca="false">D138+BP138-BO138</f>
        <v>0</v>
      </c>
      <c r="BR138" s="26"/>
    </row>
    <row r="139" customFormat="false" ht="18.75" hidden="false" customHeight="false" outlineLevel="0" collapsed="false">
      <c r="A139" s="27" t="n">
        <v>134</v>
      </c>
      <c r="B139" s="4" t="s">
        <v>105</v>
      </c>
      <c r="C139" s="28" t="s">
        <v>177</v>
      </c>
      <c r="D139" s="18" t="n">
        <f aca="false">2021年8月!BQ139</f>
        <v>0</v>
      </c>
      <c r="E139" s="23"/>
      <c r="F139" s="24"/>
      <c r="G139" s="23"/>
      <c r="H139" s="24"/>
      <c r="I139" s="23"/>
      <c r="J139" s="24"/>
      <c r="K139" s="23"/>
      <c r="L139" s="24"/>
      <c r="M139" s="23"/>
      <c r="N139" s="24"/>
      <c r="O139" s="30"/>
      <c r="P139" s="24"/>
      <c r="Q139" s="23"/>
      <c r="R139" s="24"/>
      <c r="S139" s="23"/>
      <c r="T139" s="24"/>
      <c r="U139" s="23"/>
      <c r="V139" s="24"/>
      <c r="W139" s="23"/>
      <c r="X139" s="24"/>
      <c r="Y139" s="23"/>
      <c r="Z139" s="24"/>
      <c r="AA139" s="23"/>
      <c r="AB139" s="24"/>
      <c r="AC139" s="23"/>
      <c r="AD139" s="24"/>
      <c r="AE139" s="23"/>
      <c r="AF139" s="24"/>
      <c r="AG139" s="23"/>
      <c r="AH139" s="24"/>
      <c r="AI139" s="23"/>
      <c r="AJ139" s="24"/>
      <c r="AK139" s="23"/>
      <c r="AL139" s="24"/>
      <c r="AM139" s="23"/>
      <c r="AN139" s="24"/>
      <c r="AO139" s="23"/>
      <c r="AP139" s="24"/>
      <c r="AQ139" s="23"/>
      <c r="AR139" s="24"/>
      <c r="AS139" s="23"/>
      <c r="AT139" s="24"/>
      <c r="AU139" s="23"/>
      <c r="AV139" s="24"/>
      <c r="AW139" s="23"/>
      <c r="AX139" s="24"/>
      <c r="AY139" s="23"/>
      <c r="AZ139" s="24"/>
      <c r="BA139" s="23"/>
      <c r="BB139" s="24"/>
      <c r="BC139" s="23"/>
      <c r="BD139" s="24"/>
      <c r="BE139" s="23"/>
      <c r="BF139" s="24"/>
      <c r="BG139" s="23"/>
      <c r="BH139" s="24"/>
      <c r="BI139" s="23"/>
      <c r="BJ139" s="24"/>
      <c r="BK139" s="23"/>
      <c r="BL139" s="24"/>
      <c r="BM139" s="23"/>
      <c r="BN139" s="24"/>
      <c r="BO139" s="23" t="n">
        <f aca="false">SUM(BM139,BK139,BI139,BG139,BE139,BC139,BA139,AY139,AW139,AU139,AS139,AQ139,AO139,AM139,AK139,AI139,AG139,AE139,AC139,AA139,Y139,W139,U139,S139,Q139,O139,M139,K139,I139,G139,E139)</f>
        <v>0</v>
      </c>
      <c r="BP139" s="22" t="n">
        <f aca="false">SUM(BN139,BL139,BJ139,BH139,BF139,BD139,BB139,AZ139,AX139,AV139,AT139,AR139,AP139,AN139,AL139,AJ139,AH139,AF139,AD139,AB139,Z139,X139,V139,T139,R139,P139,N139,L139,J139,H139,F139)</f>
        <v>0</v>
      </c>
      <c r="BQ139" s="25" t="n">
        <f aca="false">D139+BP139-BO139</f>
        <v>0</v>
      </c>
      <c r="BR139" s="26"/>
    </row>
    <row r="140" s="26" customFormat="true" ht="18.75" hidden="false" customHeight="false" outlineLevel="0" collapsed="false">
      <c r="A140" s="15" t="n">
        <v>135</v>
      </c>
      <c r="B140" s="16" t="s">
        <v>178</v>
      </c>
      <c r="C140" s="17" t="s">
        <v>179</v>
      </c>
      <c r="D140" s="18" t="n">
        <f aca="false">2021年8月!BQ140</f>
        <v>5</v>
      </c>
      <c r="E140" s="23" t="n">
        <v>1</v>
      </c>
      <c r="F140" s="24"/>
      <c r="G140" s="23" t="n">
        <v>1</v>
      </c>
      <c r="H140" s="24"/>
      <c r="I140" s="23"/>
      <c r="J140" s="24"/>
      <c r="K140" s="23"/>
      <c r="L140" s="24"/>
      <c r="M140" s="23"/>
      <c r="N140" s="24"/>
      <c r="O140" s="30"/>
      <c r="P140" s="24"/>
      <c r="Q140" s="23"/>
      <c r="R140" s="24"/>
      <c r="S140" s="23"/>
      <c r="T140" s="24"/>
      <c r="U140" s="21"/>
      <c r="V140" s="22"/>
      <c r="W140" s="21"/>
      <c r="X140" s="22"/>
      <c r="Y140" s="21"/>
      <c r="Z140" s="22"/>
      <c r="AA140" s="21"/>
      <c r="AB140" s="22"/>
      <c r="AC140" s="21"/>
      <c r="AD140" s="22"/>
      <c r="AE140" s="21"/>
      <c r="AF140" s="22"/>
      <c r="AG140" s="21"/>
      <c r="AH140" s="22"/>
      <c r="AI140" s="21" t="n">
        <v>2</v>
      </c>
      <c r="AJ140" s="22"/>
      <c r="AK140" s="23"/>
      <c r="AL140" s="24"/>
      <c r="AM140" s="23" t="n">
        <v>1</v>
      </c>
      <c r="AN140" s="24"/>
      <c r="AO140" s="23"/>
      <c r="AP140" s="24"/>
      <c r="AQ140" s="23"/>
      <c r="AR140" s="24"/>
      <c r="AS140" s="23"/>
      <c r="AT140" s="24"/>
      <c r="AU140" s="23"/>
      <c r="AV140" s="24" t="n">
        <v>3</v>
      </c>
      <c r="AW140" s="23"/>
      <c r="AX140" s="24"/>
      <c r="AY140" s="23"/>
      <c r="AZ140" s="24"/>
      <c r="BA140" s="23"/>
      <c r="BB140" s="24"/>
      <c r="BC140" s="23"/>
      <c r="BD140" s="24"/>
      <c r="BE140" s="23"/>
      <c r="BF140" s="24"/>
      <c r="BG140" s="23"/>
      <c r="BH140" s="24"/>
      <c r="BI140" s="23"/>
      <c r="BJ140" s="24" t="n">
        <v>3</v>
      </c>
      <c r="BK140" s="23" t="n">
        <v>1</v>
      </c>
      <c r="BL140" s="24"/>
      <c r="BM140" s="23"/>
      <c r="BN140" s="24"/>
      <c r="BO140" s="21" t="n">
        <f aca="false">SUM(BM140,BK140,BI140,BG140,BE140,BC140,BA140,AY140,AW140,AU140,AS140,AQ140,AO140,AM140,AK140,AI140,AG140,AE140,AC140,AA140,Y140,W140,U140,S140,Q140,O140,M140,K140,I140,G140,E140)</f>
        <v>6</v>
      </c>
      <c r="BP140" s="22" t="n">
        <f aca="false">SUM(BN140,BL140,BJ140,BH140,BF140,BD140,BB140,AZ140,AX140,AV140,AT140,AR140,AP140,AN140,AL140,AJ140,AH140,AF140,AD140,AB140,Z140,X140,V140,T140,R140,P140,N140,L140,J140,H140,F140)</f>
        <v>6</v>
      </c>
      <c r="BQ140" s="25" t="n">
        <f aca="false">D140+BP140-BO140</f>
        <v>5</v>
      </c>
    </row>
    <row r="141" customFormat="false" ht="18.75" hidden="false" customHeight="false" outlineLevel="0" collapsed="false">
      <c r="A141" s="27" t="n">
        <v>136</v>
      </c>
      <c r="B141" s="4" t="s">
        <v>178</v>
      </c>
      <c r="C141" s="17" t="s">
        <v>180</v>
      </c>
      <c r="D141" s="18" t="n">
        <f aca="false">2021年8月!BQ141</f>
        <v>5</v>
      </c>
      <c r="E141" s="23"/>
      <c r="F141" s="24"/>
      <c r="G141" s="23" t="n">
        <v>1</v>
      </c>
      <c r="H141" s="24"/>
      <c r="I141" s="23"/>
      <c r="J141" s="24"/>
      <c r="K141" s="23"/>
      <c r="L141" s="24"/>
      <c r="M141" s="23"/>
      <c r="N141" s="24"/>
      <c r="O141" s="30"/>
      <c r="P141" s="24"/>
      <c r="Q141" s="23"/>
      <c r="R141" s="24"/>
      <c r="S141" s="23"/>
      <c r="T141" s="24"/>
      <c r="U141" s="23" t="n">
        <v>1</v>
      </c>
      <c r="V141" s="24"/>
      <c r="W141" s="23"/>
      <c r="X141" s="24"/>
      <c r="Y141" s="23"/>
      <c r="Z141" s="24"/>
      <c r="AA141" s="23"/>
      <c r="AB141" s="24"/>
      <c r="AC141" s="23"/>
      <c r="AD141" s="24"/>
      <c r="AE141" s="23"/>
      <c r="AF141" s="24"/>
      <c r="AG141" s="23"/>
      <c r="AH141" s="24"/>
      <c r="AI141" s="23" t="n">
        <v>2</v>
      </c>
      <c r="AJ141" s="24"/>
      <c r="AK141" s="23"/>
      <c r="AL141" s="24"/>
      <c r="AM141" s="23" t="n">
        <v>1</v>
      </c>
      <c r="AN141" s="24"/>
      <c r="AO141" s="23"/>
      <c r="AP141" s="24"/>
      <c r="AQ141" s="23"/>
      <c r="AR141" s="24"/>
      <c r="AS141" s="23"/>
      <c r="AT141" s="24"/>
      <c r="AU141" s="23"/>
      <c r="AV141" s="24" t="n">
        <v>3</v>
      </c>
      <c r="AW141" s="23"/>
      <c r="AX141" s="24"/>
      <c r="AY141" s="23"/>
      <c r="AZ141" s="24"/>
      <c r="BA141" s="23"/>
      <c r="BB141" s="24"/>
      <c r="BC141" s="23"/>
      <c r="BD141" s="24"/>
      <c r="BE141" s="23"/>
      <c r="BF141" s="24"/>
      <c r="BG141" s="23"/>
      <c r="BH141" s="24"/>
      <c r="BI141" s="23"/>
      <c r="BJ141" s="24" t="n">
        <v>3</v>
      </c>
      <c r="BK141" s="23" t="n">
        <v>1</v>
      </c>
      <c r="BL141" s="24"/>
      <c r="BM141" s="23"/>
      <c r="BN141" s="24"/>
      <c r="BO141" s="23" t="n">
        <f aca="false">SUM(BM141,BK141,BI141,BG141,BE141,BC141,BA141,AY141,AW141,AU141,AS141,AQ141,AO141,AM141,AK141,AI141,AG141,AE141,AC141,AA141,Y141,W141,U141,S141,Q141,O141,M141,K141,I141,G141,E141)</f>
        <v>6</v>
      </c>
      <c r="BP141" s="22" t="n">
        <f aca="false">SUM(BN141,BL141,BJ141,BH141,BF141,BD141,BB141,AZ141,AX141,AV141,AT141,AR141,AP141,AN141,AL141,AJ141,AH141,AF141,AD141,AB141,Z141,X141,V141,T141,R141,P141,N141,L141,J141,H141,F141)</f>
        <v>6</v>
      </c>
      <c r="BQ141" s="25" t="n">
        <f aca="false">D141+BP141-BO141</f>
        <v>5</v>
      </c>
      <c r="BR141" s="66" t="n">
        <f aca="false">VLOOKUP(C:C,[1]2021年8月!$C$1:$E$1048576,3,)</f>
        <v>0</v>
      </c>
      <c r="BS141" s="0" t="n">
        <v>0</v>
      </c>
    </row>
    <row r="142" customFormat="false" ht="18.75" hidden="false" customHeight="false" outlineLevel="0" collapsed="false">
      <c r="A142" s="27" t="n">
        <v>137</v>
      </c>
      <c r="B142" s="4" t="s">
        <v>178</v>
      </c>
      <c r="C142" s="65" t="s">
        <v>181</v>
      </c>
      <c r="D142" s="18" t="n">
        <f aca="false">2021年8月!BQ142</f>
        <v>5</v>
      </c>
      <c r="E142" s="23"/>
      <c r="F142" s="24"/>
      <c r="G142" s="23" t="n">
        <v>1</v>
      </c>
      <c r="H142" s="24"/>
      <c r="I142" s="23"/>
      <c r="J142" s="24"/>
      <c r="K142" s="23"/>
      <c r="L142" s="24"/>
      <c r="M142" s="23"/>
      <c r="N142" s="24"/>
      <c r="O142" s="30" t="n">
        <v>1</v>
      </c>
      <c r="P142" s="24"/>
      <c r="Q142" s="23"/>
      <c r="R142" s="24"/>
      <c r="S142" s="23"/>
      <c r="T142" s="24"/>
      <c r="U142" s="23"/>
      <c r="V142" s="24"/>
      <c r="W142" s="23"/>
      <c r="X142" s="24"/>
      <c r="Y142" s="23"/>
      <c r="Z142" s="24"/>
      <c r="AA142" s="23"/>
      <c r="AB142" s="24"/>
      <c r="AC142" s="23"/>
      <c r="AD142" s="24"/>
      <c r="AE142" s="23"/>
      <c r="AF142" s="24"/>
      <c r="AG142" s="23" t="n">
        <v>1</v>
      </c>
      <c r="AH142" s="24"/>
      <c r="AI142" s="23" t="n">
        <v>2</v>
      </c>
      <c r="AJ142" s="24"/>
      <c r="AK142" s="23"/>
      <c r="AL142" s="24"/>
      <c r="AM142" s="23"/>
      <c r="AN142" s="24"/>
      <c r="AO142" s="23"/>
      <c r="AP142" s="24"/>
      <c r="AQ142" s="23"/>
      <c r="AR142" s="24"/>
      <c r="AS142" s="23"/>
      <c r="AT142" s="24"/>
      <c r="AU142" s="23"/>
      <c r="AV142" s="24" t="n">
        <v>4</v>
      </c>
      <c r="AW142" s="23"/>
      <c r="AX142" s="24"/>
      <c r="AY142" s="23"/>
      <c r="AZ142" s="24"/>
      <c r="BA142" s="23"/>
      <c r="BB142" s="24"/>
      <c r="BC142" s="23"/>
      <c r="BD142" s="24"/>
      <c r="BE142" s="23"/>
      <c r="BF142" s="24"/>
      <c r="BG142" s="23"/>
      <c r="BH142" s="24"/>
      <c r="BI142" s="23"/>
      <c r="BJ142" s="24" t="n">
        <v>3</v>
      </c>
      <c r="BK142" s="23" t="n">
        <v>1</v>
      </c>
      <c r="BL142" s="24"/>
      <c r="BM142" s="23"/>
      <c r="BN142" s="24"/>
      <c r="BO142" s="23" t="n">
        <f aca="false">SUM(BM142,BK142,BI142,BG142,BE142,BC142,BA142,AY142,AW142,AU142,AS142,AQ142,AO142,AM142,AK142,AI142,AG142,AE142,AC142,AA142,Y142,W142,U142,S142,Q142,O142,M142,K142,I142,G142,E142)</f>
        <v>6</v>
      </c>
      <c r="BP142" s="22" t="n">
        <f aca="false">SUM(BN142,BL142,BJ142,BH142,BF142,BD142,BB142,AZ142,AX142,AV142,AT142,AR142,AP142,AN142,AL142,AJ142,AH142,AF142,AD142,AB142,Z142,X142,V142,T142,R142,P142,N142,L142,J142,H142,F142)</f>
        <v>7</v>
      </c>
      <c r="BQ142" s="25" t="n">
        <f aca="false">D142+BP142-BO142</f>
        <v>6</v>
      </c>
      <c r="BR142" s="66" t="n">
        <f aca="false">VLOOKUP(C:C,[1]2021年8月!$C$1:$E$1048576,3,)</f>
        <v>0</v>
      </c>
      <c r="BS142" s="67" t="n">
        <v>1</v>
      </c>
      <c r="BT142" s="0" t="n">
        <v>4</v>
      </c>
      <c r="BU142" s="68" t="s">
        <v>371</v>
      </c>
    </row>
    <row r="143" s="26" customFormat="true" ht="18.75" hidden="false" customHeight="false" outlineLevel="0" collapsed="false">
      <c r="A143" s="15" t="n">
        <v>138</v>
      </c>
      <c r="B143" s="16" t="s">
        <v>178</v>
      </c>
      <c r="C143" s="17" t="s">
        <v>182</v>
      </c>
      <c r="D143" s="18" t="n">
        <f aca="false">2021年8月!BQ143</f>
        <v>6</v>
      </c>
      <c r="E143" s="23"/>
      <c r="F143" s="24"/>
      <c r="G143" s="23" t="n">
        <v>1</v>
      </c>
      <c r="H143" s="24"/>
      <c r="I143" s="23"/>
      <c r="J143" s="24"/>
      <c r="K143" s="23"/>
      <c r="L143" s="24"/>
      <c r="M143" s="23"/>
      <c r="N143" s="24"/>
      <c r="O143" s="30"/>
      <c r="P143" s="24"/>
      <c r="Q143" s="23"/>
      <c r="R143" s="24"/>
      <c r="S143" s="23"/>
      <c r="T143" s="24"/>
      <c r="U143" s="21"/>
      <c r="V143" s="22"/>
      <c r="W143" s="21"/>
      <c r="X143" s="22"/>
      <c r="Y143" s="21"/>
      <c r="Z143" s="22"/>
      <c r="AA143" s="21"/>
      <c r="AB143" s="22"/>
      <c r="AC143" s="21"/>
      <c r="AD143" s="22"/>
      <c r="AE143" s="21"/>
      <c r="AF143" s="22"/>
      <c r="AG143" s="21" t="n">
        <v>1</v>
      </c>
      <c r="AH143" s="22"/>
      <c r="AI143" s="21" t="n">
        <v>2</v>
      </c>
      <c r="AJ143" s="22"/>
      <c r="AK143" s="23"/>
      <c r="AL143" s="24"/>
      <c r="AM143" s="23" t="n">
        <v>1</v>
      </c>
      <c r="AN143" s="24"/>
      <c r="AO143" s="23"/>
      <c r="AP143" s="24"/>
      <c r="AQ143" s="23"/>
      <c r="AR143" s="24"/>
      <c r="AS143" s="23"/>
      <c r="AT143" s="24"/>
      <c r="AU143" s="23"/>
      <c r="AV143" s="24" t="n">
        <v>2</v>
      </c>
      <c r="AW143" s="23"/>
      <c r="AX143" s="24"/>
      <c r="AY143" s="23"/>
      <c r="AZ143" s="24"/>
      <c r="BA143" s="23"/>
      <c r="BB143" s="24"/>
      <c r="BC143" s="23"/>
      <c r="BD143" s="24"/>
      <c r="BE143" s="23"/>
      <c r="BF143" s="24"/>
      <c r="BG143" s="23"/>
      <c r="BH143" s="24"/>
      <c r="BI143" s="23"/>
      <c r="BJ143" s="24" t="n">
        <v>3</v>
      </c>
      <c r="BK143" s="23" t="n">
        <v>1</v>
      </c>
      <c r="BL143" s="24"/>
      <c r="BM143" s="23"/>
      <c r="BN143" s="24"/>
      <c r="BO143" s="21" t="n">
        <f aca="false">SUM(BM143,BK143,BI143,BG143,BE143,BC143,BA143,AY143,AW143,AU143,AS143,AQ143,AO143,AM143,AK143,AI143,AG143,AE143,AC143,AA143,Y143,W143,U143,S143,Q143,O143,M143,K143,I143,G143,E143)</f>
        <v>6</v>
      </c>
      <c r="BP143" s="22" t="n">
        <f aca="false">SUM(BN143,BL143,BJ143,BH143,BF143,BD143,BB143,AZ143,AX143,AV143,AT143,AR143,AP143,AN143,AL143,AJ143,AH143,AF143,AD143,AB143,Z143,X143,V143,T143,R143,P143,N143,L143,J143,H143,F143)</f>
        <v>5</v>
      </c>
      <c r="BQ143" s="25" t="n">
        <f aca="false">D143+BP143-BO143</f>
        <v>5</v>
      </c>
      <c r="BR143" s="66" t="n">
        <f aca="false">VLOOKUP(C:C,[1]2021年8月!$C$1:$E$1048576,3,)</f>
        <v>0</v>
      </c>
      <c r="BS143" s="26" t="n">
        <v>0</v>
      </c>
    </row>
    <row r="144" customFormat="false" ht="18.75" hidden="false" customHeight="false" outlineLevel="0" collapsed="false">
      <c r="A144" s="27" t="n">
        <v>139</v>
      </c>
      <c r="B144" s="4" t="s">
        <v>178</v>
      </c>
      <c r="C144" s="28" t="s">
        <v>183</v>
      </c>
      <c r="D144" s="18" t="n">
        <f aca="false">2021年8月!BQ144</f>
        <v>0</v>
      </c>
      <c r="E144" s="23"/>
      <c r="F144" s="24"/>
      <c r="G144" s="23"/>
      <c r="H144" s="24"/>
      <c r="I144" s="23"/>
      <c r="J144" s="24"/>
      <c r="K144" s="23"/>
      <c r="L144" s="24"/>
      <c r="M144" s="23"/>
      <c r="N144" s="24"/>
      <c r="O144" s="30"/>
      <c r="P144" s="24"/>
      <c r="Q144" s="23"/>
      <c r="R144" s="24"/>
      <c r="S144" s="23"/>
      <c r="T144" s="24"/>
      <c r="U144" s="23"/>
      <c r="V144" s="24"/>
      <c r="W144" s="23"/>
      <c r="X144" s="24"/>
      <c r="Y144" s="23"/>
      <c r="Z144" s="24"/>
      <c r="AA144" s="23"/>
      <c r="AB144" s="24"/>
      <c r="AC144" s="23"/>
      <c r="AD144" s="24"/>
      <c r="AE144" s="23"/>
      <c r="AF144" s="24"/>
      <c r="AG144" s="23"/>
      <c r="AH144" s="24"/>
      <c r="AI144" s="23"/>
      <c r="AJ144" s="24"/>
      <c r="AK144" s="23"/>
      <c r="AL144" s="24"/>
      <c r="AM144" s="23"/>
      <c r="AN144" s="24"/>
      <c r="AO144" s="23"/>
      <c r="AP144" s="24"/>
      <c r="AQ144" s="23"/>
      <c r="AR144" s="24"/>
      <c r="AS144" s="23"/>
      <c r="AT144" s="24"/>
      <c r="AU144" s="23"/>
      <c r="AV144" s="24"/>
      <c r="AW144" s="23"/>
      <c r="AX144" s="24"/>
      <c r="AY144" s="23"/>
      <c r="AZ144" s="24"/>
      <c r="BA144" s="23"/>
      <c r="BB144" s="24"/>
      <c r="BC144" s="23"/>
      <c r="BD144" s="24"/>
      <c r="BE144" s="23"/>
      <c r="BF144" s="24"/>
      <c r="BG144" s="23"/>
      <c r="BH144" s="24"/>
      <c r="BI144" s="23"/>
      <c r="BJ144" s="24"/>
      <c r="BK144" s="23"/>
      <c r="BL144" s="24"/>
      <c r="BM144" s="23"/>
      <c r="BN144" s="24"/>
      <c r="BO144" s="23" t="n">
        <f aca="false">SUM(BM144,BK144,BI144,BG144,BE144,BC144,BA144,AY144,AW144,AU144,AS144,AQ144,AO144,AM144,AK144,AI144,AG144,AE144,AC144,AA144,Y144,W144,U144,S144,Q144,O144,M144,K144,I144,G144,E144)</f>
        <v>0</v>
      </c>
      <c r="BP144" s="22" t="n">
        <f aca="false">SUM(BN144,BL144,BJ144,BH144,BF144,BD144,BB144,AZ144,AX144,AV144,AT144,AR144,AP144,AN144,AL144,AJ144,AH144,AF144,AD144,AB144,Z144,X144,V144,T144,R144,P144,N144,L144,J144,H144,F144)</f>
        <v>0</v>
      </c>
      <c r="BQ144" s="25" t="n">
        <f aca="false">D144+BP144-BO144</f>
        <v>0</v>
      </c>
      <c r="BR144" s="26"/>
    </row>
    <row r="145" customFormat="false" ht="18.75" hidden="false" customHeight="false" outlineLevel="0" collapsed="false">
      <c r="A145" s="27" t="n">
        <v>140</v>
      </c>
      <c r="B145" s="4" t="s">
        <v>178</v>
      </c>
      <c r="C145" s="28" t="s">
        <v>184</v>
      </c>
      <c r="D145" s="18" t="n">
        <f aca="false">2021年8月!BQ145</f>
        <v>0</v>
      </c>
      <c r="E145" s="23"/>
      <c r="F145" s="24"/>
      <c r="G145" s="23"/>
      <c r="H145" s="24"/>
      <c r="I145" s="23"/>
      <c r="J145" s="24"/>
      <c r="K145" s="23"/>
      <c r="L145" s="24"/>
      <c r="M145" s="23"/>
      <c r="N145" s="24"/>
      <c r="O145" s="30"/>
      <c r="P145" s="24"/>
      <c r="Q145" s="23"/>
      <c r="R145" s="24"/>
      <c r="S145" s="23"/>
      <c r="T145" s="24"/>
      <c r="U145" s="23"/>
      <c r="V145" s="24"/>
      <c r="W145" s="23"/>
      <c r="X145" s="24"/>
      <c r="Y145" s="23"/>
      <c r="Z145" s="24"/>
      <c r="AA145" s="23"/>
      <c r="AB145" s="24"/>
      <c r="AC145" s="23"/>
      <c r="AD145" s="24"/>
      <c r="AE145" s="23"/>
      <c r="AF145" s="24"/>
      <c r="AG145" s="23"/>
      <c r="AH145" s="24"/>
      <c r="AI145" s="23"/>
      <c r="AJ145" s="24"/>
      <c r="AK145" s="23"/>
      <c r="AL145" s="24"/>
      <c r="AM145" s="23"/>
      <c r="AN145" s="24"/>
      <c r="AO145" s="23"/>
      <c r="AP145" s="24"/>
      <c r="AQ145" s="23"/>
      <c r="AR145" s="24"/>
      <c r="AS145" s="23"/>
      <c r="AT145" s="24"/>
      <c r="AU145" s="23"/>
      <c r="AV145" s="24"/>
      <c r="AW145" s="23"/>
      <c r="AX145" s="24"/>
      <c r="AY145" s="23"/>
      <c r="AZ145" s="24"/>
      <c r="BA145" s="23"/>
      <c r="BB145" s="24"/>
      <c r="BC145" s="23"/>
      <c r="BD145" s="24"/>
      <c r="BE145" s="23"/>
      <c r="BF145" s="24"/>
      <c r="BG145" s="23"/>
      <c r="BH145" s="24"/>
      <c r="BI145" s="23"/>
      <c r="BJ145" s="24"/>
      <c r="BK145" s="23"/>
      <c r="BL145" s="24"/>
      <c r="BM145" s="23"/>
      <c r="BN145" s="24"/>
      <c r="BO145" s="23" t="n">
        <f aca="false">SUM(BM145,BK145,BI145,BG145,BE145,BC145,BA145,AY145,AW145,AU145,AS145,AQ145,AO145,AM145,AK145,AI145,AG145,AE145,AC145,AA145,Y145,W145,U145,S145,Q145,O145,M145,K145,I145,G145,E145)</f>
        <v>0</v>
      </c>
      <c r="BP145" s="22" t="n">
        <f aca="false">SUM(BN145,BL145,BJ145,BH145,BF145,BD145,BB145,AZ145,AX145,AV145,AT145,AR145,AP145,AN145,AL145,AJ145,AH145,AF145,AD145,AB145,Z145,X145,V145,T145,R145,P145,N145,L145,J145,H145,F145)</f>
        <v>0</v>
      </c>
      <c r="BQ145" s="25" t="n">
        <f aca="false">D145+BP145-BO145</f>
        <v>0</v>
      </c>
      <c r="BR145" s="26"/>
    </row>
    <row r="146" customFormat="false" ht="18.75" hidden="false" customHeight="false" outlineLevel="0" collapsed="false">
      <c r="A146" s="27" t="n">
        <v>141</v>
      </c>
      <c r="B146" s="4" t="s">
        <v>178</v>
      </c>
      <c r="C146" s="28" t="s">
        <v>185</v>
      </c>
      <c r="D146" s="18" t="n">
        <f aca="false">2021年8月!BQ146</f>
        <v>0</v>
      </c>
      <c r="E146" s="23"/>
      <c r="F146" s="24"/>
      <c r="G146" s="23"/>
      <c r="H146" s="24"/>
      <c r="I146" s="23"/>
      <c r="J146" s="24"/>
      <c r="K146" s="23"/>
      <c r="L146" s="24"/>
      <c r="M146" s="23"/>
      <c r="N146" s="24"/>
      <c r="O146" s="30"/>
      <c r="P146" s="24"/>
      <c r="Q146" s="23"/>
      <c r="R146" s="24"/>
      <c r="S146" s="23"/>
      <c r="T146" s="24"/>
      <c r="U146" s="23"/>
      <c r="V146" s="24"/>
      <c r="W146" s="23"/>
      <c r="X146" s="24"/>
      <c r="Y146" s="23"/>
      <c r="Z146" s="24"/>
      <c r="AA146" s="23"/>
      <c r="AB146" s="24"/>
      <c r="AC146" s="23"/>
      <c r="AD146" s="24"/>
      <c r="AE146" s="23"/>
      <c r="AF146" s="24"/>
      <c r="AG146" s="23"/>
      <c r="AH146" s="24"/>
      <c r="AI146" s="23"/>
      <c r="AJ146" s="24"/>
      <c r="AK146" s="23"/>
      <c r="AL146" s="24"/>
      <c r="AM146" s="23"/>
      <c r="AN146" s="24"/>
      <c r="AO146" s="23"/>
      <c r="AP146" s="24"/>
      <c r="AQ146" s="23"/>
      <c r="AR146" s="24"/>
      <c r="AS146" s="23"/>
      <c r="AT146" s="24"/>
      <c r="AU146" s="23"/>
      <c r="AV146" s="24"/>
      <c r="AW146" s="23"/>
      <c r="AX146" s="24"/>
      <c r="AY146" s="23"/>
      <c r="AZ146" s="24"/>
      <c r="BA146" s="23"/>
      <c r="BB146" s="24"/>
      <c r="BC146" s="23"/>
      <c r="BD146" s="24"/>
      <c r="BE146" s="23"/>
      <c r="BF146" s="24"/>
      <c r="BG146" s="23"/>
      <c r="BH146" s="24"/>
      <c r="BI146" s="23"/>
      <c r="BJ146" s="24"/>
      <c r="BK146" s="23"/>
      <c r="BL146" s="24"/>
      <c r="BM146" s="23"/>
      <c r="BN146" s="24"/>
      <c r="BO146" s="23" t="n">
        <f aca="false">SUM(BM146,BK146,BI146,BG146,BE146,BC146,BA146,AY146,AW146,AU146,AS146,AQ146,AO146,AM146,AK146,AI146,AG146,AE146,AC146,AA146,Y146,W146,U146,S146,Q146,O146,M146,K146,I146,G146,E146)</f>
        <v>0</v>
      </c>
      <c r="BP146" s="22" t="n">
        <f aca="false">SUM(BN146,BL146,BJ146,BH146,BF146,BD146,BB146,AZ146,AX146,AV146,AT146,AR146,AP146,AN146,AL146,AJ146,AH146,AF146,AD146,AB146,Z146,X146,V146,T146,R146,P146,N146,L146,J146,H146,F146)</f>
        <v>0</v>
      </c>
      <c r="BQ146" s="25" t="n">
        <f aca="false">D146+BP146-BO146</f>
        <v>0</v>
      </c>
      <c r="BR146" s="26"/>
    </row>
    <row r="147" customFormat="false" ht="18.75" hidden="false" customHeight="false" outlineLevel="0" collapsed="false">
      <c r="A147" s="27" t="n">
        <v>142</v>
      </c>
      <c r="B147" s="4" t="s">
        <v>178</v>
      </c>
      <c r="C147" s="28" t="s">
        <v>186</v>
      </c>
      <c r="D147" s="18" t="n">
        <f aca="false">2021年8月!BQ147</f>
        <v>0</v>
      </c>
      <c r="E147" s="23"/>
      <c r="F147" s="24"/>
      <c r="G147" s="23"/>
      <c r="H147" s="24"/>
      <c r="I147" s="23"/>
      <c r="J147" s="24"/>
      <c r="K147" s="23"/>
      <c r="L147" s="24"/>
      <c r="M147" s="23"/>
      <c r="N147" s="24"/>
      <c r="O147" s="30"/>
      <c r="P147" s="24"/>
      <c r="Q147" s="23"/>
      <c r="R147" s="24"/>
      <c r="S147" s="23"/>
      <c r="T147" s="24"/>
      <c r="U147" s="23"/>
      <c r="V147" s="24"/>
      <c r="W147" s="23"/>
      <c r="X147" s="24"/>
      <c r="Y147" s="23"/>
      <c r="Z147" s="24"/>
      <c r="AA147" s="23"/>
      <c r="AB147" s="24"/>
      <c r="AC147" s="23"/>
      <c r="AD147" s="24"/>
      <c r="AE147" s="23"/>
      <c r="AF147" s="24"/>
      <c r="AG147" s="23"/>
      <c r="AH147" s="24"/>
      <c r="AI147" s="23"/>
      <c r="AJ147" s="24"/>
      <c r="AK147" s="23"/>
      <c r="AL147" s="24"/>
      <c r="AM147" s="23"/>
      <c r="AN147" s="24"/>
      <c r="AO147" s="23"/>
      <c r="AP147" s="24"/>
      <c r="AQ147" s="23"/>
      <c r="AR147" s="24"/>
      <c r="AS147" s="23"/>
      <c r="AT147" s="24"/>
      <c r="AU147" s="23"/>
      <c r="AV147" s="24"/>
      <c r="AW147" s="23"/>
      <c r="AX147" s="24"/>
      <c r="AY147" s="23"/>
      <c r="AZ147" s="24"/>
      <c r="BA147" s="23"/>
      <c r="BB147" s="24"/>
      <c r="BC147" s="23"/>
      <c r="BD147" s="24"/>
      <c r="BE147" s="23"/>
      <c r="BF147" s="24"/>
      <c r="BG147" s="23"/>
      <c r="BH147" s="24"/>
      <c r="BI147" s="23"/>
      <c r="BJ147" s="24"/>
      <c r="BK147" s="23"/>
      <c r="BL147" s="24"/>
      <c r="BM147" s="23"/>
      <c r="BN147" s="24"/>
      <c r="BO147" s="23" t="n">
        <f aca="false">SUM(BM147,BK147,BI147,BG147,BE147,BC147,BA147,AY147,AW147,AU147,AS147,AQ147,AO147,AM147,AK147,AI147,AG147,AE147,AC147,AA147,Y147,W147,U147,S147,Q147,O147,M147,K147,I147,G147,E147)</f>
        <v>0</v>
      </c>
      <c r="BP147" s="22" t="n">
        <f aca="false">SUM(BN147,BL147,BJ147,BH147,BF147,BD147,BB147,AZ147,AX147,AV147,AT147,AR147,AP147,AN147,AL147,AJ147,AH147,AF147,AD147,AB147,Z147,X147,V147,T147,R147,P147,N147,L147,J147,H147,F147)</f>
        <v>0</v>
      </c>
      <c r="BQ147" s="25" t="n">
        <f aca="false">D147+BP147-BO147</f>
        <v>0</v>
      </c>
      <c r="BR147" s="26"/>
    </row>
    <row r="148" s="38" customFormat="true" ht="18.75" hidden="false" customHeight="false" outlineLevel="0" collapsed="false">
      <c r="A148" s="15" t="n">
        <v>143</v>
      </c>
      <c r="B148" s="16" t="s">
        <v>178</v>
      </c>
      <c r="C148" s="17" t="s">
        <v>355</v>
      </c>
      <c r="D148" s="18" t="n">
        <f aca="false">2021年8月!BQ148</f>
        <v>0</v>
      </c>
      <c r="E148" s="23"/>
      <c r="F148" s="24"/>
      <c r="G148" s="23"/>
      <c r="H148" s="24"/>
      <c r="I148" s="23"/>
      <c r="J148" s="24"/>
      <c r="K148" s="23"/>
      <c r="L148" s="24"/>
      <c r="M148" s="23"/>
      <c r="N148" s="24"/>
      <c r="O148" s="30"/>
      <c r="P148" s="24"/>
      <c r="Q148" s="23"/>
      <c r="R148" s="24"/>
      <c r="S148" s="23"/>
      <c r="T148" s="24"/>
      <c r="U148" s="35"/>
      <c r="V148" s="36"/>
      <c r="W148" s="35"/>
      <c r="X148" s="36"/>
      <c r="Y148" s="35"/>
      <c r="Z148" s="36"/>
      <c r="AA148" s="35"/>
      <c r="AB148" s="36"/>
      <c r="AC148" s="35"/>
      <c r="AD148" s="36"/>
      <c r="AE148" s="35"/>
      <c r="AF148" s="36"/>
      <c r="AG148" s="35"/>
      <c r="AH148" s="36"/>
      <c r="AI148" s="35"/>
      <c r="AJ148" s="36"/>
      <c r="AK148" s="23"/>
      <c r="AL148" s="24"/>
      <c r="AM148" s="23"/>
      <c r="AN148" s="24"/>
      <c r="AO148" s="23"/>
      <c r="AP148" s="24"/>
      <c r="AQ148" s="23"/>
      <c r="AR148" s="24"/>
      <c r="AS148" s="23"/>
      <c r="AT148" s="24"/>
      <c r="AU148" s="23"/>
      <c r="AV148" s="24"/>
      <c r="AW148" s="23"/>
      <c r="AX148" s="24"/>
      <c r="AY148" s="23"/>
      <c r="AZ148" s="24"/>
      <c r="BA148" s="23"/>
      <c r="BB148" s="24"/>
      <c r="BC148" s="23"/>
      <c r="BD148" s="24"/>
      <c r="BE148" s="23"/>
      <c r="BF148" s="24"/>
      <c r="BG148" s="23"/>
      <c r="BH148" s="24"/>
      <c r="BI148" s="23"/>
      <c r="BJ148" s="24" t="n">
        <v>2</v>
      </c>
      <c r="BK148" s="23"/>
      <c r="BL148" s="24"/>
      <c r="BM148" s="23"/>
      <c r="BN148" s="24"/>
      <c r="BO148" s="35" t="n">
        <f aca="false">SUM(BM148,BK148,BI148,BG148,BE148,BC148,BA148,AY148,AW148,AU148,AS148,AQ148,AO148,AM148,AK148,AI148,AG148,AE148,AC148,AA148,Y148,W148,U148,S148,Q148,O148,M148,K148,I148,G148,E148)</f>
        <v>0</v>
      </c>
      <c r="BP148" s="36" t="n">
        <f aca="false">SUM(BN148,BL148,BJ148,BH148,BF148,BD148,BB148,AZ148,AX148,AV148,AT148,AR148,AP148,AN148,AL148,AJ148,AH148,AF148,AD148,AB148,Z148,X148,V148,T148,R148,P148,N148,L148,J148,H148,F148)</f>
        <v>2</v>
      </c>
      <c r="BQ148" s="37" t="n">
        <f aca="false">D148+BP148-BO148</f>
        <v>2</v>
      </c>
      <c r="BR148" s="26"/>
    </row>
    <row r="149" customFormat="false" ht="18.75" hidden="false" customHeight="false" outlineLevel="0" collapsed="false">
      <c r="A149" s="27" t="n">
        <v>144</v>
      </c>
      <c r="B149" s="4" t="s">
        <v>178</v>
      </c>
      <c r="C149" s="17" t="s">
        <v>188</v>
      </c>
      <c r="D149" s="18" t="n">
        <f aca="false">2021年8月!BQ149</f>
        <v>4</v>
      </c>
      <c r="E149" s="23"/>
      <c r="F149" s="24"/>
      <c r="G149" s="23"/>
      <c r="H149" s="24"/>
      <c r="I149" s="23"/>
      <c r="J149" s="24"/>
      <c r="K149" s="23"/>
      <c r="L149" s="24"/>
      <c r="M149" s="23" t="n">
        <v>1</v>
      </c>
      <c r="N149" s="24"/>
      <c r="O149" s="30"/>
      <c r="P149" s="24"/>
      <c r="Q149" s="23"/>
      <c r="R149" s="24"/>
      <c r="S149" s="23"/>
      <c r="T149" s="24"/>
      <c r="U149" s="23"/>
      <c r="V149" s="24"/>
      <c r="W149" s="23"/>
      <c r="X149" s="24"/>
      <c r="Y149" s="23"/>
      <c r="Z149" s="24"/>
      <c r="AA149" s="23"/>
      <c r="AB149" s="24"/>
      <c r="AC149" s="23"/>
      <c r="AD149" s="24"/>
      <c r="AE149" s="23"/>
      <c r="AF149" s="24"/>
      <c r="AG149" s="23"/>
      <c r="AH149" s="24"/>
      <c r="AI149" s="23"/>
      <c r="AJ149" s="24"/>
      <c r="AK149" s="23"/>
      <c r="AL149" s="24"/>
      <c r="AM149" s="23"/>
      <c r="AN149" s="24"/>
      <c r="AO149" s="23"/>
      <c r="AP149" s="24"/>
      <c r="AQ149" s="23"/>
      <c r="AR149" s="24"/>
      <c r="AS149" s="23"/>
      <c r="AT149" s="24"/>
      <c r="AU149" s="23" t="n">
        <v>1</v>
      </c>
      <c r="AV149" s="24"/>
      <c r="AW149" s="23" t="n">
        <v>1</v>
      </c>
      <c r="AX149" s="24"/>
      <c r="AY149" s="23"/>
      <c r="AZ149" s="24"/>
      <c r="BA149" s="23"/>
      <c r="BB149" s="24"/>
      <c r="BC149" s="23"/>
      <c r="BD149" s="24"/>
      <c r="BE149" s="23"/>
      <c r="BF149" s="24"/>
      <c r="BG149" s="23"/>
      <c r="BH149" s="24"/>
      <c r="BI149" s="23"/>
      <c r="BJ149" s="24" t="n">
        <v>5</v>
      </c>
      <c r="BK149" s="23"/>
      <c r="BL149" s="24"/>
      <c r="BM149" s="23"/>
      <c r="BN149" s="24"/>
      <c r="BO149" s="23" t="n">
        <f aca="false">SUM(BM149,BK149,BI149,BG149,BE149,BC149,BA149,AY149,AW149,AU149,AS149,AQ149,AO149,AM149,AK149,AI149,AG149,AE149,AC149,AA149,Y149,W149,U149,S149,Q149,O149,M149,K149,I149,G149,E149)</f>
        <v>3</v>
      </c>
      <c r="BP149" s="22" t="n">
        <f aca="false">SUM(BN149,BL149,BJ149,BH149,BF149,BD149,BB149,AZ149,AX149,AV149,AT149,AR149,AP149,AN149,AL149,AJ149,AH149,AF149,AD149,AB149,Z149,X149,V149,T149,R149,P149,N149,L149,J149,H149,F149)</f>
        <v>5</v>
      </c>
      <c r="BQ149" s="25" t="n">
        <f aca="false">D149+BP149-BO149</f>
        <v>6</v>
      </c>
      <c r="BR149" s="26"/>
    </row>
    <row r="150" customFormat="false" ht="18.75" hidden="false" customHeight="false" outlineLevel="0" collapsed="false">
      <c r="A150" s="27" t="n">
        <v>145</v>
      </c>
      <c r="B150" s="4" t="s">
        <v>178</v>
      </c>
      <c r="C150" s="17" t="s">
        <v>189</v>
      </c>
      <c r="D150" s="18" t="n">
        <f aca="false">2021年8月!BQ150</f>
        <v>5</v>
      </c>
      <c r="E150" s="23"/>
      <c r="F150" s="24"/>
      <c r="G150" s="23"/>
      <c r="H150" s="24"/>
      <c r="I150" s="23"/>
      <c r="J150" s="24"/>
      <c r="K150" s="23"/>
      <c r="L150" s="24"/>
      <c r="M150" s="23" t="n">
        <v>1</v>
      </c>
      <c r="N150" s="24"/>
      <c r="O150" s="30"/>
      <c r="P150" s="24"/>
      <c r="Q150" s="23"/>
      <c r="R150" s="24"/>
      <c r="S150" s="23"/>
      <c r="T150" s="24"/>
      <c r="U150" s="23"/>
      <c r="V150" s="24"/>
      <c r="W150" s="23"/>
      <c r="X150" s="24"/>
      <c r="Y150" s="23"/>
      <c r="Z150" s="24"/>
      <c r="AA150" s="23"/>
      <c r="AB150" s="24"/>
      <c r="AC150" s="23"/>
      <c r="AD150" s="24"/>
      <c r="AE150" s="23"/>
      <c r="AF150" s="24"/>
      <c r="AG150" s="23"/>
      <c r="AH150" s="24"/>
      <c r="AI150" s="23"/>
      <c r="AJ150" s="24"/>
      <c r="AK150" s="23" t="n">
        <v>1</v>
      </c>
      <c r="AL150" s="24"/>
      <c r="AM150" s="23"/>
      <c r="AN150" s="24"/>
      <c r="AO150" s="23"/>
      <c r="AP150" s="24"/>
      <c r="AQ150" s="23"/>
      <c r="AR150" s="24"/>
      <c r="AS150" s="23"/>
      <c r="AT150" s="24"/>
      <c r="AU150" s="23" t="n">
        <v>1</v>
      </c>
      <c r="AV150" s="24"/>
      <c r="AW150" s="23" t="n">
        <v>1</v>
      </c>
      <c r="AX150" s="24"/>
      <c r="AY150" s="23"/>
      <c r="AZ150" s="24"/>
      <c r="BA150" s="23"/>
      <c r="BB150" s="24"/>
      <c r="BC150" s="23"/>
      <c r="BD150" s="24"/>
      <c r="BE150" s="23"/>
      <c r="BF150" s="24"/>
      <c r="BG150" s="23"/>
      <c r="BH150" s="24"/>
      <c r="BI150" s="23"/>
      <c r="BJ150" s="24" t="n">
        <v>6</v>
      </c>
      <c r="BK150" s="23"/>
      <c r="BL150" s="24"/>
      <c r="BM150" s="23"/>
      <c r="BN150" s="24"/>
      <c r="BO150" s="23" t="n">
        <f aca="false">SUM(BM150,BK150,BI150,BG150,BE150,BC150,BA150,AY150,AW150,AU150,AS150,AQ150,AO150,AM150,AK150,AI150,AG150,AE150,AC150,AA150,Y150,W150,U150,S150,Q150,O150,M150,K150,I150,G150,E150)</f>
        <v>4</v>
      </c>
      <c r="BP150" s="22" t="n">
        <f aca="false">SUM(BN150,BL150,BJ150,BH150,BF150,BD150,BB150,AZ150,AX150,AV150,AT150,AR150,AP150,AN150,AL150,AJ150,AH150,AF150,AD150,AB150,Z150,X150,V150,T150,R150,P150,N150,L150,J150,H150,F150)</f>
        <v>6</v>
      </c>
      <c r="BQ150" s="25" t="n">
        <f aca="false">D150+BP150-BO150</f>
        <v>7</v>
      </c>
      <c r="BR150" s="26"/>
    </row>
    <row r="151" s="38" customFormat="true" ht="18.75" hidden="false" customHeight="false" outlineLevel="0" collapsed="false">
      <c r="A151" s="15" t="n">
        <v>146</v>
      </c>
      <c r="B151" s="16" t="s">
        <v>178</v>
      </c>
      <c r="C151" s="65" t="s">
        <v>356</v>
      </c>
      <c r="D151" s="18" t="n">
        <f aca="false">2021年8月!BQ151</f>
        <v>9</v>
      </c>
      <c r="E151" s="23"/>
      <c r="F151" s="24"/>
      <c r="G151" s="23"/>
      <c r="H151" s="24"/>
      <c r="I151" s="23"/>
      <c r="J151" s="24"/>
      <c r="K151" s="23"/>
      <c r="L151" s="24"/>
      <c r="M151" s="23" t="n">
        <v>3</v>
      </c>
      <c r="N151" s="24"/>
      <c r="O151" s="30" t="n">
        <v>3</v>
      </c>
      <c r="P151" s="24"/>
      <c r="Q151" s="23"/>
      <c r="R151" s="24"/>
      <c r="S151" s="23"/>
      <c r="T151" s="24"/>
      <c r="U151" s="35"/>
      <c r="V151" s="36"/>
      <c r="W151" s="35"/>
      <c r="X151" s="36"/>
      <c r="Y151" s="35"/>
      <c r="Z151" s="36"/>
      <c r="AA151" s="35"/>
      <c r="AB151" s="36"/>
      <c r="AC151" s="35" t="n">
        <v>3</v>
      </c>
      <c r="AD151" s="36"/>
      <c r="AE151" s="35"/>
      <c r="AF151" s="36"/>
      <c r="AG151" s="35"/>
      <c r="AH151" s="36"/>
      <c r="AI151" s="35"/>
      <c r="AJ151" s="36" t="n">
        <v>6</v>
      </c>
      <c r="AK151" s="23"/>
      <c r="AL151" s="24"/>
      <c r="AM151" s="23"/>
      <c r="AN151" s="24"/>
      <c r="AO151" s="23"/>
      <c r="AP151" s="24"/>
      <c r="AQ151" s="23"/>
      <c r="AR151" s="24"/>
      <c r="AS151" s="23"/>
      <c r="AT151" s="24"/>
      <c r="AU151" s="23" t="n">
        <v>1</v>
      </c>
      <c r="AV151" s="24"/>
      <c r="AW151" s="23" t="n">
        <v>1</v>
      </c>
      <c r="AX151" s="24"/>
      <c r="AY151" s="23"/>
      <c r="AZ151" s="24"/>
      <c r="BA151" s="23"/>
      <c r="BB151" s="24"/>
      <c r="BC151" s="23"/>
      <c r="BD151" s="24"/>
      <c r="BE151" s="23"/>
      <c r="BF151" s="24"/>
      <c r="BG151" s="23"/>
      <c r="BH151" s="24"/>
      <c r="BI151" s="23"/>
      <c r="BJ151" s="24" t="n">
        <v>3</v>
      </c>
      <c r="BK151" s="23"/>
      <c r="BL151" s="24"/>
      <c r="BM151" s="23"/>
      <c r="BN151" s="24"/>
      <c r="BO151" s="35" t="n">
        <f aca="false">SUM(BM151,BK151,BI151,BG151,BE151,BC151,BA151,AY151,AW151,AU151,AS151,AQ151,AO151,AM151,AK151,AI151,AG151,AE151,AC151,AA151,Y151,W151,U151,S151,Q151,O151,M151,K151,I151,G151,E151)</f>
        <v>11</v>
      </c>
      <c r="BP151" s="36" t="n">
        <f aca="false">SUM(BN151,BL151,BJ151,BH151,BF151,BD151,BB151,AZ151,AX151,AV151,AT151,AR151,AP151,AN151,AL151,AJ151,AH151,AF151,AD151,AB151,Z151,X151,V151,T151,R151,P151,N151,L151,J151,H151,F151)</f>
        <v>9</v>
      </c>
      <c r="BQ151" s="37" t="n">
        <f aca="false">D151+BP151-BO151</f>
        <v>7</v>
      </c>
      <c r="BR151" s="66" t="n">
        <f aca="false">VLOOKUP(C:C,[1]2021年8月!$C$1:$E$1048576,3,)</f>
        <v>0</v>
      </c>
      <c r="BS151" s="69" t="n">
        <v>3</v>
      </c>
      <c r="BT151" s="38" t="n">
        <v>6</v>
      </c>
      <c r="BU151" s="68" t="s">
        <v>371</v>
      </c>
    </row>
    <row r="152" customFormat="false" ht="18.75" hidden="false" customHeight="false" outlineLevel="0" collapsed="false">
      <c r="A152" s="27" t="n">
        <v>147</v>
      </c>
      <c r="B152" s="4" t="s">
        <v>178</v>
      </c>
      <c r="C152" s="28" t="s">
        <v>191</v>
      </c>
      <c r="D152" s="18" t="n">
        <f aca="false">2021年8月!BQ152</f>
        <v>4</v>
      </c>
      <c r="E152" s="23"/>
      <c r="F152" s="24"/>
      <c r="G152" s="23"/>
      <c r="H152" s="24"/>
      <c r="I152" s="23"/>
      <c r="J152" s="24"/>
      <c r="K152" s="23"/>
      <c r="L152" s="24"/>
      <c r="M152" s="23"/>
      <c r="N152" s="24"/>
      <c r="O152" s="30"/>
      <c r="P152" s="24"/>
      <c r="Q152" s="23"/>
      <c r="R152" s="24"/>
      <c r="S152" s="23"/>
      <c r="T152" s="24"/>
      <c r="U152" s="23"/>
      <c r="V152" s="24"/>
      <c r="W152" s="23"/>
      <c r="X152" s="24"/>
      <c r="Y152" s="23"/>
      <c r="Z152" s="24"/>
      <c r="AA152" s="23"/>
      <c r="AB152" s="24"/>
      <c r="AC152" s="23"/>
      <c r="AD152" s="24"/>
      <c r="AE152" s="23"/>
      <c r="AF152" s="24"/>
      <c r="AG152" s="23"/>
      <c r="AH152" s="24"/>
      <c r="AI152" s="23"/>
      <c r="AJ152" s="24"/>
      <c r="AK152" s="23"/>
      <c r="AL152" s="24"/>
      <c r="AM152" s="23"/>
      <c r="AN152" s="24"/>
      <c r="AO152" s="23"/>
      <c r="AP152" s="24"/>
      <c r="AQ152" s="23"/>
      <c r="AR152" s="24"/>
      <c r="AS152" s="23"/>
      <c r="AT152" s="24"/>
      <c r="AU152" s="23"/>
      <c r="AV152" s="24"/>
      <c r="AW152" s="23" t="n">
        <v>1</v>
      </c>
      <c r="AX152" s="24"/>
      <c r="AY152" s="23"/>
      <c r="AZ152" s="24"/>
      <c r="BA152" s="23"/>
      <c r="BB152" s="24"/>
      <c r="BC152" s="23"/>
      <c r="BD152" s="24"/>
      <c r="BE152" s="23"/>
      <c r="BF152" s="24"/>
      <c r="BG152" s="23"/>
      <c r="BH152" s="24"/>
      <c r="BI152" s="23"/>
      <c r="BJ152" s="24" t="n">
        <v>3</v>
      </c>
      <c r="BK152" s="23"/>
      <c r="BL152" s="24"/>
      <c r="BM152" s="23"/>
      <c r="BN152" s="24"/>
      <c r="BO152" s="23" t="n">
        <f aca="false">SUM(BM152,BK152,BI152,BG152,BE152,BC152,BA152,AY152,AW152,AU152,AS152,AQ152,AO152,AM152,AK152,AI152,AG152,AE152,AC152,AA152,Y152,W152,U152,S152,Q152,O152,M152,K152,I152,G152,E152)</f>
        <v>1</v>
      </c>
      <c r="BP152" s="22" t="n">
        <f aca="false">SUM(BN152,BL152,BJ152,BH152,BF152,BD152,BB152,AZ152,AX152,AV152,AT152,AR152,AP152,AN152,AL152,AJ152,AH152,AF152,AD152,AB152,Z152,X152,V152,T152,R152,P152,N152,L152,J152,H152,F152)</f>
        <v>3</v>
      </c>
      <c r="BQ152" s="25" t="n">
        <f aca="false">D152+BP152-BO152</f>
        <v>6</v>
      </c>
      <c r="BR152" s="26"/>
    </row>
    <row r="153" customFormat="false" ht="18.75" hidden="false" customHeight="false" outlineLevel="0" collapsed="false">
      <c r="A153" s="27" t="n">
        <v>148</v>
      </c>
      <c r="B153" s="4" t="s">
        <v>178</v>
      </c>
      <c r="C153" s="28" t="s">
        <v>192</v>
      </c>
      <c r="D153" s="18" t="n">
        <f aca="false">2021年8月!BQ153</f>
        <v>4</v>
      </c>
      <c r="E153" s="23"/>
      <c r="F153" s="24"/>
      <c r="G153" s="23"/>
      <c r="H153" s="24"/>
      <c r="I153" s="23"/>
      <c r="J153" s="24"/>
      <c r="K153" s="23"/>
      <c r="L153" s="24"/>
      <c r="M153" s="23"/>
      <c r="N153" s="24"/>
      <c r="O153" s="30"/>
      <c r="P153" s="24"/>
      <c r="Q153" s="23"/>
      <c r="R153" s="24"/>
      <c r="S153" s="23"/>
      <c r="T153" s="24"/>
      <c r="U153" s="23"/>
      <c r="V153" s="24"/>
      <c r="W153" s="23"/>
      <c r="X153" s="24"/>
      <c r="Y153" s="23"/>
      <c r="Z153" s="24"/>
      <c r="AA153" s="23"/>
      <c r="AB153" s="24"/>
      <c r="AC153" s="23"/>
      <c r="AD153" s="24"/>
      <c r="AE153" s="23"/>
      <c r="AF153" s="24"/>
      <c r="AG153" s="23"/>
      <c r="AH153" s="24"/>
      <c r="AI153" s="23"/>
      <c r="AJ153" s="24"/>
      <c r="AK153" s="23" t="n">
        <v>1</v>
      </c>
      <c r="AL153" s="24"/>
      <c r="AM153" s="23"/>
      <c r="AN153" s="24"/>
      <c r="AO153" s="23"/>
      <c r="AP153" s="24"/>
      <c r="AQ153" s="23"/>
      <c r="AR153" s="24"/>
      <c r="AS153" s="23"/>
      <c r="AT153" s="24"/>
      <c r="AU153" s="23"/>
      <c r="AV153" s="24"/>
      <c r="AW153" s="23"/>
      <c r="AX153" s="24"/>
      <c r="AY153" s="23"/>
      <c r="AZ153" s="24"/>
      <c r="BA153" s="23"/>
      <c r="BB153" s="24"/>
      <c r="BC153" s="23"/>
      <c r="BD153" s="24"/>
      <c r="BE153" s="23"/>
      <c r="BF153" s="24"/>
      <c r="BG153" s="23"/>
      <c r="BH153" s="24"/>
      <c r="BI153" s="23"/>
      <c r="BJ153" s="24" t="n">
        <v>3</v>
      </c>
      <c r="BK153" s="23"/>
      <c r="BL153" s="24"/>
      <c r="BM153" s="23"/>
      <c r="BN153" s="24"/>
      <c r="BO153" s="23" t="n">
        <f aca="false">SUM(BM153,BK153,BI153,BG153,BE153,BC153,BA153,AY153,AW153,AU153,AS153,AQ153,AO153,AM153,AK153,AI153,AG153,AE153,AC153,AA153,Y153,W153,U153,S153,Q153,O153,M153,K153,I153,G153,E153)</f>
        <v>1</v>
      </c>
      <c r="BP153" s="22" t="n">
        <f aca="false">SUM(BN153,BL153,BJ153,BH153,BF153,BD153,BB153,AZ153,AX153,AV153,AT153,AR153,AP153,AN153,AL153,AJ153,AH153,AF153,AD153,AB153,Z153,X153,V153,T153,R153,P153,N153,L153,J153,H153,F153)</f>
        <v>3</v>
      </c>
      <c r="BQ153" s="25" t="n">
        <f aca="false">D153+BP153-BO153</f>
        <v>6</v>
      </c>
      <c r="BR153" s="26"/>
    </row>
    <row r="154" customFormat="false" ht="18.75" hidden="false" customHeight="false" outlineLevel="0" collapsed="false">
      <c r="A154" s="27" t="n">
        <v>149</v>
      </c>
      <c r="B154" s="4" t="s">
        <v>178</v>
      </c>
      <c r="C154" s="28" t="s">
        <v>193</v>
      </c>
      <c r="D154" s="18" t="n">
        <f aca="false">2021年8月!BQ154</f>
        <v>0</v>
      </c>
      <c r="E154" s="23"/>
      <c r="F154" s="24"/>
      <c r="G154" s="23"/>
      <c r="H154" s="24"/>
      <c r="I154" s="23"/>
      <c r="J154" s="24"/>
      <c r="K154" s="23"/>
      <c r="L154" s="24"/>
      <c r="M154" s="23"/>
      <c r="N154" s="24"/>
      <c r="O154" s="30"/>
      <c r="P154" s="24"/>
      <c r="Q154" s="23"/>
      <c r="R154" s="24"/>
      <c r="S154" s="23"/>
      <c r="T154" s="24"/>
      <c r="U154" s="23"/>
      <c r="V154" s="24"/>
      <c r="W154" s="23"/>
      <c r="X154" s="24"/>
      <c r="Y154" s="23"/>
      <c r="Z154" s="24"/>
      <c r="AA154" s="23"/>
      <c r="AB154" s="24"/>
      <c r="AC154" s="23"/>
      <c r="AD154" s="24"/>
      <c r="AE154" s="23"/>
      <c r="AF154" s="24"/>
      <c r="AG154" s="23"/>
      <c r="AH154" s="24"/>
      <c r="AI154" s="23"/>
      <c r="AJ154" s="24"/>
      <c r="AK154" s="23"/>
      <c r="AL154" s="24"/>
      <c r="AM154" s="23"/>
      <c r="AN154" s="24"/>
      <c r="AO154" s="23"/>
      <c r="AP154" s="24"/>
      <c r="AQ154" s="23"/>
      <c r="AR154" s="24"/>
      <c r="AS154" s="23"/>
      <c r="AT154" s="24"/>
      <c r="AU154" s="23"/>
      <c r="AV154" s="24"/>
      <c r="AW154" s="23"/>
      <c r="AX154" s="24"/>
      <c r="AY154" s="23"/>
      <c r="AZ154" s="24"/>
      <c r="BA154" s="23"/>
      <c r="BB154" s="24"/>
      <c r="BC154" s="23"/>
      <c r="BD154" s="24"/>
      <c r="BE154" s="23"/>
      <c r="BF154" s="24"/>
      <c r="BG154" s="23"/>
      <c r="BH154" s="24"/>
      <c r="BI154" s="23"/>
      <c r="BJ154" s="24"/>
      <c r="BK154" s="23"/>
      <c r="BL154" s="24"/>
      <c r="BM154" s="23"/>
      <c r="BN154" s="24"/>
      <c r="BO154" s="23" t="n">
        <f aca="false">SUM(BM154,BK154,BI154,BG154,BE154,BC154,BA154,AY154,AW154,AU154,AS154,AQ154,AO154,AM154,AK154,AI154,AG154,AE154,AC154,AA154,Y154,W154,U154,S154,Q154,O154,M154,K154,I154,G154,E154)</f>
        <v>0</v>
      </c>
      <c r="BP154" s="22" t="n">
        <f aca="false">SUM(BN154,BL154,BJ154,BH154,BF154,BD154,BB154,AZ154,AX154,AV154,AT154,AR154,AP154,AN154,AL154,AJ154,AH154,AF154,AD154,AB154,Z154,X154,V154,T154,R154,P154,N154,L154,J154,H154,F154)</f>
        <v>0</v>
      </c>
      <c r="BQ154" s="25" t="n">
        <f aca="false">D154+BP154-BO154</f>
        <v>0</v>
      </c>
      <c r="BR154" s="26"/>
    </row>
    <row r="155" customFormat="false" ht="18.75" hidden="false" customHeight="false" outlineLevel="0" collapsed="false">
      <c r="A155" s="27" t="n">
        <v>150</v>
      </c>
      <c r="B155" s="4" t="s">
        <v>178</v>
      </c>
      <c r="C155" s="28" t="s">
        <v>194</v>
      </c>
      <c r="D155" s="18" t="n">
        <f aca="false">2021年8月!BQ155</f>
        <v>0</v>
      </c>
      <c r="E155" s="23"/>
      <c r="F155" s="24"/>
      <c r="G155" s="23"/>
      <c r="H155" s="24"/>
      <c r="I155" s="23"/>
      <c r="J155" s="24"/>
      <c r="K155" s="23"/>
      <c r="L155" s="24"/>
      <c r="M155" s="23"/>
      <c r="N155" s="24"/>
      <c r="O155" s="30"/>
      <c r="P155" s="24"/>
      <c r="Q155" s="23"/>
      <c r="R155" s="24"/>
      <c r="S155" s="23"/>
      <c r="T155" s="24"/>
      <c r="U155" s="23"/>
      <c r="V155" s="24"/>
      <c r="W155" s="23"/>
      <c r="X155" s="24"/>
      <c r="Y155" s="23"/>
      <c r="Z155" s="24"/>
      <c r="AA155" s="23"/>
      <c r="AB155" s="24"/>
      <c r="AC155" s="23"/>
      <c r="AD155" s="24"/>
      <c r="AE155" s="23"/>
      <c r="AF155" s="24"/>
      <c r="AG155" s="23"/>
      <c r="AH155" s="24"/>
      <c r="AI155" s="23"/>
      <c r="AJ155" s="24"/>
      <c r="AK155" s="23"/>
      <c r="AL155" s="24"/>
      <c r="AM155" s="23"/>
      <c r="AN155" s="24"/>
      <c r="AO155" s="23"/>
      <c r="AP155" s="24"/>
      <c r="AQ155" s="23"/>
      <c r="AR155" s="24"/>
      <c r="AS155" s="23"/>
      <c r="AT155" s="24"/>
      <c r="AU155" s="23"/>
      <c r="AV155" s="24"/>
      <c r="AW155" s="23"/>
      <c r="AX155" s="24"/>
      <c r="AY155" s="23"/>
      <c r="AZ155" s="24"/>
      <c r="BA155" s="23"/>
      <c r="BB155" s="24"/>
      <c r="BC155" s="23"/>
      <c r="BD155" s="24"/>
      <c r="BE155" s="23"/>
      <c r="BF155" s="24"/>
      <c r="BG155" s="23"/>
      <c r="BH155" s="24"/>
      <c r="BI155" s="23"/>
      <c r="BJ155" s="24"/>
      <c r="BK155" s="23"/>
      <c r="BL155" s="24"/>
      <c r="BM155" s="23"/>
      <c r="BN155" s="24"/>
      <c r="BO155" s="23" t="n">
        <f aca="false">SUM(BM155,BK155,BI155,BG155,BE155,BC155,BA155,AY155,AW155,AU155,AS155,AQ155,AO155,AM155,AK155,AI155,AG155,AE155,AC155,AA155,Y155,W155,U155,S155,Q155,O155,M155,K155,I155,G155,E155)</f>
        <v>0</v>
      </c>
      <c r="BP155" s="22" t="n">
        <f aca="false">SUM(BN155,BL155,BJ155,BH155,BF155,BD155,BB155,AZ155,AX155,AV155,AT155,AR155,AP155,AN155,AL155,AJ155,AH155,AF155,AD155,AB155,Z155,X155,V155,T155,R155,P155,N155,L155,J155,H155,F155)</f>
        <v>0</v>
      </c>
      <c r="BQ155" s="25" t="n">
        <f aca="false">D155+BP155-BO155</f>
        <v>0</v>
      </c>
      <c r="BR155" s="26"/>
    </row>
    <row r="156" customFormat="false" ht="18.75" hidden="false" customHeight="false" outlineLevel="0" collapsed="false">
      <c r="A156" s="27" t="n">
        <v>151</v>
      </c>
      <c r="B156" s="4" t="s">
        <v>178</v>
      </c>
      <c r="C156" s="28" t="s">
        <v>195</v>
      </c>
      <c r="D156" s="18" t="n">
        <f aca="false">2021年8月!BQ156</f>
        <v>1</v>
      </c>
      <c r="E156" s="23"/>
      <c r="F156" s="24"/>
      <c r="G156" s="23"/>
      <c r="H156" s="24"/>
      <c r="I156" s="23"/>
      <c r="J156" s="24"/>
      <c r="K156" s="23"/>
      <c r="L156" s="24"/>
      <c r="M156" s="23"/>
      <c r="N156" s="24"/>
      <c r="O156" s="30"/>
      <c r="P156" s="24"/>
      <c r="Q156" s="23"/>
      <c r="R156" s="24"/>
      <c r="S156" s="23"/>
      <c r="T156" s="24"/>
      <c r="U156" s="23" t="n">
        <v>1</v>
      </c>
      <c r="V156" s="24"/>
      <c r="W156" s="23"/>
      <c r="X156" s="24"/>
      <c r="Y156" s="23"/>
      <c r="Z156" s="24"/>
      <c r="AA156" s="23"/>
      <c r="AB156" s="24"/>
      <c r="AC156" s="23"/>
      <c r="AD156" s="24" t="n">
        <v>2</v>
      </c>
      <c r="AE156" s="23"/>
      <c r="AF156" s="24"/>
      <c r="AG156" s="23"/>
      <c r="AH156" s="24"/>
      <c r="AI156" s="23"/>
      <c r="AJ156" s="24"/>
      <c r="AK156" s="23"/>
      <c r="AL156" s="24"/>
      <c r="AM156" s="23"/>
      <c r="AN156" s="24"/>
      <c r="AO156" s="23"/>
      <c r="AP156" s="24"/>
      <c r="AQ156" s="23"/>
      <c r="AR156" s="24"/>
      <c r="AS156" s="23"/>
      <c r="AT156" s="24"/>
      <c r="AU156" s="23"/>
      <c r="AV156" s="24"/>
      <c r="AW156" s="23"/>
      <c r="AX156" s="24"/>
      <c r="AY156" s="23"/>
      <c r="AZ156" s="24"/>
      <c r="BA156" s="23"/>
      <c r="BB156" s="24"/>
      <c r="BC156" s="23"/>
      <c r="BD156" s="24"/>
      <c r="BE156" s="23"/>
      <c r="BF156" s="24"/>
      <c r="BG156" s="23"/>
      <c r="BH156" s="24"/>
      <c r="BI156" s="23"/>
      <c r="BJ156" s="24"/>
      <c r="BK156" s="23"/>
      <c r="BL156" s="24"/>
      <c r="BM156" s="23"/>
      <c r="BN156" s="24"/>
      <c r="BO156" s="23" t="n">
        <f aca="false">SUM(BM156,BK156,BI156,BG156,BE156,BC156,BA156,AY156,AW156,AU156,AS156,AQ156,AO156,AM156,AK156,AI156,AG156,AE156,AC156,AA156,Y156,W156,U156,S156,Q156,O156,M156,K156,I156,G156,E156)</f>
        <v>1</v>
      </c>
      <c r="BP156" s="22" t="n">
        <f aca="false">SUM(BN156,BL156,BJ156,BH156,BF156,BD156,BB156,AZ156,AX156,AV156,AT156,AR156,AP156,AN156,AL156,AJ156,AH156,AF156,AD156,AB156,Z156,X156,V156,T156,R156,P156,N156,L156,J156,H156,F156)</f>
        <v>2</v>
      </c>
      <c r="BQ156" s="25" t="n">
        <f aca="false">D156+BP156-BO156</f>
        <v>2</v>
      </c>
      <c r="BR156" s="26"/>
    </row>
    <row r="157" customFormat="false" ht="18.75" hidden="false" customHeight="false" outlineLevel="0" collapsed="false">
      <c r="A157" s="27" t="n">
        <v>152</v>
      </c>
      <c r="B157" s="4" t="s">
        <v>178</v>
      </c>
      <c r="C157" s="28" t="s">
        <v>196</v>
      </c>
      <c r="D157" s="18" t="n">
        <f aca="false">2021年8月!BQ157</f>
        <v>2</v>
      </c>
      <c r="E157" s="23"/>
      <c r="F157" s="24"/>
      <c r="G157" s="23"/>
      <c r="H157" s="24"/>
      <c r="I157" s="23"/>
      <c r="J157" s="24"/>
      <c r="K157" s="23"/>
      <c r="L157" s="24"/>
      <c r="M157" s="23"/>
      <c r="N157" s="24"/>
      <c r="O157" s="30"/>
      <c r="P157" s="24"/>
      <c r="Q157" s="23"/>
      <c r="R157" s="24"/>
      <c r="S157" s="23"/>
      <c r="T157" s="24"/>
      <c r="U157" s="23" t="n">
        <v>1</v>
      </c>
      <c r="V157" s="24"/>
      <c r="W157" s="23"/>
      <c r="X157" s="24"/>
      <c r="Y157" s="23"/>
      <c r="Z157" s="24"/>
      <c r="AA157" s="23"/>
      <c r="AB157" s="24"/>
      <c r="AC157" s="23"/>
      <c r="AD157" s="24" t="n">
        <v>2</v>
      </c>
      <c r="AE157" s="23"/>
      <c r="AF157" s="24"/>
      <c r="AG157" s="23"/>
      <c r="AH157" s="24"/>
      <c r="AI157" s="23"/>
      <c r="AJ157" s="24"/>
      <c r="AK157" s="23"/>
      <c r="AL157" s="24"/>
      <c r="AM157" s="23"/>
      <c r="AN157" s="24"/>
      <c r="AO157" s="23"/>
      <c r="AP157" s="24"/>
      <c r="AQ157" s="23"/>
      <c r="AR157" s="24"/>
      <c r="AS157" s="23"/>
      <c r="AT157" s="24"/>
      <c r="AU157" s="23"/>
      <c r="AV157" s="24"/>
      <c r="AW157" s="23"/>
      <c r="AX157" s="24"/>
      <c r="AY157" s="23"/>
      <c r="AZ157" s="24"/>
      <c r="BA157" s="23"/>
      <c r="BB157" s="24"/>
      <c r="BC157" s="23"/>
      <c r="BD157" s="24"/>
      <c r="BE157" s="23"/>
      <c r="BF157" s="24"/>
      <c r="BG157" s="23"/>
      <c r="BH157" s="24"/>
      <c r="BI157" s="23"/>
      <c r="BJ157" s="24"/>
      <c r="BK157" s="23"/>
      <c r="BL157" s="24"/>
      <c r="BM157" s="23"/>
      <c r="BN157" s="24"/>
      <c r="BO157" s="23" t="n">
        <f aca="false">SUM(BM157,BK157,BI157,BG157,BE157,BC157,BA157,AY157,AW157,AU157,AS157,AQ157,AO157,AM157,AK157,AI157,AG157,AE157,AC157,AA157,Y157,W157,U157,S157,Q157,O157,M157,K157,I157,G157,E157)</f>
        <v>1</v>
      </c>
      <c r="BP157" s="22" t="n">
        <f aca="false">SUM(BN157,BL157,BJ157,BH157,BF157,BD157,BB157,AZ157,AX157,AV157,AT157,AR157,AP157,AN157,AL157,AJ157,AH157,AF157,AD157,AB157,Z157,X157,V157,T157,R157,P157,N157,L157,J157,H157,F157)</f>
        <v>2</v>
      </c>
      <c r="BQ157" s="25" t="n">
        <f aca="false">D157+BP157-BO157</f>
        <v>3</v>
      </c>
      <c r="BR157" s="26"/>
    </row>
    <row r="158" customFormat="false" ht="18.75" hidden="false" customHeight="false" outlineLevel="0" collapsed="false">
      <c r="A158" s="27" t="n">
        <v>153</v>
      </c>
      <c r="B158" s="4" t="s">
        <v>178</v>
      </c>
      <c r="C158" s="28" t="s">
        <v>197</v>
      </c>
      <c r="D158" s="18" t="n">
        <f aca="false">2021年8月!BQ158</f>
        <v>2</v>
      </c>
      <c r="E158" s="23"/>
      <c r="F158" s="24"/>
      <c r="G158" s="23"/>
      <c r="H158" s="24"/>
      <c r="I158" s="23"/>
      <c r="J158" s="24"/>
      <c r="K158" s="23"/>
      <c r="L158" s="24"/>
      <c r="M158" s="23"/>
      <c r="N158" s="24"/>
      <c r="O158" s="30"/>
      <c r="P158" s="24"/>
      <c r="Q158" s="23"/>
      <c r="R158" s="24"/>
      <c r="S158" s="23"/>
      <c r="T158" s="24"/>
      <c r="U158" s="23" t="n">
        <v>1</v>
      </c>
      <c r="V158" s="24"/>
      <c r="W158" s="23"/>
      <c r="X158" s="24"/>
      <c r="Y158" s="23"/>
      <c r="Z158" s="24"/>
      <c r="AA158" s="23"/>
      <c r="AB158" s="24"/>
      <c r="AC158" s="23"/>
      <c r="AD158" s="24" t="n">
        <v>2</v>
      </c>
      <c r="AE158" s="23"/>
      <c r="AF158" s="24"/>
      <c r="AG158" s="23"/>
      <c r="AH158" s="24"/>
      <c r="AI158" s="23"/>
      <c r="AJ158" s="24"/>
      <c r="AK158" s="23"/>
      <c r="AL158" s="24"/>
      <c r="AM158" s="23"/>
      <c r="AN158" s="24"/>
      <c r="AO158" s="23"/>
      <c r="AP158" s="24"/>
      <c r="AQ158" s="23"/>
      <c r="AR158" s="24"/>
      <c r="AS158" s="23"/>
      <c r="AT158" s="24"/>
      <c r="AU158" s="23"/>
      <c r="AV158" s="24"/>
      <c r="AW158" s="23"/>
      <c r="AX158" s="24"/>
      <c r="AY158" s="23"/>
      <c r="AZ158" s="24"/>
      <c r="BA158" s="23"/>
      <c r="BB158" s="24"/>
      <c r="BC158" s="23"/>
      <c r="BD158" s="24"/>
      <c r="BE158" s="23"/>
      <c r="BF158" s="24"/>
      <c r="BG158" s="23"/>
      <c r="BH158" s="24"/>
      <c r="BI158" s="23"/>
      <c r="BJ158" s="24"/>
      <c r="BK158" s="23"/>
      <c r="BL158" s="24"/>
      <c r="BM158" s="23"/>
      <c r="BN158" s="24"/>
      <c r="BO158" s="23" t="n">
        <f aca="false">SUM(BM158,BK158,BI158,BG158,BE158,BC158,BA158,AY158,AW158,AU158,AS158,AQ158,AO158,AM158,AK158,AI158,AG158,AE158,AC158,AA158,Y158,W158,U158,S158,Q158,O158,M158,K158,I158,G158,E158)</f>
        <v>1</v>
      </c>
      <c r="BP158" s="22" t="n">
        <f aca="false">SUM(BN158,BL158,BJ158,BH158,BF158,BD158,BB158,AZ158,AX158,AV158,AT158,AR158,AP158,AN158,AL158,AJ158,AH158,AF158,AD158,AB158,Z158,X158,V158,T158,R158,P158,N158,L158,J158,H158,F158)</f>
        <v>2</v>
      </c>
      <c r="BQ158" s="25" t="n">
        <f aca="false">D158+BP158-BO158</f>
        <v>3</v>
      </c>
      <c r="BR158" s="26"/>
    </row>
    <row r="159" customFormat="false" ht="18.75" hidden="false" customHeight="false" outlineLevel="0" collapsed="false">
      <c r="A159" s="27" t="n">
        <v>154</v>
      </c>
      <c r="B159" s="4" t="s">
        <v>178</v>
      </c>
      <c r="C159" s="28" t="s">
        <v>198</v>
      </c>
      <c r="D159" s="18" t="n">
        <f aca="false">2021年8月!BQ159</f>
        <v>1</v>
      </c>
      <c r="E159" s="23"/>
      <c r="F159" s="24"/>
      <c r="G159" s="23"/>
      <c r="H159" s="24"/>
      <c r="I159" s="23"/>
      <c r="J159" s="24"/>
      <c r="K159" s="23"/>
      <c r="L159" s="24"/>
      <c r="M159" s="23"/>
      <c r="N159" s="24"/>
      <c r="O159" s="30"/>
      <c r="P159" s="24"/>
      <c r="Q159" s="23"/>
      <c r="R159" s="24"/>
      <c r="S159" s="23"/>
      <c r="T159" s="24"/>
      <c r="U159" s="23" t="n">
        <v>1</v>
      </c>
      <c r="V159" s="24"/>
      <c r="W159" s="23"/>
      <c r="X159" s="24"/>
      <c r="Y159" s="23"/>
      <c r="Z159" s="24"/>
      <c r="AA159" s="23"/>
      <c r="AB159" s="24"/>
      <c r="AC159" s="23"/>
      <c r="AD159" s="24" t="n">
        <v>2</v>
      </c>
      <c r="AE159" s="23"/>
      <c r="AF159" s="24"/>
      <c r="AG159" s="23"/>
      <c r="AH159" s="24"/>
      <c r="AI159" s="23"/>
      <c r="AJ159" s="24"/>
      <c r="AK159" s="23"/>
      <c r="AL159" s="24"/>
      <c r="AM159" s="23"/>
      <c r="AN159" s="24"/>
      <c r="AO159" s="23"/>
      <c r="AP159" s="24"/>
      <c r="AQ159" s="23"/>
      <c r="AR159" s="24"/>
      <c r="AS159" s="23"/>
      <c r="AT159" s="24"/>
      <c r="AU159" s="23"/>
      <c r="AV159" s="24"/>
      <c r="AW159" s="23"/>
      <c r="AX159" s="24"/>
      <c r="AY159" s="23"/>
      <c r="AZ159" s="24"/>
      <c r="BA159" s="23"/>
      <c r="BB159" s="24"/>
      <c r="BC159" s="23"/>
      <c r="BD159" s="24"/>
      <c r="BE159" s="23"/>
      <c r="BF159" s="24"/>
      <c r="BG159" s="23"/>
      <c r="BH159" s="24"/>
      <c r="BI159" s="23"/>
      <c r="BJ159" s="24"/>
      <c r="BK159" s="23"/>
      <c r="BL159" s="24"/>
      <c r="BM159" s="23"/>
      <c r="BN159" s="24"/>
      <c r="BO159" s="23" t="n">
        <f aca="false">SUM(BM159,BK159,BI159,BG159,BE159,BC159,BA159,AY159,AW159,AU159,AS159,AQ159,AO159,AM159,AK159,AI159,AG159,AE159,AC159,AA159,Y159,W159,U159,S159,Q159,O159,M159,K159,I159,G159,E159)</f>
        <v>1</v>
      </c>
      <c r="BP159" s="22" t="n">
        <f aca="false">SUM(BN159,BL159,BJ159,BH159,BF159,BD159,BB159,AZ159,AX159,AV159,AT159,AR159,AP159,AN159,AL159,AJ159,AH159,AF159,AD159,AB159,Z159,X159,V159,T159,R159,P159,N159,L159,J159,H159,F159)</f>
        <v>2</v>
      </c>
      <c r="BQ159" s="25" t="n">
        <f aca="false">D159+BP159-BO159</f>
        <v>2</v>
      </c>
      <c r="BR159" s="26"/>
    </row>
    <row r="160" customFormat="false" ht="18.75" hidden="false" customHeight="false" outlineLevel="0" collapsed="false">
      <c r="A160" s="27" t="n">
        <v>155</v>
      </c>
      <c r="B160" s="4" t="s">
        <v>178</v>
      </c>
      <c r="C160" s="28" t="s">
        <v>199</v>
      </c>
      <c r="D160" s="18" t="n">
        <f aca="false">2021年8月!BQ160</f>
        <v>2</v>
      </c>
      <c r="E160" s="23"/>
      <c r="F160" s="24"/>
      <c r="G160" s="23"/>
      <c r="H160" s="24"/>
      <c r="I160" s="23"/>
      <c r="J160" s="24"/>
      <c r="K160" s="23"/>
      <c r="L160" s="24"/>
      <c r="M160" s="23"/>
      <c r="N160" s="24"/>
      <c r="O160" s="30"/>
      <c r="P160" s="24"/>
      <c r="Q160" s="23"/>
      <c r="R160" s="24"/>
      <c r="S160" s="23"/>
      <c r="T160" s="24"/>
      <c r="U160" s="23" t="n">
        <v>1</v>
      </c>
      <c r="V160" s="24"/>
      <c r="W160" s="23"/>
      <c r="X160" s="24"/>
      <c r="Y160" s="23"/>
      <c r="Z160" s="24"/>
      <c r="AA160" s="23"/>
      <c r="AB160" s="24"/>
      <c r="AC160" s="23"/>
      <c r="AD160" s="24" t="n">
        <v>1</v>
      </c>
      <c r="AE160" s="23"/>
      <c r="AF160" s="24"/>
      <c r="AG160" s="23"/>
      <c r="AH160" s="24" t="n">
        <v>1</v>
      </c>
      <c r="AI160" s="23"/>
      <c r="AJ160" s="24"/>
      <c r="AK160" s="23"/>
      <c r="AL160" s="24"/>
      <c r="AM160" s="23"/>
      <c r="AN160" s="24"/>
      <c r="AO160" s="23"/>
      <c r="AP160" s="24"/>
      <c r="AQ160" s="23"/>
      <c r="AR160" s="24"/>
      <c r="AS160" s="23"/>
      <c r="AT160" s="24"/>
      <c r="AU160" s="23"/>
      <c r="AV160" s="24"/>
      <c r="AW160" s="23"/>
      <c r="AX160" s="24"/>
      <c r="AY160" s="23"/>
      <c r="AZ160" s="24"/>
      <c r="BA160" s="23"/>
      <c r="BB160" s="24"/>
      <c r="BC160" s="23"/>
      <c r="BD160" s="24"/>
      <c r="BE160" s="23"/>
      <c r="BF160" s="24"/>
      <c r="BG160" s="23"/>
      <c r="BH160" s="24"/>
      <c r="BI160" s="23"/>
      <c r="BJ160" s="24"/>
      <c r="BK160" s="23"/>
      <c r="BL160" s="24"/>
      <c r="BM160" s="23"/>
      <c r="BN160" s="24"/>
      <c r="BO160" s="23" t="n">
        <f aca="false">SUM(BM160,BK160,BI160,BG160,BE160,BC160,BA160,AY160,AW160,AU160,AS160,AQ160,AO160,AM160,AK160,AI160,AG160,AE160,AC160,AA160,Y160,W160,U160,S160,Q160,O160,M160,K160,I160,G160,E160)</f>
        <v>1</v>
      </c>
      <c r="BP160" s="22" t="n">
        <f aca="false">SUM(BN160,BL160,BJ160,BH160,BF160,BD160,BB160,AZ160,AX160,AV160,AT160,AR160,AP160,AN160,AL160,AJ160,AH160,AF160,AD160,AB160,Z160,X160,V160,T160,R160,P160,N160,L160,J160,H160,F160)</f>
        <v>2</v>
      </c>
      <c r="BQ160" s="25" t="n">
        <f aca="false">D160+BP160-BO160</f>
        <v>3</v>
      </c>
      <c r="BR160" s="26"/>
    </row>
    <row r="161" customFormat="false" ht="18.75" hidden="false" customHeight="false" outlineLevel="0" collapsed="false">
      <c r="A161" s="27" t="n">
        <v>156</v>
      </c>
      <c r="B161" s="4" t="s">
        <v>178</v>
      </c>
      <c r="C161" s="28" t="s">
        <v>200</v>
      </c>
      <c r="D161" s="18" t="n">
        <f aca="false">2021年8月!BQ161</f>
        <v>2</v>
      </c>
      <c r="E161" s="23"/>
      <c r="F161" s="24"/>
      <c r="G161" s="23"/>
      <c r="H161" s="24"/>
      <c r="I161" s="23"/>
      <c r="J161" s="24"/>
      <c r="K161" s="23"/>
      <c r="L161" s="24"/>
      <c r="M161" s="23"/>
      <c r="N161" s="24"/>
      <c r="O161" s="30"/>
      <c r="P161" s="24"/>
      <c r="Q161" s="23"/>
      <c r="R161" s="24"/>
      <c r="S161" s="23"/>
      <c r="T161" s="24"/>
      <c r="U161" s="23"/>
      <c r="V161" s="24"/>
      <c r="W161" s="23"/>
      <c r="X161" s="24"/>
      <c r="Y161" s="23"/>
      <c r="Z161" s="24"/>
      <c r="AA161" s="23"/>
      <c r="AB161" s="24"/>
      <c r="AC161" s="23"/>
      <c r="AD161" s="24" t="n">
        <v>1</v>
      </c>
      <c r="AE161" s="23"/>
      <c r="AF161" s="24"/>
      <c r="AG161" s="23"/>
      <c r="AH161" s="24"/>
      <c r="AI161" s="23"/>
      <c r="AJ161" s="24"/>
      <c r="AK161" s="23"/>
      <c r="AL161" s="24"/>
      <c r="AM161" s="23"/>
      <c r="AN161" s="24"/>
      <c r="AO161" s="23"/>
      <c r="AP161" s="24"/>
      <c r="AQ161" s="23"/>
      <c r="AR161" s="24"/>
      <c r="AS161" s="23"/>
      <c r="AT161" s="24"/>
      <c r="AU161" s="23"/>
      <c r="AV161" s="24"/>
      <c r="AW161" s="23"/>
      <c r="AX161" s="24"/>
      <c r="AY161" s="23"/>
      <c r="AZ161" s="24"/>
      <c r="BA161" s="23"/>
      <c r="BB161" s="24"/>
      <c r="BC161" s="23"/>
      <c r="BD161" s="24"/>
      <c r="BE161" s="23"/>
      <c r="BF161" s="24"/>
      <c r="BG161" s="23"/>
      <c r="BH161" s="24"/>
      <c r="BI161" s="23"/>
      <c r="BJ161" s="24"/>
      <c r="BK161" s="23"/>
      <c r="BL161" s="24"/>
      <c r="BM161" s="23"/>
      <c r="BN161" s="24"/>
      <c r="BO161" s="23" t="n">
        <f aca="false">SUM(BM161,BK161,BI161,BG161,BE161,BC161,BA161,AY161,AW161,AU161,AS161,AQ161,AO161,AM161,AK161,AI161,AG161,AE161,AC161,AA161,Y161,W161,U161,S161,Q161,O161,M161,K161,I161,G161,E161)</f>
        <v>0</v>
      </c>
      <c r="BP161" s="22" t="n">
        <f aca="false">SUM(BN161,BL161,BJ161,BH161,BF161,BD161,BB161,AZ161,AX161,AV161,AT161,AR161,AP161,AN161,AL161,AJ161,AH161,AF161,AD161,AB161,Z161,X161,V161,T161,R161,P161,N161,L161,J161,H161,F161)</f>
        <v>1</v>
      </c>
      <c r="BQ161" s="25" t="n">
        <f aca="false">D161+BP161-BO161</f>
        <v>3</v>
      </c>
      <c r="BR161" s="26"/>
    </row>
    <row r="162" customFormat="false" ht="18.75" hidden="false" customHeight="false" outlineLevel="0" collapsed="false">
      <c r="A162" s="27" t="n">
        <v>157</v>
      </c>
      <c r="B162" s="4" t="s">
        <v>178</v>
      </c>
      <c r="C162" s="28" t="s">
        <v>201</v>
      </c>
      <c r="D162" s="18" t="n">
        <f aca="false">2021年8月!BQ162</f>
        <v>0</v>
      </c>
      <c r="E162" s="23"/>
      <c r="F162" s="24"/>
      <c r="G162" s="23"/>
      <c r="H162" s="24"/>
      <c r="I162" s="23"/>
      <c r="J162" s="24"/>
      <c r="K162" s="23"/>
      <c r="L162" s="24"/>
      <c r="M162" s="23"/>
      <c r="N162" s="24"/>
      <c r="O162" s="30"/>
      <c r="P162" s="24"/>
      <c r="Q162" s="23"/>
      <c r="R162" s="24"/>
      <c r="S162" s="23"/>
      <c r="T162" s="24"/>
      <c r="U162" s="23"/>
      <c r="V162" s="24"/>
      <c r="W162" s="23"/>
      <c r="X162" s="24"/>
      <c r="Y162" s="23"/>
      <c r="Z162" s="24"/>
      <c r="AA162" s="23"/>
      <c r="AB162" s="24"/>
      <c r="AC162" s="23"/>
      <c r="AD162" s="24"/>
      <c r="AE162" s="23"/>
      <c r="AF162" s="24"/>
      <c r="AG162" s="23"/>
      <c r="AH162" s="24"/>
      <c r="AI162" s="23"/>
      <c r="AJ162" s="24"/>
      <c r="AK162" s="23"/>
      <c r="AL162" s="24"/>
      <c r="AM162" s="23"/>
      <c r="AN162" s="24"/>
      <c r="AO162" s="23"/>
      <c r="AP162" s="24"/>
      <c r="AQ162" s="23"/>
      <c r="AR162" s="24"/>
      <c r="AS162" s="23"/>
      <c r="AT162" s="24"/>
      <c r="AU162" s="23"/>
      <c r="AV162" s="24"/>
      <c r="AW162" s="23"/>
      <c r="AX162" s="24"/>
      <c r="AY162" s="23"/>
      <c r="AZ162" s="24"/>
      <c r="BA162" s="23"/>
      <c r="BB162" s="24"/>
      <c r="BC162" s="23"/>
      <c r="BD162" s="24"/>
      <c r="BE162" s="23"/>
      <c r="BF162" s="24"/>
      <c r="BG162" s="23"/>
      <c r="BH162" s="24"/>
      <c r="BI162" s="23"/>
      <c r="BJ162" s="24"/>
      <c r="BK162" s="23"/>
      <c r="BL162" s="24"/>
      <c r="BM162" s="23"/>
      <c r="BN162" s="24"/>
      <c r="BO162" s="23" t="n">
        <f aca="false">SUM(BM162,BK162,BI162,BG162,BE162,BC162,BA162,AY162,AW162,AU162,AS162,AQ162,AO162,AM162,AK162,AI162,AG162,AE162,AC162,AA162,Y162,W162,U162,S162,Q162,O162,M162,K162,I162,G162,E162)</f>
        <v>0</v>
      </c>
      <c r="BP162" s="22" t="n">
        <f aca="false">SUM(BN162,BL162,BJ162,BH162,BF162,BD162,BB162,AZ162,AX162,AV162,AT162,AR162,AP162,AN162,AL162,AJ162,AH162,AF162,AD162,AB162,Z162,X162,V162,T162,R162,P162,N162,L162,J162,H162,F162)</f>
        <v>0</v>
      </c>
      <c r="BQ162" s="25" t="n">
        <f aca="false">D162+BP162-BO162</f>
        <v>0</v>
      </c>
      <c r="BR162" s="26"/>
    </row>
    <row r="163" customFormat="false" ht="18.75" hidden="false" customHeight="false" outlineLevel="0" collapsed="false">
      <c r="A163" s="27" t="n">
        <v>158</v>
      </c>
      <c r="B163" s="4" t="s">
        <v>178</v>
      </c>
      <c r="C163" s="28" t="s">
        <v>202</v>
      </c>
      <c r="D163" s="18" t="n">
        <f aca="false">2021年8月!BQ163</f>
        <v>0</v>
      </c>
      <c r="E163" s="23"/>
      <c r="F163" s="24"/>
      <c r="G163" s="23"/>
      <c r="H163" s="24"/>
      <c r="I163" s="23"/>
      <c r="J163" s="24"/>
      <c r="K163" s="23"/>
      <c r="L163" s="24"/>
      <c r="M163" s="23"/>
      <c r="N163" s="24"/>
      <c r="O163" s="30"/>
      <c r="P163" s="24"/>
      <c r="Q163" s="23"/>
      <c r="R163" s="24"/>
      <c r="S163" s="23"/>
      <c r="T163" s="24"/>
      <c r="U163" s="23"/>
      <c r="V163" s="24"/>
      <c r="W163" s="23"/>
      <c r="X163" s="24"/>
      <c r="Y163" s="23"/>
      <c r="Z163" s="24"/>
      <c r="AA163" s="23"/>
      <c r="AB163" s="24"/>
      <c r="AC163" s="23"/>
      <c r="AD163" s="24"/>
      <c r="AE163" s="23"/>
      <c r="AF163" s="24"/>
      <c r="AG163" s="23"/>
      <c r="AH163" s="24"/>
      <c r="AI163" s="23"/>
      <c r="AJ163" s="24"/>
      <c r="AK163" s="23"/>
      <c r="AL163" s="24"/>
      <c r="AM163" s="23"/>
      <c r="AN163" s="24"/>
      <c r="AO163" s="23"/>
      <c r="AP163" s="24"/>
      <c r="AQ163" s="23"/>
      <c r="AR163" s="24"/>
      <c r="AS163" s="23"/>
      <c r="AT163" s="24"/>
      <c r="AU163" s="23"/>
      <c r="AV163" s="24"/>
      <c r="AW163" s="23"/>
      <c r="AX163" s="24"/>
      <c r="AY163" s="23"/>
      <c r="AZ163" s="24"/>
      <c r="BA163" s="23"/>
      <c r="BB163" s="24"/>
      <c r="BC163" s="23"/>
      <c r="BD163" s="24"/>
      <c r="BE163" s="23"/>
      <c r="BF163" s="24"/>
      <c r="BG163" s="23"/>
      <c r="BH163" s="24"/>
      <c r="BI163" s="23"/>
      <c r="BJ163" s="24"/>
      <c r="BK163" s="23"/>
      <c r="BL163" s="24"/>
      <c r="BM163" s="23"/>
      <c r="BN163" s="24"/>
      <c r="BO163" s="23" t="n">
        <f aca="false">SUM(BM163,BK163,BI163,BG163,BE163,BC163,BA163,AY163,AW163,AU163,AS163,AQ163,AO163,AM163,AK163,AI163,AG163,AE163,AC163,AA163,Y163,W163,U163,S163,Q163,O163,M163,K163,I163,G163,E163)</f>
        <v>0</v>
      </c>
      <c r="BP163" s="22" t="n">
        <f aca="false">SUM(BN163,BL163,BJ163,BH163,BF163,BD163,BB163,AZ163,AX163,AV163,AT163,AR163,AP163,AN163,AL163,AJ163,AH163,AF163,AD163,AB163,Z163,X163,V163,T163,R163,P163,N163,L163,J163,H163,F163)</f>
        <v>0</v>
      </c>
      <c r="BQ163" s="25" t="n">
        <f aca="false">D163+BP163-BO163</f>
        <v>0</v>
      </c>
      <c r="BR163" s="26"/>
    </row>
    <row r="164" customFormat="false" ht="18.75" hidden="false" customHeight="false" outlineLevel="0" collapsed="false">
      <c r="A164" s="27" t="n">
        <v>159</v>
      </c>
      <c r="B164" s="4" t="s">
        <v>178</v>
      </c>
      <c r="C164" s="28" t="s">
        <v>203</v>
      </c>
      <c r="D164" s="18" t="n">
        <f aca="false">2021年8月!BQ164</f>
        <v>5</v>
      </c>
      <c r="E164" s="23"/>
      <c r="F164" s="24"/>
      <c r="G164" s="23"/>
      <c r="H164" s="24"/>
      <c r="I164" s="23"/>
      <c r="J164" s="24"/>
      <c r="K164" s="23"/>
      <c r="L164" s="24"/>
      <c r="M164" s="23"/>
      <c r="N164" s="24"/>
      <c r="O164" s="30"/>
      <c r="P164" s="24"/>
      <c r="Q164" s="23"/>
      <c r="R164" s="24"/>
      <c r="S164" s="23"/>
      <c r="T164" s="24"/>
      <c r="U164" s="23"/>
      <c r="V164" s="24"/>
      <c r="W164" s="23"/>
      <c r="X164" s="24"/>
      <c r="Y164" s="23"/>
      <c r="Z164" s="24"/>
      <c r="AA164" s="23"/>
      <c r="AB164" s="24"/>
      <c r="AC164" s="23"/>
      <c r="AD164" s="24"/>
      <c r="AE164" s="23"/>
      <c r="AF164" s="24"/>
      <c r="AG164" s="23"/>
      <c r="AH164" s="24"/>
      <c r="AI164" s="23"/>
      <c r="AJ164" s="24"/>
      <c r="AK164" s="23"/>
      <c r="AL164" s="24"/>
      <c r="AM164" s="23"/>
      <c r="AN164" s="24"/>
      <c r="AO164" s="23"/>
      <c r="AP164" s="24"/>
      <c r="AQ164" s="23"/>
      <c r="AR164" s="24"/>
      <c r="AS164" s="23"/>
      <c r="AT164" s="24"/>
      <c r="AU164" s="23" t="n">
        <v>1</v>
      </c>
      <c r="AV164" s="24"/>
      <c r="AW164" s="23"/>
      <c r="AX164" s="24"/>
      <c r="AY164" s="23"/>
      <c r="AZ164" s="24"/>
      <c r="BA164" s="23"/>
      <c r="BB164" s="24"/>
      <c r="BC164" s="23"/>
      <c r="BD164" s="24"/>
      <c r="BE164" s="23"/>
      <c r="BF164" s="24"/>
      <c r="BG164" s="23"/>
      <c r="BH164" s="24"/>
      <c r="BI164" s="23" t="n">
        <v>3</v>
      </c>
      <c r="BJ164" s="24" t="n">
        <v>5</v>
      </c>
      <c r="BK164" s="23"/>
      <c r="BL164" s="24"/>
      <c r="BM164" s="23"/>
      <c r="BN164" s="24"/>
      <c r="BO164" s="23" t="n">
        <f aca="false">SUM(BM164,BK164,BI164,BG164,BE164,BC164,BA164,AY164,AW164,AU164,AS164,AQ164,AO164,AM164,AK164,AI164,AG164,AE164,AC164,AA164,Y164,W164,U164,S164,Q164,O164,M164,K164,I164,G164,E164)</f>
        <v>4</v>
      </c>
      <c r="BP164" s="22" t="n">
        <f aca="false">SUM(BN164,BL164,BJ164,BH164,BF164,BD164,BB164,AZ164,AX164,AV164,AT164,AR164,AP164,AN164,AL164,AJ164,AH164,AF164,AD164,AB164,Z164,X164,V164,T164,R164,P164,N164,L164,J164,H164,F164)</f>
        <v>5</v>
      </c>
      <c r="BQ164" s="25" t="n">
        <f aca="false">D164+BP164-BO164</f>
        <v>6</v>
      </c>
      <c r="BR164" s="66" t="n">
        <v>5</v>
      </c>
      <c r="BS164" s="0" t="n">
        <v>0</v>
      </c>
    </row>
    <row r="165" customFormat="false" ht="18.75" hidden="false" customHeight="false" outlineLevel="0" collapsed="false">
      <c r="A165" s="27" t="n">
        <v>160</v>
      </c>
      <c r="B165" s="4" t="s">
        <v>178</v>
      </c>
      <c r="C165" s="28" t="s">
        <v>204</v>
      </c>
      <c r="D165" s="18" t="n">
        <f aca="false">2021年8月!BQ165</f>
        <v>11</v>
      </c>
      <c r="E165" s="23"/>
      <c r="F165" s="24"/>
      <c r="G165" s="23"/>
      <c r="H165" s="24"/>
      <c r="I165" s="23"/>
      <c r="J165" s="24"/>
      <c r="K165" s="23"/>
      <c r="L165" s="24"/>
      <c r="M165" s="23"/>
      <c r="N165" s="24"/>
      <c r="O165" s="30"/>
      <c r="P165" s="24"/>
      <c r="Q165" s="23"/>
      <c r="R165" s="24"/>
      <c r="S165" s="23" t="n">
        <v>1</v>
      </c>
      <c r="T165" s="24"/>
      <c r="U165" s="23"/>
      <c r="V165" s="24"/>
      <c r="W165" s="23"/>
      <c r="X165" s="24"/>
      <c r="Y165" s="23"/>
      <c r="Z165" s="24"/>
      <c r="AA165" s="23"/>
      <c r="AB165" s="24"/>
      <c r="AC165" s="23" t="n">
        <v>1</v>
      </c>
      <c r="AD165" s="24"/>
      <c r="AE165" s="23"/>
      <c r="AF165" s="24"/>
      <c r="AG165" s="23"/>
      <c r="AH165" s="24"/>
      <c r="AI165" s="23"/>
      <c r="AJ165" s="24"/>
      <c r="AK165" s="23"/>
      <c r="AL165" s="24"/>
      <c r="AM165" s="23"/>
      <c r="AN165" s="24"/>
      <c r="AO165" s="23"/>
      <c r="AP165" s="24"/>
      <c r="AQ165" s="23"/>
      <c r="AR165" s="24"/>
      <c r="AS165" s="23"/>
      <c r="AT165" s="24"/>
      <c r="AU165" s="23" t="n">
        <v>3</v>
      </c>
      <c r="AV165" s="24"/>
      <c r="AW165" s="23"/>
      <c r="AX165" s="24"/>
      <c r="AY165" s="23"/>
      <c r="AZ165" s="24"/>
      <c r="BA165" s="23"/>
      <c r="BB165" s="24"/>
      <c r="BC165" s="23" t="n">
        <v>3</v>
      </c>
      <c r="BD165" s="24"/>
      <c r="BE165" s="23"/>
      <c r="BF165" s="24"/>
      <c r="BG165" s="23"/>
      <c r="BH165" s="24"/>
      <c r="BI165" s="23"/>
      <c r="BJ165" s="24" t="n">
        <v>5</v>
      </c>
      <c r="BK165" s="23"/>
      <c r="BL165" s="24"/>
      <c r="BM165" s="23"/>
      <c r="BN165" s="24"/>
      <c r="BO165" s="23" t="n">
        <f aca="false">SUM(BM165,BK165,BI165,BG165,BE165,BC165,BA165,AY165,AW165,AU165,AS165,AQ165,AO165,AM165,AK165,AI165,AG165,AE165,AC165,AA165,Y165,W165,U165,S165,Q165,O165,M165,K165,I165,G165,E165)</f>
        <v>8</v>
      </c>
      <c r="BP165" s="22" t="n">
        <f aca="false">SUM(BN165,BL165,BJ165,BH165,BF165,BD165,BB165,AZ165,AX165,AV165,AT165,AR165,AP165,AN165,AL165,AJ165,AH165,AF165,AD165,AB165,Z165,X165,V165,T165,R165,P165,N165,L165,J165,H165,F165)</f>
        <v>5</v>
      </c>
      <c r="BQ165" s="25" t="n">
        <f aca="false">D165+BP165-BO165</f>
        <v>8</v>
      </c>
      <c r="BR165" s="26"/>
    </row>
    <row r="166" customFormat="false" ht="18.75" hidden="false" customHeight="false" outlineLevel="0" collapsed="false">
      <c r="A166" s="27" t="n">
        <v>161</v>
      </c>
      <c r="B166" s="4" t="s">
        <v>178</v>
      </c>
      <c r="C166" s="28" t="s">
        <v>205</v>
      </c>
      <c r="D166" s="18" t="n">
        <f aca="false">2021年8月!BQ166</f>
        <v>0</v>
      </c>
      <c r="E166" s="23"/>
      <c r="F166" s="24"/>
      <c r="G166" s="23"/>
      <c r="H166" s="24"/>
      <c r="I166" s="23"/>
      <c r="J166" s="24"/>
      <c r="K166" s="23"/>
      <c r="L166" s="24"/>
      <c r="M166" s="23"/>
      <c r="N166" s="24"/>
      <c r="O166" s="30"/>
      <c r="P166" s="24"/>
      <c r="Q166" s="23"/>
      <c r="R166" s="24"/>
      <c r="S166" s="23"/>
      <c r="T166" s="24"/>
      <c r="U166" s="23"/>
      <c r="V166" s="24"/>
      <c r="W166" s="23"/>
      <c r="X166" s="24"/>
      <c r="Y166" s="23"/>
      <c r="Z166" s="24"/>
      <c r="AA166" s="23"/>
      <c r="AB166" s="24"/>
      <c r="AC166" s="23"/>
      <c r="AD166" s="24"/>
      <c r="AE166" s="23"/>
      <c r="AF166" s="24"/>
      <c r="AG166" s="23"/>
      <c r="AH166" s="24"/>
      <c r="AI166" s="23"/>
      <c r="AJ166" s="24"/>
      <c r="AK166" s="23"/>
      <c r="AL166" s="24"/>
      <c r="AM166" s="23"/>
      <c r="AN166" s="24"/>
      <c r="AO166" s="23"/>
      <c r="AP166" s="24"/>
      <c r="AQ166" s="23"/>
      <c r="AR166" s="24"/>
      <c r="AS166" s="23"/>
      <c r="AT166" s="24"/>
      <c r="AU166" s="23"/>
      <c r="AV166" s="24"/>
      <c r="AW166" s="23"/>
      <c r="AX166" s="24"/>
      <c r="AY166" s="23"/>
      <c r="AZ166" s="24"/>
      <c r="BA166" s="23"/>
      <c r="BB166" s="24"/>
      <c r="BC166" s="23"/>
      <c r="BD166" s="24"/>
      <c r="BE166" s="23"/>
      <c r="BF166" s="24"/>
      <c r="BG166" s="23"/>
      <c r="BH166" s="24"/>
      <c r="BI166" s="23"/>
      <c r="BJ166" s="24" t="n">
        <v>5</v>
      </c>
      <c r="BK166" s="23"/>
      <c r="BL166" s="24"/>
      <c r="BM166" s="23"/>
      <c r="BN166" s="24"/>
      <c r="BO166" s="23" t="n">
        <f aca="false">SUM(BM166,BK166,BI166,BG166,BE166,BC166,BA166,AY166,AW166,AU166,AS166,AQ166,AO166,AM166,AK166,AI166,AG166,AE166,AC166,AA166,Y166,W166,U166,S166,Q166,O166,M166,K166,I166,G166,E166)</f>
        <v>0</v>
      </c>
      <c r="BP166" s="22" t="n">
        <f aca="false">SUM(BN166,BL166,BJ166,BH166,BF166,BD166,BB166,AZ166,AX166,AV166,AT166,AR166,AP166,AN166,AL166,AJ166,AH166,AF166,AD166,AB166,Z166,X166,V166,T166,R166,P166,N166,L166,J166,H166,F166)</f>
        <v>5</v>
      </c>
      <c r="BQ166" s="25" t="n">
        <f aca="false">D166+BP166-BO166</f>
        <v>5</v>
      </c>
      <c r="BR166" s="26"/>
    </row>
    <row r="167" customFormat="false" ht="18.75" hidden="false" customHeight="false" outlineLevel="0" collapsed="false">
      <c r="A167" s="27" t="n">
        <v>162</v>
      </c>
      <c r="B167" s="4" t="s">
        <v>178</v>
      </c>
      <c r="C167" s="65" t="s">
        <v>206</v>
      </c>
      <c r="D167" s="18" t="n">
        <f aca="false">2021年8月!BQ167</f>
        <v>12</v>
      </c>
      <c r="E167" s="23"/>
      <c r="F167" s="24"/>
      <c r="G167" s="23"/>
      <c r="H167" s="24"/>
      <c r="I167" s="23"/>
      <c r="J167" s="24"/>
      <c r="K167" s="23"/>
      <c r="L167" s="24"/>
      <c r="M167" s="23"/>
      <c r="N167" s="24"/>
      <c r="O167" s="30" t="n">
        <v>1</v>
      </c>
      <c r="P167" s="24"/>
      <c r="Q167" s="23"/>
      <c r="R167" s="24"/>
      <c r="S167" s="23" t="n">
        <v>1</v>
      </c>
      <c r="T167" s="24"/>
      <c r="U167" s="23"/>
      <c r="V167" s="24"/>
      <c r="W167" s="23"/>
      <c r="X167" s="24"/>
      <c r="Y167" s="23"/>
      <c r="Z167" s="24"/>
      <c r="AA167" s="23"/>
      <c r="AB167" s="24"/>
      <c r="AC167" s="23"/>
      <c r="AD167" s="24"/>
      <c r="AE167" s="23"/>
      <c r="AF167" s="24"/>
      <c r="AG167" s="23"/>
      <c r="AH167" s="24"/>
      <c r="AI167" s="23"/>
      <c r="AJ167" s="24"/>
      <c r="AK167" s="23"/>
      <c r="AL167" s="24"/>
      <c r="AM167" s="23"/>
      <c r="AN167" s="24"/>
      <c r="AO167" s="23"/>
      <c r="AP167" s="24"/>
      <c r="AQ167" s="23"/>
      <c r="AR167" s="24"/>
      <c r="AS167" s="23"/>
      <c r="AT167" s="24"/>
      <c r="AU167" s="23" t="n">
        <v>3</v>
      </c>
      <c r="AV167" s="24"/>
      <c r="AW167" s="23"/>
      <c r="AX167" s="24"/>
      <c r="AY167" s="23"/>
      <c r="AZ167" s="24"/>
      <c r="BA167" s="23"/>
      <c r="BB167" s="24"/>
      <c r="BC167" s="23" t="n">
        <v>3</v>
      </c>
      <c r="BD167" s="24"/>
      <c r="BE167" s="23"/>
      <c r="BF167" s="24"/>
      <c r="BG167" s="23"/>
      <c r="BH167" s="24"/>
      <c r="BI167" s="23" t="n">
        <v>3</v>
      </c>
      <c r="BJ167" s="24" t="n">
        <v>4</v>
      </c>
      <c r="BK167" s="23"/>
      <c r="BL167" s="24"/>
      <c r="BM167" s="23"/>
      <c r="BN167" s="24"/>
      <c r="BO167" s="23" t="n">
        <f aca="false">SUM(BM167,BK167,BI167,BG167,BE167,BC167,BA167,AY167,AW167,AU167,AS167,AQ167,AO167,AM167,AK167,AI167,AG167,AE167,AC167,AA167,Y167,W167,U167,S167,Q167,O167,M167,K167,I167,G167,E167)</f>
        <v>11</v>
      </c>
      <c r="BP167" s="22" t="n">
        <f aca="false">SUM(BN167,BL167,BJ167,BH167,BF167,BD167,BB167,AZ167,AX167,AV167,AT167,AR167,AP167,AN167,AL167,AJ167,AH167,AF167,AD167,AB167,Z167,X167,V167,T167,R167,P167,N167,L167,J167,H167,F167)</f>
        <v>4</v>
      </c>
      <c r="BQ167" s="25" t="n">
        <f aca="false">D167+BP167-BO167</f>
        <v>5</v>
      </c>
      <c r="BR167" s="66" t="n">
        <f aca="false">VLOOKUP(C:C,[1]2021年8月!$C$1:$E$1048576,3,)</f>
        <v>0</v>
      </c>
      <c r="BS167" s="67" t="n">
        <v>1</v>
      </c>
      <c r="BT167" s="0" t="n">
        <v>12</v>
      </c>
      <c r="BU167" s="68" t="s">
        <v>371</v>
      </c>
    </row>
    <row r="168" customFormat="false" ht="18.75" hidden="false" customHeight="false" outlineLevel="0" collapsed="false">
      <c r="A168" s="27" t="n">
        <v>163</v>
      </c>
      <c r="B168" s="4" t="s">
        <v>178</v>
      </c>
      <c r="C168" s="28" t="s">
        <v>207</v>
      </c>
      <c r="D168" s="18" t="n">
        <f aca="false">2021年8月!BQ168</f>
        <v>0</v>
      </c>
      <c r="E168" s="23"/>
      <c r="F168" s="24"/>
      <c r="G168" s="23"/>
      <c r="H168" s="24"/>
      <c r="I168" s="23"/>
      <c r="J168" s="24"/>
      <c r="K168" s="23"/>
      <c r="L168" s="24"/>
      <c r="M168" s="23"/>
      <c r="N168" s="24"/>
      <c r="O168" s="30"/>
      <c r="P168" s="24"/>
      <c r="Q168" s="23"/>
      <c r="R168" s="24"/>
      <c r="S168" s="23"/>
      <c r="T168" s="24"/>
      <c r="U168" s="23"/>
      <c r="V168" s="24"/>
      <c r="W168" s="23"/>
      <c r="X168" s="24"/>
      <c r="Y168" s="23"/>
      <c r="Z168" s="24"/>
      <c r="AA168" s="23"/>
      <c r="AB168" s="24"/>
      <c r="AC168" s="23"/>
      <c r="AD168" s="24"/>
      <c r="AE168" s="23"/>
      <c r="AF168" s="24"/>
      <c r="AG168" s="23"/>
      <c r="AH168" s="24"/>
      <c r="AI168" s="23"/>
      <c r="AJ168" s="24"/>
      <c r="AK168" s="23"/>
      <c r="AL168" s="24"/>
      <c r="AM168" s="23"/>
      <c r="AN168" s="24"/>
      <c r="AO168" s="23"/>
      <c r="AP168" s="24"/>
      <c r="AQ168" s="23"/>
      <c r="AR168" s="24"/>
      <c r="AS168" s="23"/>
      <c r="AT168" s="24"/>
      <c r="AU168" s="23"/>
      <c r="AV168" s="24"/>
      <c r="AW168" s="23"/>
      <c r="AX168" s="24"/>
      <c r="AY168" s="23"/>
      <c r="AZ168" s="24"/>
      <c r="BA168" s="23"/>
      <c r="BB168" s="24"/>
      <c r="BC168" s="23"/>
      <c r="BD168" s="24"/>
      <c r="BE168" s="23"/>
      <c r="BF168" s="24"/>
      <c r="BG168" s="23"/>
      <c r="BH168" s="24"/>
      <c r="BI168" s="23"/>
      <c r="BJ168" s="24"/>
      <c r="BK168" s="23"/>
      <c r="BL168" s="24"/>
      <c r="BM168" s="23"/>
      <c r="BN168" s="24"/>
      <c r="BO168" s="23" t="n">
        <f aca="false">SUM(BM168,BK168,BI168,BG168,BE168,BC168,BA168,AY168,AW168,AU168,AS168,AQ168,AO168,AM168,AK168,AI168,AG168,AE168,AC168,AA168,Y168,W168,U168,S168,Q168,O168,M168,K168,I168,G168,E168)</f>
        <v>0</v>
      </c>
      <c r="BP168" s="22" t="n">
        <f aca="false">SUM(BN168,BL168,BJ168,BH168,BF168,BD168,BB168,AZ168,AX168,AV168,AT168,AR168,AP168,AN168,AL168,AJ168,AH168,AF168,AD168,AB168,Z168,X168,V168,T168,R168,P168,N168,L168,J168,H168,F168)</f>
        <v>0</v>
      </c>
      <c r="BQ168" s="25" t="n">
        <f aca="false">D168+BP168-BO168</f>
        <v>0</v>
      </c>
      <c r="BR168" s="26"/>
    </row>
    <row r="169" customFormat="false" ht="18.75" hidden="false" customHeight="false" outlineLevel="0" collapsed="false">
      <c r="A169" s="27" t="n">
        <v>164</v>
      </c>
      <c r="B169" s="4" t="s">
        <v>178</v>
      </c>
      <c r="C169" s="28" t="s">
        <v>208</v>
      </c>
      <c r="D169" s="18" t="n">
        <f aca="false">2021年8月!BQ169</f>
        <v>0</v>
      </c>
      <c r="E169" s="23"/>
      <c r="F169" s="24"/>
      <c r="G169" s="23"/>
      <c r="H169" s="24"/>
      <c r="I169" s="23"/>
      <c r="J169" s="24"/>
      <c r="K169" s="23"/>
      <c r="L169" s="24"/>
      <c r="M169" s="23"/>
      <c r="N169" s="24"/>
      <c r="O169" s="30"/>
      <c r="P169" s="24"/>
      <c r="Q169" s="23"/>
      <c r="R169" s="24"/>
      <c r="S169" s="23"/>
      <c r="T169" s="24"/>
      <c r="U169" s="23"/>
      <c r="V169" s="24"/>
      <c r="W169" s="23"/>
      <c r="X169" s="24"/>
      <c r="Y169" s="23"/>
      <c r="Z169" s="24"/>
      <c r="AA169" s="23"/>
      <c r="AB169" s="24"/>
      <c r="AC169" s="23"/>
      <c r="AD169" s="24"/>
      <c r="AE169" s="23"/>
      <c r="AF169" s="24"/>
      <c r="AG169" s="23"/>
      <c r="AH169" s="24"/>
      <c r="AI169" s="23"/>
      <c r="AJ169" s="24"/>
      <c r="AK169" s="23"/>
      <c r="AL169" s="24"/>
      <c r="AM169" s="23"/>
      <c r="AN169" s="24"/>
      <c r="AO169" s="23"/>
      <c r="AP169" s="24"/>
      <c r="AQ169" s="23"/>
      <c r="AR169" s="24"/>
      <c r="AS169" s="23"/>
      <c r="AT169" s="24"/>
      <c r="AU169" s="23"/>
      <c r="AV169" s="24"/>
      <c r="AW169" s="23"/>
      <c r="AX169" s="24"/>
      <c r="AY169" s="23"/>
      <c r="AZ169" s="24"/>
      <c r="BA169" s="23"/>
      <c r="BB169" s="24"/>
      <c r="BC169" s="23"/>
      <c r="BD169" s="24"/>
      <c r="BE169" s="23"/>
      <c r="BF169" s="24"/>
      <c r="BG169" s="23"/>
      <c r="BH169" s="24"/>
      <c r="BI169" s="23"/>
      <c r="BJ169" s="24"/>
      <c r="BK169" s="23"/>
      <c r="BL169" s="24"/>
      <c r="BM169" s="23"/>
      <c r="BN169" s="24"/>
      <c r="BO169" s="23" t="n">
        <f aca="false">SUM(BM169,BK169,BI169,BG169,BE169,BC169,BA169,AY169,AW169,AU169,AS169,AQ169,AO169,AM169,AK169,AI169,AG169,AE169,AC169,AA169,Y169,W169,U169,S169,Q169,O169,M169,K169,I169,G169,E169)</f>
        <v>0</v>
      </c>
      <c r="BP169" s="22" t="n">
        <f aca="false">SUM(BN169,BL169,BJ169,BH169,BF169,BD169,BB169,AZ169,AX169,AV169,AT169,AR169,AP169,AN169,AL169,AJ169,AH169,AF169,AD169,AB169,Z169,X169,V169,T169,R169,P169,N169,L169,J169,H169,F169)</f>
        <v>0</v>
      </c>
      <c r="BQ169" s="25" t="n">
        <f aca="false">D169+BP169-BO169</f>
        <v>0</v>
      </c>
      <c r="BR169" s="26"/>
    </row>
    <row r="170" customFormat="false" ht="18.75" hidden="false" customHeight="false" outlineLevel="0" collapsed="false">
      <c r="A170" s="27" t="n">
        <v>165</v>
      </c>
      <c r="B170" s="4" t="s">
        <v>178</v>
      </c>
      <c r="C170" s="28" t="s">
        <v>209</v>
      </c>
      <c r="D170" s="18" t="n">
        <f aca="false">2021年8月!BQ170</f>
        <v>0</v>
      </c>
      <c r="E170" s="23"/>
      <c r="F170" s="24"/>
      <c r="G170" s="23"/>
      <c r="H170" s="24"/>
      <c r="I170" s="23"/>
      <c r="J170" s="24"/>
      <c r="K170" s="23"/>
      <c r="L170" s="24"/>
      <c r="M170" s="23"/>
      <c r="N170" s="24"/>
      <c r="O170" s="30"/>
      <c r="P170" s="24"/>
      <c r="Q170" s="23"/>
      <c r="R170" s="24"/>
      <c r="S170" s="23"/>
      <c r="T170" s="24"/>
      <c r="U170" s="23"/>
      <c r="V170" s="24"/>
      <c r="W170" s="23"/>
      <c r="X170" s="24"/>
      <c r="Y170" s="23"/>
      <c r="Z170" s="24"/>
      <c r="AA170" s="23"/>
      <c r="AB170" s="24"/>
      <c r="AC170" s="23"/>
      <c r="AD170" s="24"/>
      <c r="AE170" s="23"/>
      <c r="AF170" s="24"/>
      <c r="AG170" s="23"/>
      <c r="AH170" s="24"/>
      <c r="AI170" s="23"/>
      <c r="AJ170" s="24"/>
      <c r="AK170" s="23"/>
      <c r="AL170" s="24"/>
      <c r="AM170" s="23"/>
      <c r="AN170" s="24"/>
      <c r="AO170" s="23"/>
      <c r="AP170" s="24"/>
      <c r="AQ170" s="23"/>
      <c r="AR170" s="24"/>
      <c r="AS170" s="23"/>
      <c r="AT170" s="24"/>
      <c r="AU170" s="23"/>
      <c r="AV170" s="24"/>
      <c r="AW170" s="23"/>
      <c r="AX170" s="24"/>
      <c r="AY170" s="23"/>
      <c r="AZ170" s="24"/>
      <c r="BA170" s="23"/>
      <c r="BB170" s="24"/>
      <c r="BC170" s="23"/>
      <c r="BD170" s="24"/>
      <c r="BE170" s="23"/>
      <c r="BF170" s="24"/>
      <c r="BG170" s="23"/>
      <c r="BH170" s="24"/>
      <c r="BI170" s="23"/>
      <c r="BJ170" s="24"/>
      <c r="BK170" s="23"/>
      <c r="BL170" s="24"/>
      <c r="BM170" s="23"/>
      <c r="BN170" s="24"/>
      <c r="BO170" s="23" t="n">
        <f aca="false">SUM(BM170,BK170,BI170,BG170,BE170,BC170,BA170,AY170,AW170,AU170,AS170,AQ170,AO170,AM170,AK170,AI170,AG170,AE170,AC170,AA170,Y170,W170,U170,S170,Q170,O170,M170,K170,I170,G170,E170)</f>
        <v>0</v>
      </c>
      <c r="BP170" s="22" t="n">
        <f aca="false">SUM(BN170,BL170,BJ170,BH170,BF170,BD170,BB170,AZ170,AX170,AV170,AT170,AR170,AP170,AN170,AL170,AJ170,AH170,AF170,AD170,AB170,Z170,X170,V170,T170,R170,P170,N170,L170,J170,H170,F170)</f>
        <v>0</v>
      </c>
      <c r="BQ170" s="25" t="n">
        <f aca="false">D170+BP170-BO170</f>
        <v>0</v>
      </c>
      <c r="BR170" s="26"/>
    </row>
    <row r="171" customFormat="false" ht="18.75" hidden="false" customHeight="false" outlineLevel="0" collapsed="false">
      <c r="A171" s="27" t="n">
        <v>166</v>
      </c>
      <c r="B171" s="4" t="s">
        <v>178</v>
      </c>
      <c r="C171" s="28" t="s">
        <v>210</v>
      </c>
      <c r="D171" s="18" t="n">
        <f aca="false">2021年8月!BQ171</f>
        <v>0</v>
      </c>
      <c r="E171" s="23"/>
      <c r="F171" s="24"/>
      <c r="G171" s="23"/>
      <c r="H171" s="24"/>
      <c r="I171" s="23"/>
      <c r="J171" s="24"/>
      <c r="K171" s="23"/>
      <c r="L171" s="24"/>
      <c r="M171" s="23"/>
      <c r="N171" s="24"/>
      <c r="O171" s="30"/>
      <c r="P171" s="24"/>
      <c r="Q171" s="23"/>
      <c r="R171" s="24"/>
      <c r="S171" s="23"/>
      <c r="T171" s="24"/>
      <c r="U171" s="23"/>
      <c r="V171" s="24"/>
      <c r="W171" s="23"/>
      <c r="X171" s="24"/>
      <c r="Y171" s="23"/>
      <c r="Z171" s="24"/>
      <c r="AA171" s="23"/>
      <c r="AB171" s="24"/>
      <c r="AC171" s="23"/>
      <c r="AD171" s="24"/>
      <c r="AE171" s="23"/>
      <c r="AF171" s="24"/>
      <c r="AG171" s="23"/>
      <c r="AH171" s="24"/>
      <c r="AI171" s="23"/>
      <c r="AJ171" s="24"/>
      <c r="AK171" s="23"/>
      <c r="AL171" s="24"/>
      <c r="AM171" s="23"/>
      <c r="AN171" s="24"/>
      <c r="AO171" s="23"/>
      <c r="AP171" s="24"/>
      <c r="AQ171" s="23"/>
      <c r="AR171" s="24"/>
      <c r="AS171" s="23"/>
      <c r="AT171" s="24"/>
      <c r="AU171" s="23"/>
      <c r="AV171" s="24"/>
      <c r="AW171" s="23"/>
      <c r="AX171" s="24"/>
      <c r="AY171" s="23"/>
      <c r="AZ171" s="24"/>
      <c r="BA171" s="23"/>
      <c r="BB171" s="24"/>
      <c r="BC171" s="23"/>
      <c r="BD171" s="24"/>
      <c r="BE171" s="23"/>
      <c r="BF171" s="24"/>
      <c r="BG171" s="23"/>
      <c r="BH171" s="24"/>
      <c r="BI171" s="23"/>
      <c r="BJ171" s="24"/>
      <c r="BK171" s="23"/>
      <c r="BL171" s="24"/>
      <c r="BM171" s="23"/>
      <c r="BN171" s="24"/>
      <c r="BO171" s="23" t="n">
        <f aca="false">SUM(BM171,BK171,BI171,BG171,BE171,BC171,BA171,AY171,AW171,AU171,AS171,AQ171,AO171,AM171,AK171,AI171,AG171,AE171,AC171,AA171,Y171,W171,U171,S171,Q171,O171,M171,K171,I171,G171,E171)</f>
        <v>0</v>
      </c>
      <c r="BP171" s="22" t="n">
        <f aca="false">SUM(BN171,BL171,BJ171,BH171,BF171,BD171,BB171,AZ171,AX171,AV171,AT171,AR171,AP171,AN171,AL171,AJ171,AH171,AF171,AD171,AB171,Z171,X171,V171,T171,R171,P171,N171,L171,J171,H171,F171)</f>
        <v>0</v>
      </c>
      <c r="BQ171" s="25" t="n">
        <f aca="false">D171+BP171-BO171</f>
        <v>0</v>
      </c>
      <c r="BR171" s="26"/>
    </row>
    <row r="172" customFormat="false" ht="18.75" hidden="false" customHeight="false" outlineLevel="0" collapsed="false">
      <c r="A172" s="27" t="n">
        <v>167</v>
      </c>
      <c r="B172" s="4" t="s">
        <v>178</v>
      </c>
      <c r="C172" s="28" t="s">
        <v>211</v>
      </c>
      <c r="D172" s="18" t="n">
        <f aca="false">2021年8月!BQ172</f>
        <v>0</v>
      </c>
      <c r="E172" s="23"/>
      <c r="F172" s="24"/>
      <c r="G172" s="23"/>
      <c r="H172" s="24"/>
      <c r="I172" s="23"/>
      <c r="J172" s="24"/>
      <c r="K172" s="23"/>
      <c r="L172" s="24"/>
      <c r="M172" s="23"/>
      <c r="N172" s="24"/>
      <c r="O172" s="30"/>
      <c r="P172" s="24"/>
      <c r="Q172" s="23"/>
      <c r="R172" s="24"/>
      <c r="S172" s="23"/>
      <c r="T172" s="24"/>
      <c r="U172" s="23"/>
      <c r="V172" s="24"/>
      <c r="W172" s="23"/>
      <c r="X172" s="24"/>
      <c r="Y172" s="23"/>
      <c r="Z172" s="24"/>
      <c r="AA172" s="23"/>
      <c r="AB172" s="24"/>
      <c r="AC172" s="23"/>
      <c r="AD172" s="24"/>
      <c r="AE172" s="23"/>
      <c r="AF172" s="24"/>
      <c r="AG172" s="23"/>
      <c r="AH172" s="24"/>
      <c r="AI172" s="23"/>
      <c r="AJ172" s="24"/>
      <c r="AK172" s="23"/>
      <c r="AL172" s="24"/>
      <c r="AM172" s="23"/>
      <c r="AN172" s="24"/>
      <c r="AO172" s="23"/>
      <c r="AP172" s="24"/>
      <c r="AQ172" s="23"/>
      <c r="AR172" s="24"/>
      <c r="AS172" s="23"/>
      <c r="AT172" s="24"/>
      <c r="AU172" s="23"/>
      <c r="AV172" s="24"/>
      <c r="AW172" s="23"/>
      <c r="AX172" s="24"/>
      <c r="AY172" s="23"/>
      <c r="AZ172" s="24"/>
      <c r="BA172" s="23"/>
      <c r="BB172" s="24"/>
      <c r="BC172" s="23"/>
      <c r="BD172" s="24"/>
      <c r="BE172" s="23"/>
      <c r="BF172" s="24"/>
      <c r="BG172" s="23"/>
      <c r="BH172" s="24"/>
      <c r="BI172" s="23"/>
      <c r="BJ172" s="24"/>
      <c r="BK172" s="23"/>
      <c r="BL172" s="24"/>
      <c r="BM172" s="23"/>
      <c r="BN172" s="24"/>
      <c r="BO172" s="23" t="n">
        <f aca="false">SUM(BM172,BK172,BI172,BG172,BE172,BC172,BA172,AY172,AW172,AU172,AS172,AQ172,AO172,AM172,AK172,AI172,AG172,AE172,AC172,AA172,Y172,W172,U172,S172,Q172,O172,M172,K172,I172,G172,E172)</f>
        <v>0</v>
      </c>
      <c r="BP172" s="22" t="n">
        <f aca="false">SUM(BN172,BL172,BJ172,BH172,BF172,BD172,BB172,AZ172,AX172,AV172,AT172,AR172,AP172,AN172,AL172,AJ172,AH172,AF172,AD172,AB172,Z172,X172,V172,T172,R172,P172,N172,L172,J172,H172,F172)</f>
        <v>0</v>
      </c>
      <c r="BQ172" s="25" t="n">
        <f aca="false">D172+BP172-BO172</f>
        <v>0</v>
      </c>
      <c r="BR172" s="26"/>
    </row>
    <row r="173" customFormat="false" ht="18.75" hidden="false" customHeight="false" outlineLevel="0" collapsed="false">
      <c r="A173" s="27" t="n">
        <v>168</v>
      </c>
      <c r="B173" s="4" t="s">
        <v>178</v>
      </c>
      <c r="C173" s="28" t="s">
        <v>212</v>
      </c>
      <c r="D173" s="18" t="n">
        <f aca="false">2021年8月!BQ173</f>
        <v>0</v>
      </c>
      <c r="E173" s="23"/>
      <c r="F173" s="24"/>
      <c r="G173" s="23"/>
      <c r="H173" s="24"/>
      <c r="I173" s="23"/>
      <c r="J173" s="24"/>
      <c r="K173" s="23"/>
      <c r="L173" s="24"/>
      <c r="M173" s="23"/>
      <c r="N173" s="24"/>
      <c r="O173" s="30"/>
      <c r="P173" s="24"/>
      <c r="Q173" s="23"/>
      <c r="R173" s="24"/>
      <c r="S173" s="23"/>
      <c r="T173" s="24"/>
      <c r="U173" s="23"/>
      <c r="V173" s="24"/>
      <c r="W173" s="23"/>
      <c r="X173" s="24"/>
      <c r="Y173" s="23"/>
      <c r="Z173" s="24"/>
      <c r="AA173" s="23"/>
      <c r="AB173" s="24"/>
      <c r="AC173" s="23"/>
      <c r="AD173" s="24"/>
      <c r="AE173" s="23"/>
      <c r="AF173" s="24"/>
      <c r="AG173" s="23"/>
      <c r="AH173" s="24"/>
      <c r="AI173" s="23"/>
      <c r="AJ173" s="24"/>
      <c r="AK173" s="23"/>
      <c r="AL173" s="24"/>
      <c r="AM173" s="23"/>
      <c r="AN173" s="24"/>
      <c r="AO173" s="23"/>
      <c r="AP173" s="24"/>
      <c r="AQ173" s="23"/>
      <c r="AR173" s="24"/>
      <c r="AS173" s="23"/>
      <c r="AT173" s="24"/>
      <c r="AU173" s="23"/>
      <c r="AV173" s="24"/>
      <c r="AW173" s="23"/>
      <c r="AX173" s="24"/>
      <c r="AY173" s="23"/>
      <c r="AZ173" s="24"/>
      <c r="BA173" s="23"/>
      <c r="BB173" s="24"/>
      <c r="BC173" s="23"/>
      <c r="BD173" s="24"/>
      <c r="BE173" s="23"/>
      <c r="BF173" s="24"/>
      <c r="BG173" s="23"/>
      <c r="BH173" s="24"/>
      <c r="BI173" s="23"/>
      <c r="BJ173" s="24"/>
      <c r="BK173" s="23"/>
      <c r="BL173" s="24"/>
      <c r="BM173" s="23"/>
      <c r="BN173" s="24"/>
      <c r="BO173" s="23" t="n">
        <f aca="false">SUM(BM173,BK173,BI173,BG173,BE173,BC173,BA173,AY173,AW173,AU173,AS173,AQ173,AO173,AM173,AK173,AI173,AG173,AE173,AC173,AA173,Y173,W173,U173,S173,Q173,O173,M173,K173,I173,G173,E173)</f>
        <v>0</v>
      </c>
      <c r="BP173" s="22" t="n">
        <f aca="false">SUM(BN173,BL173,BJ173,BH173,BF173,BD173,BB173,AZ173,AX173,AV173,AT173,AR173,AP173,AN173,AL173,AJ173,AH173,AF173,AD173,AB173,Z173,X173,V173,T173,R173,P173,N173,L173,J173,H173,F173)</f>
        <v>0</v>
      </c>
      <c r="BQ173" s="25" t="n">
        <f aca="false">D173+BP173-BO173</f>
        <v>0</v>
      </c>
      <c r="BR173" s="26"/>
    </row>
    <row r="174" customFormat="false" ht="18.75" hidden="false" customHeight="false" outlineLevel="0" collapsed="false">
      <c r="A174" s="27" t="n">
        <v>169</v>
      </c>
      <c r="B174" s="4" t="s">
        <v>178</v>
      </c>
      <c r="C174" s="28" t="s">
        <v>213</v>
      </c>
      <c r="D174" s="18" t="n">
        <f aca="false">2021年8月!BQ174</f>
        <v>0</v>
      </c>
      <c r="E174" s="23"/>
      <c r="F174" s="24"/>
      <c r="G174" s="23"/>
      <c r="H174" s="24"/>
      <c r="I174" s="23"/>
      <c r="J174" s="24"/>
      <c r="K174" s="23"/>
      <c r="L174" s="24"/>
      <c r="M174" s="23"/>
      <c r="N174" s="24"/>
      <c r="O174" s="30"/>
      <c r="P174" s="24"/>
      <c r="Q174" s="23"/>
      <c r="R174" s="24"/>
      <c r="S174" s="23"/>
      <c r="T174" s="24"/>
      <c r="U174" s="23"/>
      <c r="V174" s="24"/>
      <c r="W174" s="23"/>
      <c r="X174" s="24"/>
      <c r="Y174" s="23"/>
      <c r="Z174" s="24"/>
      <c r="AA174" s="23"/>
      <c r="AB174" s="24"/>
      <c r="AC174" s="23"/>
      <c r="AD174" s="24"/>
      <c r="AE174" s="23"/>
      <c r="AF174" s="24"/>
      <c r="AG174" s="23"/>
      <c r="AH174" s="24"/>
      <c r="AI174" s="23"/>
      <c r="AJ174" s="24"/>
      <c r="AK174" s="23"/>
      <c r="AL174" s="24"/>
      <c r="AM174" s="23"/>
      <c r="AN174" s="24"/>
      <c r="AO174" s="23"/>
      <c r="AP174" s="24"/>
      <c r="AQ174" s="23"/>
      <c r="AR174" s="24"/>
      <c r="AS174" s="23"/>
      <c r="AT174" s="24"/>
      <c r="AU174" s="23"/>
      <c r="AV174" s="24"/>
      <c r="AW174" s="23"/>
      <c r="AX174" s="24"/>
      <c r="AY174" s="23"/>
      <c r="AZ174" s="24"/>
      <c r="BA174" s="23"/>
      <c r="BB174" s="24"/>
      <c r="BC174" s="23"/>
      <c r="BD174" s="24"/>
      <c r="BE174" s="23"/>
      <c r="BF174" s="24"/>
      <c r="BG174" s="23"/>
      <c r="BH174" s="24"/>
      <c r="BI174" s="23"/>
      <c r="BJ174" s="24"/>
      <c r="BK174" s="23"/>
      <c r="BL174" s="24"/>
      <c r="BM174" s="23"/>
      <c r="BN174" s="24"/>
      <c r="BO174" s="23" t="n">
        <f aca="false">SUM(BM174,BK174,BI174,BG174,BE174,BC174,BA174,AY174,AW174,AU174,AS174,AQ174,AO174,AM174,AK174,AI174,AG174,AE174,AC174,AA174,Y174,W174,U174,S174,Q174,O174,M174,K174,I174,G174,E174)</f>
        <v>0</v>
      </c>
      <c r="BP174" s="22" t="n">
        <f aca="false">SUM(BN174,BL174,BJ174,BH174,BF174,BD174,BB174,AZ174,AX174,AV174,AT174,AR174,AP174,AN174,AL174,AJ174,AH174,AF174,AD174,AB174,Z174,X174,V174,T174,R174,P174,N174,L174,J174,H174,F174)</f>
        <v>0</v>
      </c>
      <c r="BQ174" s="25" t="n">
        <f aca="false">D174+BP174-BO174</f>
        <v>0</v>
      </c>
      <c r="BR174" s="26"/>
    </row>
    <row r="175" customFormat="false" ht="18.75" hidden="false" customHeight="false" outlineLevel="0" collapsed="false">
      <c r="A175" s="27" t="n">
        <v>170</v>
      </c>
      <c r="B175" s="4" t="s">
        <v>178</v>
      </c>
      <c r="C175" s="28" t="s">
        <v>214</v>
      </c>
      <c r="D175" s="18" t="n">
        <f aca="false">2021年8月!BQ175</f>
        <v>0</v>
      </c>
      <c r="E175" s="23"/>
      <c r="F175" s="24"/>
      <c r="G175" s="23"/>
      <c r="H175" s="24"/>
      <c r="I175" s="23"/>
      <c r="J175" s="24"/>
      <c r="K175" s="23"/>
      <c r="L175" s="24"/>
      <c r="M175" s="23"/>
      <c r="N175" s="24"/>
      <c r="O175" s="30"/>
      <c r="P175" s="24"/>
      <c r="Q175" s="23"/>
      <c r="R175" s="24"/>
      <c r="S175" s="23"/>
      <c r="T175" s="24"/>
      <c r="U175" s="23"/>
      <c r="V175" s="24"/>
      <c r="W175" s="23"/>
      <c r="X175" s="24"/>
      <c r="Y175" s="23"/>
      <c r="Z175" s="24"/>
      <c r="AA175" s="23"/>
      <c r="AB175" s="24"/>
      <c r="AC175" s="23"/>
      <c r="AD175" s="24"/>
      <c r="AE175" s="23"/>
      <c r="AF175" s="24"/>
      <c r="AG175" s="23"/>
      <c r="AH175" s="24"/>
      <c r="AI175" s="23"/>
      <c r="AJ175" s="24"/>
      <c r="AK175" s="23"/>
      <c r="AL175" s="24"/>
      <c r="AM175" s="23"/>
      <c r="AN175" s="24"/>
      <c r="AO175" s="23"/>
      <c r="AP175" s="24"/>
      <c r="AQ175" s="23"/>
      <c r="AR175" s="24"/>
      <c r="AS175" s="23"/>
      <c r="AT175" s="24"/>
      <c r="AU175" s="23"/>
      <c r="AV175" s="24"/>
      <c r="AW175" s="23"/>
      <c r="AX175" s="24"/>
      <c r="AY175" s="23"/>
      <c r="AZ175" s="24"/>
      <c r="BA175" s="23"/>
      <c r="BB175" s="24"/>
      <c r="BC175" s="23"/>
      <c r="BD175" s="24"/>
      <c r="BE175" s="23"/>
      <c r="BF175" s="24"/>
      <c r="BG175" s="23"/>
      <c r="BH175" s="24"/>
      <c r="BI175" s="23"/>
      <c r="BJ175" s="24"/>
      <c r="BK175" s="23"/>
      <c r="BL175" s="24"/>
      <c r="BM175" s="23"/>
      <c r="BN175" s="24"/>
      <c r="BO175" s="23" t="n">
        <f aca="false">SUM(BM175,BK175,BI175,BG175,BE175,BC175,BA175,AY175,AW175,AU175,AS175,AQ175,AO175,AM175,AK175,AI175,AG175,AE175,AC175,AA175,Y175,W175,U175,S175,Q175,O175,M175,K175,I175,G175,E175)</f>
        <v>0</v>
      </c>
      <c r="BP175" s="22" t="n">
        <f aca="false">SUM(BN175,BL175,BJ175,BH175,BF175,BD175,BB175,AZ175,AX175,AV175,AT175,AR175,AP175,AN175,AL175,AJ175,AH175,AF175,AD175,AB175,Z175,X175,V175,T175,R175,P175,N175,L175,J175,H175,F175)</f>
        <v>0</v>
      </c>
      <c r="BQ175" s="25" t="n">
        <f aca="false">D175+BP175-BO175</f>
        <v>0</v>
      </c>
      <c r="BR175" s="26"/>
    </row>
    <row r="176" customFormat="false" ht="18.75" hidden="false" customHeight="false" outlineLevel="0" collapsed="false">
      <c r="A176" s="27" t="n">
        <v>171</v>
      </c>
      <c r="B176" s="4" t="s">
        <v>178</v>
      </c>
      <c r="C176" s="28" t="s">
        <v>215</v>
      </c>
      <c r="D176" s="18" t="n">
        <f aca="false">2021年8月!BQ176</f>
        <v>0</v>
      </c>
      <c r="E176" s="23"/>
      <c r="F176" s="24"/>
      <c r="G176" s="23"/>
      <c r="H176" s="24"/>
      <c r="I176" s="23"/>
      <c r="J176" s="24"/>
      <c r="K176" s="23"/>
      <c r="L176" s="24"/>
      <c r="M176" s="23"/>
      <c r="N176" s="24"/>
      <c r="O176" s="30"/>
      <c r="P176" s="24"/>
      <c r="Q176" s="23"/>
      <c r="R176" s="24"/>
      <c r="S176" s="23"/>
      <c r="T176" s="24"/>
      <c r="U176" s="23"/>
      <c r="V176" s="24"/>
      <c r="W176" s="23"/>
      <c r="X176" s="24"/>
      <c r="Y176" s="23"/>
      <c r="Z176" s="24"/>
      <c r="AA176" s="23"/>
      <c r="AB176" s="24"/>
      <c r="AC176" s="23"/>
      <c r="AD176" s="24"/>
      <c r="AE176" s="23"/>
      <c r="AF176" s="24"/>
      <c r="AG176" s="23"/>
      <c r="AH176" s="24"/>
      <c r="AI176" s="23"/>
      <c r="AJ176" s="24"/>
      <c r="AK176" s="23"/>
      <c r="AL176" s="24"/>
      <c r="AM176" s="23"/>
      <c r="AN176" s="24"/>
      <c r="AO176" s="23"/>
      <c r="AP176" s="24"/>
      <c r="AQ176" s="23"/>
      <c r="AR176" s="24"/>
      <c r="AS176" s="23"/>
      <c r="AT176" s="24"/>
      <c r="AU176" s="23"/>
      <c r="AV176" s="24"/>
      <c r="AW176" s="23"/>
      <c r="AX176" s="24"/>
      <c r="AY176" s="23"/>
      <c r="AZ176" s="24"/>
      <c r="BA176" s="23"/>
      <c r="BB176" s="24"/>
      <c r="BC176" s="23"/>
      <c r="BD176" s="24"/>
      <c r="BE176" s="23"/>
      <c r="BF176" s="24"/>
      <c r="BG176" s="23"/>
      <c r="BH176" s="24"/>
      <c r="BI176" s="23"/>
      <c r="BJ176" s="24"/>
      <c r="BK176" s="23"/>
      <c r="BL176" s="24"/>
      <c r="BM176" s="23"/>
      <c r="BN176" s="24"/>
      <c r="BO176" s="23" t="n">
        <f aca="false">SUM(BM176,BK176,BI176,BG176,BE176,BC176,BA176,AY176,AW176,AU176,AS176,AQ176,AO176,AM176,AK176,AI176,AG176,AE176,AC176,AA176,Y176,W176,U176,S176,Q176,O176,M176,K176,I176,G176,E176)</f>
        <v>0</v>
      </c>
      <c r="BP176" s="22" t="n">
        <f aca="false">SUM(BN176,BL176,BJ176,BH176,BF176,BD176,BB176,AZ176,AX176,AV176,AT176,AR176,AP176,AN176,AL176,AJ176,AH176,AF176,AD176,AB176,Z176,X176,V176,T176,R176,P176,N176,L176,J176,H176,F176)</f>
        <v>0</v>
      </c>
      <c r="BQ176" s="25" t="n">
        <f aca="false">D176+BP176-BO176</f>
        <v>0</v>
      </c>
      <c r="BR176" s="26"/>
    </row>
    <row r="177" customFormat="false" ht="18.75" hidden="false" customHeight="false" outlineLevel="0" collapsed="false">
      <c r="A177" s="27" t="n">
        <v>172</v>
      </c>
      <c r="B177" s="4" t="s">
        <v>178</v>
      </c>
      <c r="C177" s="28" t="s">
        <v>216</v>
      </c>
      <c r="D177" s="18" t="n">
        <f aca="false">2021年8月!BQ177</f>
        <v>0</v>
      </c>
      <c r="E177" s="23"/>
      <c r="F177" s="24"/>
      <c r="G177" s="23"/>
      <c r="H177" s="24"/>
      <c r="I177" s="23"/>
      <c r="J177" s="24"/>
      <c r="K177" s="23"/>
      <c r="L177" s="24"/>
      <c r="M177" s="23"/>
      <c r="N177" s="24"/>
      <c r="O177" s="30"/>
      <c r="P177" s="24"/>
      <c r="Q177" s="23"/>
      <c r="R177" s="24"/>
      <c r="S177" s="23"/>
      <c r="T177" s="24"/>
      <c r="U177" s="23"/>
      <c r="V177" s="24"/>
      <c r="W177" s="23"/>
      <c r="X177" s="24"/>
      <c r="Y177" s="23"/>
      <c r="Z177" s="24"/>
      <c r="AA177" s="23"/>
      <c r="AB177" s="24"/>
      <c r="AC177" s="23"/>
      <c r="AD177" s="24"/>
      <c r="AE177" s="23"/>
      <c r="AF177" s="24"/>
      <c r="AG177" s="23"/>
      <c r="AH177" s="24"/>
      <c r="AI177" s="23"/>
      <c r="AJ177" s="24"/>
      <c r="AK177" s="23"/>
      <c r="AL177" s="24"/>
      <c r="AM177" s="23"/>
      <c r="AN177" s="24"/>
      <c r="AO177" s="23"/>
      <c r="AP177" s="24"/>
      <c r="AQ177" s="23"/>
      <c r="AR177" s="24"/>
      <c r="AS177" s="23"/>
      <c r="AT177" s="24"/>
      <c r="AU177" s="23"/>
      <c r="AV177" s="24"/>
      <c r="AW177" s="23"/>
      <c r="AX177" s="24"/>
      <c r="AY177" s="23"/>
      <c r="AZ177" s="24"/>
      <c r="BA177" s="23"/>
      <c r="BB177" s="24"/>
      <c r="BC177" s="23"/>
      <c r="BD177" s="24"/>
      <c r="BE177" s="23"/>
      <c r="BF177" s="24"/>
      <c r="BG177" s="23"/>
      <c r="BH177" s="24"/>
      <c r="BI177" s="23"/>
      <c r="BJ177" s="24"/>
      <c r="BK177" s="23"/>
      <c r="BL177" s="24"/>
      <c r="BM177" s="23"/>
      <c r="BN177" s="24"/>
      <c r="BO177" s="23" t="n">
        <f aca="false">SUM(BM177,BK177,BI177,BG177,BE177,BC177,BA177,AY177,AW177,AU177,AS177,AQ177,AO177,AM177,AK177,AI177,AG177,AE177,AC177,AA177,Y177,W177,U177,S177,Q177,O177,M177,K177,I177,G177,E177)</f>
        <v>0</v>
      </c>
      <c r="BP177" s="22" t="n">
        <f aca="false">SUM(BN177,BL177,BJ177,BH177,BF177,BD177,BB177,AZ177,AX177,AV177,AT177,AR177,AP177,AN177,AL177,AJ177,AH177,AF177,AD177,AB177,Z177,X177,V177,T177,R177,P177,N177,L177,J177,H177,F177)</f>
        <v>0</v>
      </c>
      <c r="BQ177" s="25" t="n">
        <f aca="false">D177+BP177-BO177</f>
        <v>0</v>
      </c>
      <c r="BR177" s="26"/>
    </row>
    <row r="178" customFormat="false" ht="18.75" hidden="false" customHeight="false" outlineLevel="0" collapsed="false">
      <c r="A178" s="27" t="n">
        <v>173</v>
      </c>
      <c r="B178" s="4" t="s">
        <v>178</v>
      </c>
      <c r="C178" s="28" t="s">
        <v>217</v>
      </c>
      <c r="D178" s="18" t="n">
        <f aca="false">2021年8月!BQ178</f>
        <v>0</v>
      </c>
      <c r="E178" s="23"/>
      <c r="F178" s="24"/>
      <c r="G178" s="23"/>
      <c r="H178" s="24"/>
      <c r="I178" s="23"/>
      <c r="J178" s="24"/>
      <c r="K178" s="23"/>
      <c r="L178" s="24"/>
      <c r="M178" s="23"/>
      <c r="N178" s="24"/>
      <c r="O178" s="30"/>
      <c r="P178" s="24"/>
      <c r="Q178" s="23"/>
      <c r="R178" s="24"/>
      <c r="S178" s="23"/>
      <c r="T178" s="24"/>
      <c r="U178" s="23"/>
      <c r="V178" s="24"/>
      <c r="W178" s="23"/>
      <c r="X178" s="24"/>
      <c r="Y178" s="23"/>
      <c r="Z178" s="24"/>
      <c r="AA178" s="23"/>
      <c r="AB178" s="24"/>
      <c r="AC178" s="23"/>
      <c r="AD178" s="24"/>
      <c r="AE178" s="23"/>
      <c r="AF178" s="24"/>
      <c r="AG178" s="23"/>
      <c r="AH178" s="24"/>
      <c r="AI178" s="23"/>
      <c r="AJ178" s="24"/>
      <c r="AK178" s="23"/>
      <c r="AL178" s="24"/>
      <c r="AM178" s="23"/>
      <c r="AN178" s="24"/>
      <c r="AO178" s="23"/>
      <c r="AP178" s="24"/>
      <c r="AQ178" s="23"/>
      <c r="AR178" s="24"/>
      <c r="AS178" s="23"/>
      <c r="AT178" s="24"/>
      <c r="AU178" s="23"/>
      <c r="AV178" s="24"/>
      <c r="AW178" s="23"/>
      <c r="AX178" s="24"/>
      <c r="AY178" s="23"/>
      <c r="AZ178" s="24"/>
      <c r="BA178" s="23"/>
      <c r="BB178" s="24"/>
      <c r="BC178" s="23"/>
      <c r="BD178" s="24"/>
      <c r="BE178" s="23"/>
      <c r="BF178" s="24"/>
      <c r="BG178" s="23"/>
      <c r="BH178" s="24"/>
      <c r="BI178" s="23"/>
      <c r="BJ178" s="24"/>
      <c r="BK178" s="23"/>
      <c r="BL178" s="24"/>
      <c r="BM178" s="23"/>
      <c r="BN178" s="24"/>
      <c r="BO178" s="23" t="n">
        <f aca="false">SUM(BM178,BK178,BI178,BG178,BE178,BC178,BA178,AY178,AW178,AU178,AS178,AQ178,AO178,AM178,AK178,AI178,AG178,AE178,AC178,AA178,Y178,W178,U178,S178,Q178,O178,M178,K178,I178,G178,E178)</f>
        <v>0</v>
      </c>
      <c r="BP178" s="22" t="n">
        <f aca="false">SUM(BN178,BL178,BJ178,BH178,BF178,BD178,BB178,AZ178,AX178,AV178,AT178,AR178,AP178,AN178,AL178,AJ178,AH178,AF178,AD178,AB178,Z178,X178,V178,T178,R178,P178,N178,L178,J178,H178,F178)</f>
        <v>0</v>
      </c>
      <c r="BQ178" s="25" t="n">
        <f aca="false">D178+BP178-BO178</f>
        <v>0</v>
      </c>
      <c r="BR178" s="26"/>
    </row>
    <row r="179" customFormat="false" ht="18.75" hidden="false" customHeight="false" outlineLevel="0" collapsed="false">
      <c r="A179" s="27" t="n">
        <v>174</v>
      </c>
      <c r="B179" s="4" t="s">
        <v>178</v>
      </c>
      <c r="C179" s="28" t="s">
        <v>218</v>
      </c>
      <c r="D179" s="18" t="n">
        <f aca="false">2021年8月!BQ179</f>
        <v>0</v>
      </c>
      <c r="E179" s="23"/>
      <c r="F179" s="24"/>
      <c r="G179" s="23"/>
      <c r="H179" s="24"/>
      <c r="I179" s="23"/>
      <c r="J179" s="24"/>
      <c r="K179" s="23"/>
      <c r="L179" s="24"/>
      <c r="M179" s="23"/>
      <c r="N179" s="24"/>
      <c r="O179" s="30"/>
      <c r="P179" s="24"/>
      <c r="Q179" s="23"/>
      <c r="R179" s="24"/>
      <c r="S179" s="23"/>
      <c r="T179" s="24"/>
      <c r="U179" s="23"/>
      <c r="V179" s="24"/>
      <c r="W179" s="23"/>
      <c r="X179" s="24"/>
      <c r="Y179" s="23"/>
      <c r="Z179" s="24"/>
      <c r="AA179" s="23"/>
      <c r="AB179" s="24"/>
      <c r="AC179" s="23"/>
      <c r="AD179" s="24"/>
      <c r="AE179" s="23"/>
      <c r="AF179" s="24"/>
      <c r="AG179" s="23"/>
      <c r="AH179" s="24"/>
      <c r="AI179" s="23"/>
      <c r="AJ179" s="24"/>
      <c r="AK179" s="23"/>
      <c r="AL179" s="24"/>
      <c r="AM179" s="23"/>
      <c r="AN179" s="24"/>
      <c r="AO179" s="23"/>
      <c r="AP179" s="24"/>
      <c r="AQ179" s="23"/>
      <c r="AR179" s="24"/>
      <c r="AS179" s="23"/>
      <c r="AT179" s="24"/>
      <c r="AU179" s="23"/>
      <c r="AV179" s="24"/>
      <c r="AW179" s="23"/>
      <c r="AX179" s="24"/>
      <c r="AY179" s="23"/>
      <c r="AZ179" s="24"/>
      <c r="BA179" s="23"/>
      <c r="BB179" s="24"/>
      <c r="BC179" s="23"/>
      <c r="BD179" s="24"/>
      <c r="BE179" s="23"/>
      <c r="BF179" s="24"/>
      <c r="BG179" s="23"/>
      <c r="BH179" s="24"/>
      <c r="BI179" s="23"/>
      <c r="BJ179" s="24"/>
      <c r="BK179" s="23"/>
      <c r="BL179" s="24"/>
      <c r="BM179" s="23"/>
      <c r="BN179" s="24"/>
      <c r="BO179" s="23" t="n">
        <f aca="false">SUM(BM179,BK179,BI179,BG179,BE179,BC179,BA179,AY179,AW179,AU179,AS179,AQ179,AO179,AM179,AK179,AI179,AG179,AE179,AC179,AA179,Y179,W179,U179,S179,Q179,O179,M179,K179,I179,G179,E179)</f>
        <v>0</v>
      </c>
      <c r="BP179" s="22" t="n">
        <f aca="false">SUM(BN179,BL179,BJ179,BH179,BF179,BD179,BB179,AZ179,AX179,AV179,AT179,AR179,AP179,AN179,AL179,AJ179,AH179,AF179,AD179,AB179,Z179,X179,V179,T179,R179,P179,N179,L179,J179,H179,F179)</f>
        <v>0</v>
      </c>
      <c r="BQ179" s="25" t="n">
        <f aca="false">D179+BP179-BO179</f>
        <v>0</v>
      </c>
      <c r="BR179" s="26"/>
    </row>
    <row r="180" customFormat="false" ht="18.75" hidden="false" customHeight="false" outlineLevel="0" collapsed="false">
      <c r="A180" s="27" t="n">
        <v>175</v>
      </c>
      <c r="B180" s="4" t="s">
        <v>178</v>
      </c>
      <c r="C180" s="28" t="s">
        <v>219</v>
      </c>
      <c r="D180" s="18" t="n">
        <f aca="false">2021年8月!BQ180</f>
        <v>0</v>
      </c>
      <c r="E180" s="23"/>
      <c r="F180" s="24"/>
      <c r="G180" s="23"/>
      <c r="H180" s="24"/>
      <c r="I180" s="23"/>
      <c r="J180" s="24"/>
      <c r="K180" s="23"/>
      <c r="L180" s="24"/>
      <c r="M180" s="23"/>
      <c r="N180" s="24"/>
      <c r="O180" s="30"/>
      <c r="P180" s="24"/>
      <c r="Q180" s="23"/>
      <c r="R180" s="24"/>
      <c r="S180" s="23"/>
      <c r="T180" s="24"/>
      <c r="U180" s="23"/>
      <c r="V180" s="24"/>
      <c r="W180" s="23"/>
      <c r="X180" s="24"/>
      <c r="Y180" s="23"/>
      <c r="Z180" s="24"/>
      <c r="AA180" s="23"/>
      <c r="AB180" s="24"/>
      <c r="AC180" s="23"/>
      <c r="AD180" s="24"/>
      <c r="AE180" s="23"/>
      <c r="AF180" s="24"/>
      <c r="AG180" s="23"/>
      <c r="AH180" s="24"/>
      <c r="AI180" s="23"/>
      <c r="AJ180" s="24"/>
      <c r="AK180" s="23"/>
      <c r="AL180" s="24"/>
      <c r="AM180" s="23"/>
      <c r="AN180" s="24"/>
      <c r="AO180" s="23"/>
      <c r="AP180" s="24"/>
      <c r="AQ180" s="23"/>
      <c r="AR180" s="24"/>
      <c r="AS180" s="23"/>
      <c r="AT180" s="24"/>
      <c r="AU180" s="23"/>
      <c r="AV180" s="24"/>
      <c r="AW180" s="23"/>
      <c r="AX180" s="24"/>
      <c r="AY180" s="23"/>
      <c r="AZ180" s="24"/>
      <c r="BA180" s="23"/>
      <c r="BB180" s="24"/>
      <c r="BC180" s="23"/>
      <c r="BD180" s="24"/>
      <c r="BE180" s="23"/>
      <c r="BF180" s="24"/>
      <c r="BG180" s="23"/>
      <c r="BH180" s="24"/>
      <c r="BI180" s="23"/>
      <c r="BJ180" s="24"/>
      <c r="BK180" s="23"/>
      <c r="BL180" s="24"/>
      <c r="BM180" s="23"/>
      <c r="BN180" s="24"/>
      <c r="BO180" s="23" t="n">
        <f aca="false">SUM(BM180,BK180,BI180,BG180,BE180,BC180,BA180,AY180,AW180,AU180,AS180,AQ180,AO180,AM180,AK180,AI180,AG180,AE180,AC180,AA180,Y180,W180,U180,S180,Q180,O180,M180,K180,I180,G180,E180)</f>
        <v>0</v>
      </c>
      <c r="BP180" s="22" t="n">
        <f aca="false">SUM(BN180,BL180,BJ180,BH180,BF180,BD180,BB180,AZ180,AX180,AV180,AT180,AR180,AP180,AN180,AL180,AJ180,AH180,AF180,AD180,AB180,Z180,X180,V180,T180,R180,P180,N180,L180,J180,H180,F180)</f>
        <v>0</v>
      </c>
      <c r="BQ180" s="25" t="n">
        <f aca="false">D180+BP180-BO180</f>
        <v>0</v>
      </c>
      <c r="BR180" s="26"/>
    </row>
    <row r="181" customFormat="false" ht="18.75" hidden="false" customHeight="false" outlineLevel="0" collapsed="false">
      <c r="A181" s="27" t="n">
        <v>176</v>
      </c>
      <c r="B181" s="4" t="s">
        <v>178</v>
      </c>
      <c r="C181" s="28" t="s">
        <v>220</v>
      </c>
      <c r="D181" s="18" t="n">
        <f aca="false">2021年8月!BQ181</f>
        <v>0</v>
      </c>
      <c r="E181" s="23"/>
      <c r="F181" s="24"/>
      <c r="G181" s="23"/>
      <c r="H181" s="24"/>
      <c r="I181" s="23"/>
      <c r="J181" s="24"/>
      <c r="K181" s="23"/>
      <c r="L181" s="24"/>
      <c r="M181" s="23"/>
      <c r="N181" s="24"/>
      <c r="O181" s="30"/>
      <c r="P181" s="24"/>
      <c r="Q181" s="23"/>
      <c r="R181" s="24"/>
      <c r="S181" s="23"/>
      <c r="T181" s="24"/>
      <c r="U181" s="23"/>
      <c r="V181" s="24"/>
      <c r="W181" s="23"/>
      <c r="X181" s="24"/>
      <c r="Y181" s="23"/>
      <c r="Z181" s="24"/>
      <c r="AA181" s="23"/>
      <c r="AB181" s="24"/>
      <c r="AC181" s="23"/>
      <c r="AD181" s="24"/>
      <c r="AE181" s="23"/>
      <c r="AF181" s="24"/>
      <c r="AG181" s="23"/>
      <c r="AH181" s="24"/>
      <c r="AI181" s="23"/>
      <c r="AJ181" s="24"/>
      <c r="AK181" s="23"/>
      <c r="AL181" s="24"/>
      <c r="AM181" s="23"/>
      <c r="AN181" s="24"/>
      <c r="AO181" s="23"/>
      <c r="AP181" s="24"/>
      <c r="AQ181" s="23"/>
      <c r="AR181" s="24"/>
      <c r="AS181" s="23"/>
      <c r="AT181" s="24"/>
      <c r="AU181" s="23"/>
      <c r="AV181" s="24"/>
      <c r="AW181" s="23"/>
      <c r="AX181" s="24"/>
      <c r="AY181" s="23"/>
      <c r="AZ181" s="24"/>
      <c r="BA181" s="23"/>
      <c r="BB181" s="24"/>
      <c r="BC181" s="23"/>
      <c r="BD181" s="24"/>
      <c r="BE181" s="23"/>
      <c r="BF181" s="24"/>
      <c r="BG181" s="23"/>
      <c r="BH181" s="24"/>
      <c r="BI181" s="23"/>
      <c r="BJ181" s="24"/>
      <c r="BK181" s="23"/>
      <c r="BL181" s="24"/>
      <c r="BM181" s="23"/>
      <c r="BN181" s="24"/>
      <c r="BO181" s="23" t="n">
        <f aca="false">SUM(BM181,BK181,BI181,BG181,BE181,BC181,BA181,AY181,AW181,AU181,AS181,AQ181,AO181,AM181,AK181,AI181,AG181,AE181,AC181,AA181,Y181,W181,U181,S181,Q181,O181,M181,K181,I181,G181,E181)</f>
        <v>0</v>
      </c>
      <c r="BP181" s="22" t="n">
        <f aca="false">SUM(BN181,BL181,BJ181,BH181,BF181,BD181,BB181,AZ181,AX181,AV181,AT181,AR181,AP181,AN181,AL181,AJ181,AH181,AF181,AD181,AB181,Z181,X181,V181,T181,R181,P181,N181,L181,J181,H181,F181)</f>
        <v>0</v>
      </c>
      <c r="BQ181" s="25" t="n">
        <f aca="false">D181+BP181-BO181</f>
        <v>0</v>
      </c>
      <c r="BR181" s="26"/>
    </row>
    <row r="182" customFormat="false" ht="18.75" hidden="false" customHeight="false" outlineLevel="0" collapsed="false">
      <c r="A182" s="27" t="n">
        <v>177</v>
      </c>
      <c r="B182" s="4" t="s">
        <v>178</v>
      </c>
      <c r="C182" s="28" t="s">
        <v>221</v>
      </c>
      <c r="D182" s="18" t="n">
        <f aca="false">2021年8月!BQ182</f>
        <v>0</v>
      </c>
      <c r="E182" s="23"/>
      <c r="F182" s="24"/>
      <c r="G182" s="23"/>
      <c r="H182" s="24"/>
      <c r="I182" s="23"/>
      <c r="J182" s="24"/>
      <c r="K182" s="23"/>
      <c r="L182" s="24"/>
      <c r="M182" s="23"/>
      <c r="N182" s="24"/>
      <c r="O182" s="30"/>
      <c r="P182" s="24"/>
      <c r="Q182" s="23"/>
      <c r="R182" s="24"/>
      <c r="S182" s="23"/>
      <c r="T182" s="24"/>
      <c r="U182" s="23"/>
      <c r="V182" s="24"/>
      <c r="W182" s="23"/>
      <c r="X182" s="24"/>
      <c r="Y182" s="23"/>
      <c r="Z182" s="24"/>
      <c r="AA182" s="23"/>
      <c r="AB182" s="24"/>
      <c r="AC182" s="23"/>
      <c r="AD182" s="24"/>
      <c r="AE182" s="23"/>
      <c r="AF182" s="24"/>
      <c r="AG182" s="23"/>
      <c r="AH182" s="24"/>
      <c r="AI182" s="23"/>
      <c r="AJ182" s="24"/>
      <c r="AK182" s="23"/>
      <c r="AL182" s="24"/>
      <c r="AM182" s="23"/>
      <c r="AN182" s="24"/>
      <c r="AO182" s="23"/>
      <c r="AP182" s="24"/>
      <c r="AQ182" s="23"/>
      <c r="AR182" s="24"/>
      <c r="AS182" s="23"/>
      <c r="AT182" s="24"/>
      <c r="AU182" s="23"/>
      <c r="AV182" s="24"/>
      <c r="AW182" s="23"/>
      <c r="AX182" s="24"/>
      <c r="AY182" s="23"/>
      <c r="AZ182" s="24"/>
      <c r="BA182" s="23"/>
      <c r="BB182" s="24"/>
      <c r="BC182" s="23"/>
      <c r="BD182" s="24"/>
      <c r="BE182" s="23"/>
      <c r="BF182" s="24"/>
      <c r="BG182" s="23"/>
      <c r="BH182" s="24"/>
      <c r="BI182" s="23"/>
      <c r="BJ182" s="24"/>
      <c r="BK182" s="23"/>
      <c r="BL182" s="24"/>
      <c r="BM182" s="23"/>
      <c r="BN182" s="24"/>
      <c r="BO182" s="23" t="n">
        <f aca="false">SUM(BM182,BK182,BI182,BG182,BE182,BC182,BA182,AY182,AW182,AU182,AS182,AQ182,AO182,AM182,AK182,AI182,AG182,AE182,AC182,AA182,Y182,W182,U182,S182,Q182,O182,M182,K182,I182,G182,E182)</f>
        <v>0</v>
      </c>
      <c r="BP182" s="22" t="n">
        <f aca="false">SUM(BN182,BL182,BJ182,BH182,BF182,BD182,BB182,AZ182,AX182,AV182,AT182,AR182,AP182,AN182,AL182,AJ182,AH182,AF182,AD182,AB182,Z182,X182,V182,T182,R182,P182,N182,L182,J182,H182,F182)</f>
        <v>0</v>
      </c>
      <c r="BQ182" s="25" t="n">
        <f aca="false">D182+BP182-BO182</f>
        <v>0</v>
      </c>
      <c r="BR182" s="26"/>
    </row>
    <row r="183" customFormat="false" ht="18.75" hidden="false" customHeight="false" outlineLevel="0" collapsed="false">
      <c r="A183" s="27" t="n">
        <v>178</v>
      </c>
      <c r="B183" s="4" t="s">
        <v>178</v>
      </c>
      <c r="C183" s="28" t="s">
        <v>222</v>
      </c>
      <c r="D183" s="18" t="n">
        <f aca="false">2021年8月!BQ183</f>
        <v>0</v>
      </c>
      <c r="E183" s="23"/>
      <c r="F183" s="24"/>
      <c r="G183" s="23"/>
      <c r="H183" s="24"/>
      <c r="I183" s="23"/>
      <c r="J183" s="24"/>
      <c r="K183" s="23"/>
      <c r="L183" s="24"/>
      <c r="M183" s="23"/>
      <c r="N183" s="24"/>
      <c r="O183" s="30"/>
      <c r="P183" s="24"/>
      <c r="Q183" s="23"/>
      <c r="R183" s="24"/>
      <c r="S183" s="23"/>
      <c r="T183" s="24"/>
      <c r="U183" s="23"/>
      <c r="V183" s="24"/>
      <c r="W183" s="23"/>
      <c r="X183" s="24"/>
      <c r="Y183" s="23"/>
      <c r="Z183" s="24"/>
      <c r="AA183" s="23"/>
      <c r="AB183" s="24"/>
      <c r="AC183" s="23"/>
      <c r="AD183" s="24"/>
      <c r="AE183" s="23"/>
      <c r="AF183" s="24"/>
      <c r="AG183" s="23"/>
      <c r="AH183" s="24"/>
      <c r="AI183" s="23"/>
      <c r="AJ183" s="24"/>
      <c r="AK183" s="23"/>
      <c r="AL183" s="24"/>
      <c r="AM183" s="23"/>
      <c r="AN183" s="24"/>
      <c r="AO183" s="23"/>
      <c r="AP183" s="24"/>
      <c r="AQ183" s="23"/>
      <c r="AR183" s="24"/>
      <c r="AS183" s="23"/>
      <c r="AT183" s="24"/>
      <c r="AU183" s="23"/>
      <c r="AV183" s="24"/>
      <c r="AW183" s="23"/>
      <c r="AX183" s="24"/>
      <c r="AY183" s="23"/>
      <c r="AZ183" s="24"/>
      <c r="BA183" s="23"/>
      <c r="BB183" s="24"/>
      <c r="BC183" s="23"/>
      <c r="BD183" s="24"/>
      <c r="BE183" s="23"/>
      <c r="BF183" s="24"/>
      <c r="BG183" s="23"/>
      <c r="BH183" s="24"/>
      <c r="BI183" s="23"/>
      <c r="BJ183" s="24"/>
      <c r="BK183" s="23"/>
      <c r="BL183" s="24"/>
      <c r="BM183" s="23"/>
      <c r="BN183" s="24"/>
      <c r="BO183" s="23" t="n">
        <f aca="false">SUM(BM183,BK183,BI183,BG183,BE183,BC183,BA183,AY183,AW183,AU183,AS183,AQ183,AO183,AM183,AK183,AI183,AG183,AE183,AC183,AA183,Y183,W183,U183,S183,Q183,O183,M183,K183,I183,G183,E183)</f>
        <v>0</v>
      </c>
      <c r="BP183" s="22" t="n">
        <f aca="false">SUM(BN183,BL183,BJ183,BH183,BF183,BD183,BB183,AZ183,AX183,AV183,AT183,AR183,AP183,AN183,AL183,AJ183,AH183,AF183,AD183,AB183,Z183,X183,V183,T183,R183,P183,N183,L183,J183,H183,F183)</f>
        <v>0</v>
      </c>
      <c r="BQ183" s="25" t="n">
        <f aca="false">D183+BP183-BO183</f>
        <v>0</v>
      </c>
      <c r="BR183" s="26"/>
    </row>
    <row r="184" customFormat="false" ht="18.75" hidden="false" customHeight="false" outlineLevel="0" collapsed="false">
      <c r="A184" s="27" t="n">
        <v>179</v>
      </c>
      <c r="B184" s="4" t="s">
        <v>178</v>
      </c>
      <c r="C184" s="28" t="s">
        <v>223</v>
      </c>
      <c r="D184" s="18" t="n">
        <f aca="false">2021年8月!BQ184</f>
        <v>0</v>
      </c>
      <c r="E184" s="23"/>
      <c r="F184" s="24"/>
      <c r="G184" s="23"/>
      <c r="H184" s="24"/>
      <c r="I184" s="23"/>
      <c r="J184" s="24"/>
      <c r="K184" s="23"/>
      <c r="L184" s="24"/>
      <c r="M184" s="23"/>
      <c r="N184" s="24"/>
      <c r="O184" s="30"/>
      <c r="P184" s="24"/>
      <c r="Q184" s="23"/>
      <c r="R184" s="24"/>
      <c r="S184" s="23"/>
      <c r="T184" s="24"/>
      <c r="U184" s="23"/>
      <c r="V184" s="24"/>
      <c r="W184" s="23"/>
      <c r="X184" s="24"/>
      <c r="Y184" s="23"/>
      <c r="Z184" s="24"/>
      <c r="AA184" s="23"/>
      <c r="AB184" s="24"/>
      <c r="AC184" s="23"/>
      <c r="AD184" s="24"/>
      <c r="AE184" s="23"/>
      <c r="AF184" s="24"/>
      <c r="AG184" s="23"/>
      <c r="AH184" s="24"/>
      <c r="AI184" s="23"/>
      <c r="AJ184" s="24"/>
      <c r="AK184" s="23"/>
      <c r="AL184" s="24"/>
      <c r="AM184" s="23"/>
      <c r="AN184" s="24"/>
      <c r="AO184" s="23"/>
      <c r="AP184" s="24"/>
      <c r="AQ184" s="23"/>
      <c r="AR184" s="24"/>
      <c r="AS184" s="23"/>
      <c r="AT184" s="24"/>
      <c r="AU184" s="23"/>
      <c r="AV184" s="24"/>
      <c r="AW184" s="23"/>
      <c r="AX184" s="24"/>
      <c r="AY184" s="23"/>
      <c r="AZ184" s="24"/>
      <c r="BA184" s="23"/>
      <c r="BB184" s="24"/>
      <c r="BC184" s="23"/>
      <c r="BD184" s="24"/>
      <c r="BE184" s="23"/>
      <c r="BF184" s="24"/>
      <c r="BG184" s="23"/>
      <c r="BH184" s="24"/>
      <c r="BI184" s="23"/>
      <c r="BJ184" s="24"/>
      <c r="BK184" s="23"/>
      <c r="BL184" s="24"/>
      <c r="BM184" s="23"/>
      <c r="BN184" s="24"/>
      <c r="BO184" s="23" t="n">
        <f aca="false">SUM(BM184,BK184,BI184,BG184,BE184,BC184,BA184,AY184,AW184,AU184,AS184,AQ184,AO184,AM184,AK184,AI184,AG184,AE184,AC184,AA184,Y184,W184,U184,S184,Q184,O184,M184,K184,I184,G184,E184)</f>
        <v>0</v>
      </c>
      <c r="BP184" s="22" t="n">
        <f aca="false">SUM(BN184,BL184,BJ184,BH184,BF184,BD184,BB184,AZ184,AX184,AV184,AT184,AR184,AP184,AN184,AL184,AJ184,AH184,AF184,AD184,AB184,Z184,X184,V184,T184,R184,P184,N184,L184,J184,H184,F184)</f>
        <v>0</v>
      </c>
      <c r="BQ184" s="25" t="n">
        <f aca="false">D184+BP184-BO184</f>
        <v>0</v>
      </c>
      <c r="BR184" s="26"/>
    </row>
    <row r="185" customFormat="false" ht="18.75" hidden="false" customHeight="false" outlineLevel="0" collapsed="false">
      <c r="A185" s="27" t="n">
        <v>180</v>
      </c>
      <c r="B185" s="4" t="s">
        <v>178</v>
      </c>
      <c r="C185" s="28" t="s">
        <v>224</v>
      </c>
      <c r="D185" s="18" t="n">
        <f aca="false">2021年8月!BQ185</f>
        <v>0</v>
      </c>
      <c r="E185" s="23"/>
      <c r="F185" s="24"/>
      <c r="G185" s="23"/>
      <c r="H185" s="24"/>
      <c r="I185" s="23"/>
      <c r="J185" s="24"/>
      <c r="K185" s="23"/>
      <c r="L185" s="24"/>
      <c r="M185" s="23"/>
      <c r="N185" s="24"/>
      <c r="O185" s="30"/>
      <c r="P185" s="24"/>
      <c r="Q185" s="23"/>
      <c r="R185" s="24"/>
      <c r="S185" s="23"/>
      <c r="T185" s="24"/>
      <c r="U185" s="23"/>
      <c r="V185" s="24"/>
      <c r="W185" s="23"/>
      <c r="X185" s="24"/>
      <c r="Y185" s="23"/>
      <c r="Z185" s="24"/>
      <c r="AA185" s="23"/>
      <c r="AB185" s="24"/>
      <c r="AC185" s="23"/>
      <c r="AD185" s="24"/>
      <c r="AE185" s="23"/>
      <c r="AF185" s="24"/>
      <c r="AG185" s="23"/>
      <c r="AH185" s="24"/>
      <c r="AI185" s="23"/>
      <c r="AJ185" s="24"/>
      <c r="AK185" s="23"/>
      <c r="AL185" s="24"/>
      <c r="AM185" s="23"/>
      <c r="AN185" s="24"/>
      <c r="AO185" s="23"/>
      <c r="AP185" s="24"/>
      <c r="AQ185" s="23"/>
      <c r="AR185" s="24"/>
      <c r="AS185" s="23"/>
      <c r="AT185" s="24"/>
      <c r="AU185" s="23"/>
      <c r="AV185" s="24"/>
      <c r="AW185" s="23"/>
      <c r="AX185" s="24"/>
      <c r="AY185" s="23"/>
      <c r="AZ185" s="24"/>
      <c r="BA185" s="23"/>
      <c r="BB185" s="24"/>
      <c r="BC185" s="23"/>
      <c r="BD185" s="24"/>
      <c r="BE185" s="23"/>
      <c r="BF185" s="24"/>
      <c r="BG185" s="23"/>
      <c r="BH185" s="24"/>
      <c r="BI185" s="23"/>
      <c r="BJ185" s="24"/>
      <c r="BK185" s="23"/>
      <c r="BL185" s="24"/>
      <c r="BM185" s="23"/>
      <c r="BN185" s="24"/>
      <c r="BO185" s="23" t="n">
        <f aca="false">SUM(BM185,BK185,BI185,BG185,BE185,BC185,BA185,AY185,AW185,AU185,AS185,AQ185,AO185,AM185,AK185,AI185,AG185,AE185,AC185,AA185,Y185,W185,U185,S185,Q185,O185,M185,K185,I185,G185,E185)</f>
        <v>0</v>
      </c>
      <c r="BP185" s="22" t="n">
        <f aca="false">SUM(BN185,BL185,BJ185,BH185,BF185,BD185,BB185,AZ185,AX185,AV185,AT185,AR185,AP185,AN185,AL185,AJ185,AH185,AF185,AD185,AB185,Z185,X185,V185,T185,R185,P185,N185,L185,J185,H185,F185)</f>
        <v>0</v>
      </c>
      <c r="BQ185" s="25" t="n">
        <f aca="false">D185+BP185-BO185</f>
        <v>0</v>
      </c>
      <c r="BR185" s="26"/>
    </row>
    <row r="186" customFormat="false" ht="18.75" hidden="false" customHeight="false" outlineLevel="0" collapsed="false">
      <c r="A186" s="27" t="n">
        <v>181</v>
      </c>
      <c r="B186" s="4" t="s">
        <v>178</v>
      </c>
      <c r="C186" s="28" t="s">
        <v>225</v>
      </c>
      <c r="D186" s="18" t="n">
        <f aca="false">2021年8月!BQ186</f>
        <v>0</v>
      </c>
      <c r="E186" s="23"/>
      <c r="F186" s="24"/>
      <c r="G186" s="23"/>
      <c r="H186" s="24"/>
      <c r="I186" s="23"/>
      <c r="J186" s="24"/>
      <c r="K186" s="23"/>
      <c r="L186" s="24"/>
      <c r="M186" s="23"/>
      <c r="N186" s="24"/>
      <c r="O186" s="30"/>
      <c r="P186" s="24"/>
      <c r="Q186" s="23"/>
      <c r="R186" s="24"/>
      <c r="S186" s="23"/>
      <c r="T186" s="24"/>
      <c r="U186" s="23"/>
      <c r="V186" s="24"/>
      <c r="W186" s="23"/>
      <c r="X186" s="24"/>
      <c r="Y186" s="23"/>
      <c r="Z186" s="24"/>
      <c r="AA186" s="23"/>
      <c r="AB186" s="24"/>
      <c r="AC186" s="23"/>
      <c r="AD186" s="24"/>
      <c r="AE186" s="23"/>
      <c r="AF186" s="24"/>
      <c r="AG186" s="23"/>
      <c r="AH186" s="24"/>
      <c r="AI186" s="23"/>
      <c r="AJ186" s="24"/>
      <c r="AK186" s="23"/>
      <c r="AL186" s="24"/>
      <c r="AM186" s="23"/>
      <c r="AN186" s="24"/>
      <c r="AO186" s="23"/>
      <c r="AP186" s="24"/>
      <c r="AQ186" s="23"/>
      <c r="AR186" s="24"/>
      <c r="AS186" s="23"/>
      <c r="AT186" s="24"/>
      <c r="AU186" s="23"/>
      <c r="AV186" s="24"/>
      <c r="AW186" s="23"/>
      <c r="AX186" s="24"/>
      <c r="AY186" s="23"/>
      <c r="AZ186" s="24"/>
      <c r="BA186" s="23"/>
      <c r="BB186" s="24"/>
      <c r="BC186" s="23"/>
      <c r="BD186" s="24"/>
      <c r="BE186" s="23"/>
      <c r="BF186" s="24"/>
      <c r="BG186" s="23"/>
      <c r="BH186" s="24"/>
      <c r="BI186" s="23"/>
      <c r="BJ186" s="24"/>
      <c r="BK186" s="23"/>
      <c r="BL186" s="24"/>
      <c r="BM186" s="23"/>
      <c r="BN186" s="24"/>
      <c r="BO186" s="23" t="n">
        <f aca="false">SUM(BM186,BK186,BI186,BG186,BE186,BC186,BA186,AY186,AW186,AU186,AS186,AQ186,AO186,AM186,AK186,AI186,AG186,AE186,AC186,AA186,Y186,W186,U186,S186,Q186,O186,M186,K186,I186,G186,E186)</f>
        <v>0</v>
      </c>
      <c r="BP186" s="22" t="n">
        <f aca="false">SUM(BN186,BL186,BJ186,BH186,BF186,BD186,BB186,AZ186,AX186,AV186,AT186,AR186,AP186,AN186,AL186,AJ186,AH186,AF186,AD186,AB186,Z186,X186,V186,T186,R186,P186,N186,L186,J186,H186,F186)</f>
        <v>0</v>
      </c>
      <c r="BQ186" s="25" t="n">
        <f aca="false">D186+BP186-BO186</f>
        <v>0</v>
      </c>
      <c r="BR186" s="26"/>
    </row>
    <row r="187" customFormat="false" ht="18.75" hidden="false" customHeight="false" outlineLevel="0" collapsed="false">
      <c r="A187" s="27" t="n">
        <v>182</v>
      </c>
      <c r="B187" s="4" t="s">
        <v>178</v>
      </c>
      <c r="C187" s="28" t="s">
        <v>226</v>
      </c>
      <c r="D187" s="18" t="n">
        <f aca="false">2021年8月!BQ187</f>
        <v>0</v>
      </c>
      <c r="E187" s="23"/>
      <c r="F187" s="24"/>
      <c r="G187" s="23"/>
      <c r="H187" s="24"/>
      <c r="I187" s="23"/>
      <c r="J187" s="24"/>
      <c r="K187" s="23"/>
      <c r="L187" s="24"/>
      <c r="M187" s="23"/>
      <c r="N187" s="24"/>
      <c r="O187" s="30"/>
      <c r="P187" s="24"/>
      <c r="Q187" s="23"/>
      <c r="R187" s="24"/>
      <c r="S187" s="23"/>
      <c r="T187" s="24"/>
      <c r="U187" s="23"/>
      <c r="V187" s="24"/>
      <c r="W187" s="23"/>
      <c r="X187" s="24"/>
      <c r="Y187" s="23"/>
      <c r="Z187" s="24"/>
      <c r="AA187" s="23"/>
      <c r="AB187" s="24"/>
      <c r="AC187" s="23"/>
      <c r="AD187" s="24"/>
      <c r="AE187" s="23"/>
      <c r="AF187" s="24"/>
      <c r="AG187" s="23"/>
      <c r="AH187" s="24"/>
      <c r="AI187" s="23"/>
      <c r="AJ187" s="24"/>
      <c r="AK187" s="23"/>
      <c r="AL187" s="24"/>
      <c r="AM187" s="23"/>
      <c r="AN187" s="24"/>
      <c r="AO187" s="23"/>
      <c r="AP187" s="24"/>
      <c r="AQ187" s="23"/>
      <c r="AR187" s="24"/>
      <c r="AS187" s="23"/>
      <c r="AT187" s="24"/>
      <c r="AU187" s="23"/>
      <c r="AV187" s="24"/>
      <c r="AW187" s="23"/>
      <c r="AX187" s="24"/>
      <c r="AY187" s="23"/>
      <c r="AZ187" s="24"/>
      <c r="BA187" s="23"/>
      <c r="BB187" s="24"/>
      <c r="BC187" s="23"/>
      <c r="BD187" s="24"/>
      <c r="BE187" s="23"/>
      <c r="BF187" s="24"/>
      <c r="BG187" s="23"/>
      <c r="BH187" s="24"/>
      <c r="BI187" s="23"/>
      <c r="BJ187" s="24"/>
      <c r="BK187" s="23"/>
      <c r="BL187" s="24"/>
      <c r="BM187" s="23"/>
      <c r="BN187" s="24"/>
      <c r="BO187" s="23" t="n">
        <f aca="false">SUM(BM187,BK187,BI187,BG187,BE187,BC187,BA187,AY187,AW187,AU187,AS187,AQ187,AO187,AM187,AK187,AI187,AG187,AE187,AC187,AA187,Y187,W187,U187,S187,Q187,O187,M187,K187,I187,G187,E187)</f>
        <v>0</v>
      </c>
      <c r="BP187" s="22" t="n">
        <f aca="false">SUM(BN187,BL187,BJ187,BH187,BF187,BD187,BB187,AZ187,AX187,AV187,AT187,AR187,AP187,AN187,AL187,AJ187,AH187,AF187,AD187,AB187,Z187,X187,V187,T187,R187,P187,N187,L187,J187,H187,F187)</f>
        <v>0</v>
      </c>
      <c r="BQ187" s="25" t="n">
        <f aca="false">D187+BP187-BO187</f>
        <v>0</v>
      </c>
      <c r="BR187" s="26"/>
    </row>
    <row r="188" customFormat="false" ht="18.75" hidden="false" customHeight="false" outlineLevel="0" collapsed="false">
      <c r="A188" s="27" t="n">
        <v>183</v>
      </c>
      <c r="B188" s="4" t="s">
        <v>178</v>
      </c>
      <c r="C188" s="28" t="s">
        <v>227</v>
      </c>
      <c r="D188" s="18" t="n">
        <f aca="false">2021年8月!BQ188</f>
        <v>0</v>
      </c>
      <c r="E188" s="23"/>
      <c r="F188" s="24"/>
      <c r="G188" s="23"/>
      <c r="H188" s="24"/>
      <c r="I188" s="23"/>
      <c r="J188" s="24"/>
      <c r="K188" s="23"/>
      <c r="L188" s="24"/>
      <c r="M188" s="23"/>
      <c r="N188" s="24"/>
      <c r="O188" s="30"/>
      <c r="P188" s="24"/>
      <c r="Q188" s="23"/>
      <c r="R188" s="24"/>
      <c r="S188" s="23"/>
      <c r="T188" s="24"/>
      <c r="U188" s="23"/>
      <c r="V188" s="24"/>
      <c r="W188" s="23"/>
      <c r="X188" s="24"/>
      <c r="Y188" s="23"/>
      <c r="Z188" s="24"/>
      <c r="AA188" s="23"/>
      <c r="AB188" s="24"/>
      <c r="AC188" s="23"/>
      <c r="AD188" s="24"/>
      <c r="AE188" s="23"/>
      <c r="AF188" s="24"/>
      <c r="AG188" s="23"/>
      <c r="AH188" s="24"/>
      <c r="AI188" s="23"/>
      <c r="AJ188" s="24"/>
      <c r="AK188" s="23"/>
      <c r="AL188" s="24"/>
      <c r="AM188" s="23"/>
      <c r="AN188" s="24"/>
      <c r="AO188" s="23"/>
      <c r="AP188" s="24"/>
      <c r="AQ188" s="23"/>
      <c r="AR188" s="24"/>
      <c r="AS188" s="23"/>
      <c r="AT188" s="24"/>
      <c r="AU188" s="23"/>
      <c r="AV188" s="24"/>
      <c r="AW188" s="23"/>
      <c r="AX188" s="24"/>
      <c r="AY188" s="23"/>
      <c r="AZ188" s="24"/>
      <c r="BA188" s="23"/>
      <c r="BB188" s="24"/>
      <c r="BC188" s="23"/>
      <c r="BD188" s="24"/>
      <c r="BE188" s="23"/>
      <c r="BF188" s="24"/>
      <c r="BG188" s="23"/>
      <c r="BH188" s="24"/>
      <c r="BI188" s="23"/>
      <c r="BJ188" s="24"/>
      <c r="BK188" s="23"/>
      <c r="BL188" s="24"/>
      <c r="BM188" s="23"/>
      <c r="BN188" s="24"/>
      <c r="BO188" s="23" t="n">
        <f aca="false">SUM(BM188,BK188,BI188,BG188,BE188,BC188,BA188,AY188,AW188,AU188,AS188,AQ188,AO188,AM188,AK188,AI188,AG188,AE188,AC188,AA188,Y188,W188,U188,S188,Q188,O188,M188,K188,I188,G188,E188)</f>
        <v>0</v>
      </c>
      <c r="BP188" s="22" t="n">
        <f aca="false">SUM(BN188,BL188,BJ188,BH188,BF188,BD188,BB188,AZ188,AX188,AV188,AT188,AR188,AP188,AN188,AL188,AJ188,AH188,AF188,AD188,AB188,Z188,X188,V188,T188,R188,P188,N188,L188,J188,H188,F188)</f>
        <v>0</v>
      </c>
      <c r="BQ188" s="25" t="n">
        <f aca="false">D188+BP188-BO188</f>
        <v>0</v>
      </c>
      <c r="BR188" s="26"/>
    </row>
    <row r="189" customFormat="false" ht="18.75" hidden="false" customHeight="false" outlineLevel="0" collapsed="false">
      <c r="A189" s="27" t="n">
        <v>184</v>
      </c>
      <c r="B189" s="4" t="s">
        <v>178</v>
      </c>
      <c r="C189" s="28" t="s">
        <v>228</v>
      </c>
      <c r="D189" s="18" t="n">
        <f aca="false">2021年8月!BQ189</f>
        <v>0</v>
      </c>
      <c r="E189" s="23"/>
      <c r="F189" s="24"/>
      <c r="G189" s="23"/>
      <c r="H189" s="24"/>
      <c r="I189" s="23"/>
      <c r="J189" s="24"/>
      <c r="K189" s="23"/>
      <c r="L189" s="24"/>
      <c r="M189" s="23"/>
      <c r="N189" s="24"/>
      <c r="O189" s="30"/>
      <c r="P189" s="24"/>
      <c r="Q189" s="23"/>
      <c r="R189" s="24"/>
      <c r="S189" s="23"/>
      <c r="T189" s="24"/>
      <c r="U189" s="23"/>
      <c r="V189" s="24"/>
      <c r="W189" s="23"/>
      <c r="X189" s="24"/>
      <c r="Y189" s="23"/>
      <c r="Z189" s="24"/>
      <c r="AA189" s="23"/>
      <c r="AB189" s="24"/>
      <c r="AC189" s="23"/>
      <c r="AD189" s="24"/>
      <c r="AE189" s="23"/>
      <c r="AF189" s="24"/>
      <c r="AG189" s="23"/>
      <c r="AH189" s="24"/>
      <c r="AI189" s="23"/>
      <c r="AJ189" s="24"/>
      <c r="AK189" s="23"/>
      <c r="AL189" s="24"/>
      <c r="AM189" s="23"/>
      <c r="AN189" s="24"/>
      <c r="AO189" s="23"/>
      <c r="AP189" s="24"/>
      <c r="AQ189" s="23"/>
      <c r="AR189" s="24"/>
      <c r="AS189" s="23"/>
      <c r="AT189" s="24"/>
      <c r="AU189" s="23"/>
      <c r="AV189" s="24"/>
      <c r="AW189" s="23"/>
      <c r="AX189" s="24"/>
      <c r="AY189" s="23"/>
      <c r="AZ189" s="24"/>
      <c r="BA189" s="23"/>
      <c r="BB189" s="24"/>
      <c r="BC189" s="23"/>
      <c r="BD189" s="24"/>
      <c r="BE189" s="23"/>
      <c r="BF189" s="24"/>
      <c r="BG189" s="23"/>
      <c r="BH189" s="24"/>
      <c r="BI189" s="23"/>
      <c r="BJ189" s="24"/>
      <c r="BK189" s="23"/>
      <c r="BL189" s="24"/>
      <c r="BM189" s="23"/>
      <c r="BN189" s="24"/>
      <c r="BO189" s="23" t="n">
        <f aca="false">SUM(BM189,BK189,BI189,BG189,BE189,BC189,BA189,AY189,AW189,AU189,AS189,AQ189,AO189,AM189,AK189,AI189,AG189,AE189,AC189,AA189,Y189,W189,U189,S189,Q189,O189,M189,K189,I189,G189,E189)</f>
        <v>0</v>
      </c>
      <c r="BP189" s="22" t="n">
        <f aca="false">SUM(BN189,BL189,BJ189,BH189,BF189,BD189,BB189,AZ189,AX189,AV189,AT189,AR189,AP189,AN189,AL189,AJ189,AH189,AF189,AD189,AB189,Z189,X189,V189,T189,R189,P189,N189,L189,J189,H189,F189)</f>
        <v>0</v>
      </c>
      <c r="BQ189" s="25" t="n">
        <f aca="false">D189+BP189-BO189</f>
        <v>0</v>
      </c>
      <c r="BR189" s="26"/>
    </row>
    <row r="190" customFormat="false" ht="18.75" hidden="false" customHeight="false" outlineLevel="0" collapsed="false">
      <c r="A190" s="27" t="n">
        <v>185</v>
      </c>
      <c r="B190" s="4" t="s">
        <v>178</v>
      </c>
      <c r="C190" s="28" t="s">
        <v>229</v>
      </c>
      <c r="D190" s="18" t="n">
        <f aca="false">2021年8月!BQ190</f>
        <v>0</v>
      </c>
      <c r="E190" s="23"/>
      <c r="F190" s="24"/>
      <c r="G190" s="23"/>
      <c r="H190" s="24"/>
      <c r="I190" s="23"/>
      <c r="J190" s="24"/>
      <c r="K190" s="23"/>
      <c r="L190" s="24"/>
      <c r="M190" s="23"/>
      <c r="N190" s="24"/>
      <c r="O190" s="30"/>
      <c r="P190" s="24"/>
      <c r="Q190" s="23"/>
      <c r="R190" s="24"/>
      <c r="S190" s="23"/>
      <c r="T190" s="24"/>
      <c r="U190" s="23"/>
      <c r="V190" s="24"/>
      <c r="W190" s="23"/>
      <c r="X190" s="24"/>
      <c r="Y190" s="23"/>
      <c r="Z190" s="24"/>
      <c r="AA190" s="23"/>
      <c r="AB190" s="24"/>
      <c r="AC190" s="23"/>
      <c r="AD190" s="24"/>
      <c r="AE190" s="23"/>
      <c r="AF190" s="24"/>
      <c r="AG190" s="23"/>
      <c r="AH190" s="24"/>
      <c r="AI190" s="23"/>
      <c r="AJ190" s="24"/>
      <c r="AK190" s="23"/>
      <c r="AL190" s="24"/>
      <c r="AM190" s="23"/>
      <c r="AN190" s="24"/>
      <c r="AO190" s="23"/>
      <c r="AP190" s="24"/>
      <c r="AQ190" s="23"/>
      <c r="AR190" s="24"/>
      <c r="AS190" s="23"/>
      <c r="AT190" s="24"/>
      <c r="AU190" s="23"/>
      <c r="AV190" s="24"/>
      <c r="AW190" s="23"/>
      <c r="AX190" s="24"/>
      <c r="AY190" s="23"/>
      <c r="AZ190" s="24"/>
      <c r="BA190" s="23"/>
      <c r="BB190" s="24"/>
      <c r="BC190" s="23"/>
      <c r="BD190" s="24"/>
      <c r="BE190" s="23"/>
      <c r="BF190" s="24"/>
      <c r="BG190" s="23"/>
      <c r="BH190" s="24"/>
      <c r="BI190" s="23"/>
      <c r="BJ190" s="24"/>
      <c r="BK190" s="23"/>
      <c r="BL190" s="24"/>
      <c r="BM190" s="23"/>
      <c r="BN190" s="24"/>
      <c r="BO190" s="23" t="n">
        <f aca="false">SUM(BM190,BK190,BI190,BG190,BE190,BC190,BA190,AY190,AW190,AU190,AS190,AQ190,AO190,AM190,AK190,AI190,AG190,AE190,AC190,AA190,Y190,W190,U190,S190,Q190,O190,M190,K190,I190,G190,E190)</f>
        <v>0</v>
      </c>
      <c r="BP190" s="22" t="n">
        <f aca="false">SUM(BN190,BL190,BJ190,BH190,BF190,BD190,BB190,AZ190,AX190,AV190,AT190,AR190,AP190,AN190,AL190,AJ190,AH190,AF190,AD190,AB190,Z190,X190,V190,T190,R190,P190,N190,L190,J190,H190,F190)</f>
        <v>0</v>
      </c>
      <c r="BQ190" s="25" t="n">
        <f aca="false">D190+BP190-BO190</f>
        <v>0</v>
      </c>
      <c r="BR190" s="26"/>
    </row>
    <row r="191" customFormat="false" ht="18.75" hidden="false" customHeight="false" outlineLevel="0" collapsed="false">
      <c r="A191" s="27" t="n">
        <v>186</v>
      </c>
      <c r="B191" s="4" t="s">
        <v>178</v>
      </c>
      <c r="C191" s="28" t="s">
        <v>230</v>
      </c>
      <c r="D191" s="18" t="n">
        <f aca="false">2021年8月!BQ191</f>
        <v>0</v>
      </c>
      <c r="E191" s="23"/>
      <c r="F191" s="24"/>
      <c r="G191" s="23"/>
      <c r="H191" s="24"/>
      <c r="I191" s="23"/>
      <c r="J191" s="24"/>
      <c r="K191" s="23"/>
      <c r="L191" s="24"/>
      <c r="M191" s="23"/>
      <c r="N191" s="24"/>
      <c r="O191" s="30"/>
      <c r="P191" s="24"/>
      <c r="Q191" s="23"/>
      <c r="R191" s="24"/>
      <c r="S191" s="23"/>
      <c r="T191" s="24"/>
      <c r="U191" s="23"/>
      <c r="V191" s="24"/>
      <c r="W191" s="23"/>
      <c r="X191" s="24"/>
      <c r="Y191" s="23"/>
      <c r="Z191" s="24"/>
      <c r="AA191" s="23"/>
      <c r="AB191" s="24"/>
      <c r="AC191" s="23"/>
      <c r="AD191" s="24"/>
      <c r="AE191" s="23"/>
      <c r="AF191" s="24"/>
      <c r="AG191" s="23"/>
      <c r="AH191" s="24"/>
      <c r="AI191" s="23"/>
      <c r="AJ191" s="24"/>
      <c r="AK191" s="23"/>
      <c r="AL191" s="24"/>
      <c r="AM191" s="23"/>
      <c r="AN191" s="24"/>
      <c r="AO191" s="23"/>
      <c r="AP191" s="24"/>
      <c r="AQ191" s="23"/>
      <c r="AR191" s="24"/>
      <c r="AS191" s="23"/>
      <c r="AT191" s="24"/>
      <c r="AU191" s="23"/>
      <c r="AV191" s="24"/>
      <c r="AW191" s="23"/>
      <c r="AX191" s="24"/>
      <c r="AY191" s="23"/>
      <c r="AZ191" s="24"/>
      <c r="BA191" s="23"/>
      <c r="BB191" s="24"/>
      <c r="BC191" s="23"/>
      <c r="BD191" s="24"/>
      <c r="BE191" s="23"/>
      <c r="BF191" s="24"/>
      <c r="BG191" s="23"/>
      <c r="BH191" s="24"/>
      <c r="BI191" s="23"/>
      <c r="BJ191" s="24"/>
      <c r="BK191" s="23"/>
      <c r="BL191" s="24"/>
      <c r="BM191" s="23"/>
      <c r="BN191" s="24"/>
      <c r="BO191" s="23" t="n">
        <f aca="false">SUM(BM191,BK191,BI191,BG191,BE191,BC191,BA191,AY191,AW191,AU191,AS191,AQ191,AO191,AM191,AK191,AI191,AG191,AE191,AC191,AA191,Y191,W191,U191,S191,Q191,O191,M191,K191,I191,G191,E191)</f>
        <v>0</v>
      </c>
      <c r="BP191" s="22" t="n">
        <f aca="false">SUM(BN191,BL191,BJ191,BH191,BF191,BD191,BB191,AZ191,AX191,AV191,AT191,AR191,AP191,AN191,AL191,AJ191,AH191,AF191,AD191,AB191,Z191,X191,V191,T191,R191,P191,N191,L191,J191,H191,F191)</f>
        <v>0</v>
      </c>
      <c r="BQ191" s="25" t="n">
        <f aca="false">D191+BP191-BO191</f>
        <v>0</v>
      </c>
      <c r="BR191" s="26"/>
    </row>
    <row r="192" customFormat="false" ht="18.75" hidden="false" customHeight="false" outlineLevel="0" collapsed="false">
      <c r="A192" s="27" t="n">
        <v>187</v>
      </c>
      <c r="B192" s="4" t="s">
        <v>178</v>
      </c>
      <c r="C192" s="28" t="s">
        <v>231</v>
      </c>
      <c r="D192" s="18" t="n">
        <f aca="false">2021年8月!BQ192</f>
        <v>0</v>
      </c>
      <c r="E192" s="23"/>
      <c r="F192" s="24"/>
      <c r="G192" s="23"/>
      <c r="H192" s="24"/>
      <c r="I192" s="23"/>
      <c r="J192" s="24"/>
      <c r="K192" s="23"/>
      <c r="L192" s="24"/>
      <c r="M192" s="23"/>
      <c r="N192" s="24"/>
      <c r="O192" s="30"/>
      <c r="P192" s="24"/>
      <c r="Q192" s="23"/>
      <c r="R192" s="24"/>
      <c r="S192" s="23"/>
      <c r="T192" s="24"/>
      <c r="U192" s="23"/>
      <c r="V192" s="24"/>
      <c r="W192" s="23"/>
      <c r="X192" s="24"/>
      <c r="Y192" s="23"/>
      <c r="Z192" s="24"/>
      <c r="AA192" s="23"/>
      <c r="AB192" s="24"/>
      <c r="AC192" s="23"/>
      <c r="AD192" s="24"/>
      <c r="AE192" s="23"/>
      <c r="AF192" s="24"/>
      <c r="AG192" s="23"/>
      <c r="AH192" s="24"/>
      <c r="AI192" s="23"/>
      <c r="AJ192" s="24"/>
      <c r="AK192" s="23"/>
      <c r="AL192" s="24"/>
      <c r="AM192" s="23"/>
      <c r="AN192" s="24"/>
      <c r="AO192" s="23"/>
      <c r="AP192" s="24"/>
      <c r="AQ192" s="23"/>
      <c r="AR192" s="24"/>
      <c r="AS192" s="23"/>
      <c r="AT192" s="24"/>
      <c r="AU192" s="23"/>
      <c r="AV192" s="24"/>
      <c r="AW192" s="23"/>
      <c r="AX192" s="24"/>
      <c r="AY192" s="23"/>
      <c r="AZ192" s="24"/>
      <c r="BA192" s="23"/>
      <c r="BB192" s="24"/>
      <c r="BC192" s="23"/>
      <c r="BD192" s="24"/>
      <c r="BE192" s="23"/>
      <c r="BF192" s="24"/>
      <c r="BG192" s="23"/>
      <c r="BH192" s="24"/>
      <c r="BI192" s="23"/>
      <c r="BJ192" s="24"/>
      <c r="BK192" s="23"/>
      <c r="BL192" s="24"/>
      <c r="BM192" s="23"/>
      <c r="BN192" s="24"/>
      <c r="BO192" s="23" t="n">
        <f aca="false">SUM(BM192,BK192,BI192,BG192,BE192,BC192,BA192,AY192,AW192,AU192,AS192,AQ192,AO192,AM192,AK192,AI192,AG192,AE192,AC192,AA192,Y192,W192,U192,S192,Q192,O192,M192,K192,I192,G192,E192)</f>
        <v>0</v>
      </c>
      <c r="BP192" s="22" t="n">
        <f aca="false">SUM(BN192,BL192,BJ192,BH192,BF192,BD192,BB192,AZ192,AX192,AV192,AT192,AR192,AP192,AN192,AL192,AJ192,AH192,AF192,AD192,AB192,Z192,X192,V192,T192,R192,P192,N192,L192,J192,H192,F192)</f>
        <v>0</v>
      </c>
      <c r="BQ192" s="25" t="n">
        <f aca="false">D192+BP192-BO192</f>
        <v>0</v>
      </c>
      <c r="BR192" s="26"/>
    </row>
    <row r="193" customFormat="false" ht="18.75" hidden="false" customHeight="false" outlineLevel="0" collapsed="false">
      <c r="A193" s="27" t="n">
        <v>188</v>
      </c>
      <c r="B193" s="4" t="s">
        <v>178</v>
      </c>
      <c r="C193" s="28" t="s">
        <v>232</v>
      </c>
      <c r="D193" s="18" t="n">
        <f aca="false">2021年8月!BQ193</f>
        <v>0</v>
      </c>
      <c r="E193" s="23"/>
      <c r="F193" s="24"/>
      <c r="G193" s="23"/>
      <c r="H193" s="24"/>
      <c r="I193" s="23"/>
      <c r="J193" s="24"/>
      <c r="K193" s="23"/>
      <c r="L193" s="24"/>
      <c r="M193" s="23"/>
      <c r="N193" s="24"/>
      <c r="O193" s="30"/>
      <c r="P193" s="24"/>
      <c r="Q193" s="23"/>
      <c r="R193" s="24"/>
      <c r="S193" s="23"/>
      <c r="T193" s="24"/>
      <c r="U193" s="23"/>
      <c r="V193" s="24"/>
      <c r="W193" s="23"/>
      <c r="X193" s="24"/>
      <c r="Y193" s="23"/>
      <c r="Z193" s="24"/>
      <c r="AA193" s="23"/>
      <c r="AB193" s="24"/>
      <c r="AC193" s="23"/>
      <c r="AD193" s="24"/>
      <c r="AE193" s="23"/>
      <c r="AF193" s="24"/>
      <c r="AG193" s="23"/>
      <c r="AH193" s="24"/>
      <c r="AI193" s="23"/>
      <c r="AJ193" s="24"/>
      <c r="AK193" s="23"/>
      <c r="AL193" s="24"/>
      <c r="AM193" s="23"/>
      <c r="AN193" s="24"/>
      <c r="AO193" s="23"/>
      <c r="AP193" s="24"/>
      <c r="AQ193" s="23"/>
      <c r="AR193" s="24"/>
      <c r="AS193" s="23"/>
      <c r="AT193" s="24"/>
      <c r="AU193" s="23"/>
      <c r="AV193" s="24"/>
      <c r="AW193" s="23"/>
      <c r="AX193" s="24"/>
      <c r="AY193" s="23"/>
      <c r="AZ193" s="24"/>
      <c r="BA193" s="23"/>
      <c r="BB193" s="24"/>
      <c r="BC193" s="23"/>
      <c r="BD193" s="24"/>
      <c r="BE193" s="23"/>
      <c r="BF193" s="24"/>
      <c r="BG193" s="23"/>
      <c r="BH193" s="24"/>
      <c r="BI193" s="23"/>
      <c r="BJ193" s="24"/>
      <c r="BK193" s="23"/>
      <c r="BL193" s="24"/>
      <c r="BM193" s="23"/>
      <c r="BN193" s="24"/>
      <c r="BO193" s="23" t="n">
        <f aca="false">SUM(BM193,BK193,BI193,BG193,BE193,BC193,BA193,AY193,AW193,AU193,AS193,AQ193,AO193,AM193,AK193,AI193,AG193,AE193,AC193,AA193,Y193,W193,U193,S193,Q193,O193,M193,K193,I193,G193,E193)</f>
        <v>0</v>
      </c>
      <c r="BP193" s="22" t="n">
        <f aca="false">SUM(BN193,BL193,BJ193,BH193,BF193,BD193,BB193,AZ193,AX193,AV193,AT193,AR193,AP193,AN193,AL193,AJ193,AH193,AF193,AD193,AB193,Z193,X193,V193,T193,R193,P193,N193,L193,J193,H193,F193)</f>
        <v>0</v>
      </c>
      <c r="BQ193" s="25" t="n">
        <f aca="false">D193+BP193-BO193</f>
        <v>0</v>
      </c>
      <c r="BR193" s="26"/>
    </row>
    <row r="194" customFormat="false" ht="18.75" hidden="false" customHeight="false" outlineLevel="0" collapsed="false">
      <c r="A194" s="27" t="n">
        <v>189</v>
      </c>
      <c r="B194" s="4" t="s">
        <v>178</v>
      </c>
      <c r="C194" s="28" t="s">
        <v>233</v>
      </c>
      <c r="D194" s="18" t="n">
        <f aca="false">2021年8月!BQ194</f>
        <v>0</v>
      </c>
      <c r="E194" s="23"/>
      <c r="F194" s="24"/>
      <c r="G194" s="23"/>
      <c r="H194" s="24"/>
      <c r="I194" s="23"/>
      <c r="J194" s="24"/>
      <c r="K194" s="23"/>
      <c r="L194" s="24"/>
      <c r="M194" s="23"/>
      <c r="N194" s="24"/>
      <c r="O194" s="30"/>
      <c r="P194" s="24"/>
      <c r="Q194" s="23"/>
      <c r="R194" s="24"/>
      <c r="S194" s="23"/>
      <c r="T194" s="24"/>
      <c r="U194" s="23"/>
      <c r="V194" s="24"/>
      <c r="W194" s="23"/>
      <c r="X194" s="24"/>
      <c r="Y194" s="23"/>
      <c r="Z194" s="24"/>
      <c r="AA194" s="23"/>
      <c r="AB194" s="24"/>
      <c r="AC194" s="23"/>
      <c r="AD194" s="24"/>
      <c r="AE194" s="23"/>
      <c r="AF194" s="24"/>
      <c r="AG194" s="23"/>
      <c r="AH194" s="24"/>
      <c r="AI194" s="23"/>
      <c r="AJ194" s="24"/>
      <c r="AK194" s="23"/>
      <c r="AL194" s="24"/>
      <c r="AM194" s="23"/>
      <c r="AN194" s="24"/>
      <c r="AO194" s="23"/>
      <c r="AP194" s="24"/>
      <c r="AQ194" s="23"/>
      <c r="AR194" s="24"/>
      <c r="AS194" s="23"/>
      <c r="AT194" s="24"/>
      <c r="AU194" s="23"/>
      <c r="AV194" s="24"/>
      <c r="AW194" s="23"/>
      <c r="AX194" s="24"/>
      <c r="AY194" s="23"/>
      <c r="AZ194" s="24"/>
      <c r="BA194" s="23"/>
      <c r="BB194" s="24"/>
      <c r="BC194" s="23"/>
      <c r="BD194" s="24"/>
      <c r="BE194" s="23"/>
      <c r="BF194" s="24"/>
      <c r="BG194" s="23"/>
      <c r="BH194" s="24"/>
      <c r="BI194" s="23"/>
      <c r="BJ194" s="24"/>
      <c r="BK194" s="23"/>
      <c r="BL194" s="24"/>
      <c r="BM194" s="23"/>
      <c r="BN194" s="24"/>
      <c r="BO194" s="23" t="n">
        <f aca="false">SUM(BM194,BK194,BI194,BG194,BE194,BC194,BA194,AY194,AW194,AU194,AS194,AQ194,AO194,AM194,AK194,AI194,AG194,AE194,AC194,AA194,Y194,W194,U194,S194,Q194,O194,M194,K194,I194,G194,E194)</f>
        <v>0</v>
      </c>
      <c r="BP194" s="22" t="n">
        <f aca="false">SUM(BN194,BL194,BJ194,BH194,BF194,BD194,BB194,AZ194,AX194,AV194,AT194,AR194,AP194,AN194,AL194,AJ194,AH194,AF194,AD194,AB194,Z194,X194,V194,T194,R194,P194,N194,L194,J194,H194,F194)</f>
        <v>0</v>
      </c>
      <c r="BQ194" s="25" t="n">
        <f aca="false">D194+BP194-BO194</f>
        <v>0</v>
      </c>
      <c r="BR194" s="26"/>
    </row>
    <row r="195" customFormat="false" ht="18.75" hidden="false" customHeight="false" outlineLevel="0" collapsed="false">
      <c r="A195" s="27" t="n">
        <v>190</v>
      </c>
      <c r="B195" s="4" t="s">
        <v>178</v>
      </c>
      <c r="C195" s="28" t="s">
        <v>234</v>
      </c>
      <c r="D195" s="18" t="n">
        <f aca="false">2021年8月!BQ195</f>
        <v>0</v>
      </c>
      <c r="E195" s="23"/>
      <c r="F195" s="24"/>
      <c r="G195" s="23"/>
      <c r="H195" s="24"/>
      <c r="I195" s="23"/>
      <c r="J195" s="24"/>
      <c r="K195" s="23"/>
      <c r="L195" s="24"/>
      <c r="M195" s="23"/>
      <c r="N195" s="24"/>
      <c r="O195" s="30"/>
      <c r="P195" s="24"/>
      <c r="Q195" s="23"/>
      <c r="R195" s="24"/>
      <c r="S195" s="23"/>
      <c r="T195" s="24"/>
      <c r="U195" s="23"/>
      <c r="V195" s="24"/>
      <c r="W195" s="23"/>
      <c r="X195" s="24"/>
      <c r="Y195" s="23"/>
      <c r="Z195" s="24"/>
      <c r="AA195" s="23"/>
      <c r="AB195" s="24"/>
      <c r="AC195" s="23"/>
      <c r="AD195" s="24"/>
      <c r="AE195" s="23"/>
      <c r="AF195" s="24"/>
      <c r="AG195" s="23"/>
      <c r="AH195" s="24"/>
      <c r="AI195" s="23"/>
      <c r="AJ195" s="24"/>
      <c r="AK195" s="23"/>
      <c r="AL195" s="24"/>
      <c r="AM195" s="23"/>
      <c r="AN195" s="24"/>
      <c r="AO195" s="23"/>
      <c r="AP195" s="24"/>
      <c r="AQ195" s="23"/>
      <c r="AR195" s="24"/>
      <c r="AS195" s="23"/>
      <c r="AT195" s="24"/>
      <c r="AU195" s="23"/>
      <c r="AV195" s="24"/>
      <c r="AW195" s="23"/>
      <c r="AX195" s="24"/>
      <c r="AY195" s="23"/>
      <c r="AZ195" s="24"/>
      <c r="BA195" s="23"/>
      <c r="BB195" s="24"/>
      <c r="BC195" s="23"/>
      <c r="BD195" s="24"/>
      <c r="BE195" s="23"/>
      <c r="BF195" s="24"/>
      <c r="BG195" s="23"/>
      <c r="BH195" s="24"/>
      <c r="BI195" s="23"/>
      <c r="BJ195" s="24"/>
      <c r="BK195" s="23"/>
      <c r="BL195" s="24"/>
      <c r="BM195" s="23"/>
      <c r="BN195" s="24"/>
      <c r="BO195" s="23" t="n">
        <f aca="false">SUM(BM195,BK195,BI195,BG195,BE195,BC195,BA195,AY195,AW195,AU195,AS195,AQ195,AO195,AM195,AK195,AI195,AG195,AE195,AC195,AA195,Y195,W195,U195,S195,Q195,O195,M195,K195,I195,G195,E195)</f>
        <v>0</v>
      </c>
      <c r="BP195" s="22" t="n">
        <f aca="false">SUM(BN195,BL195,BJ195,BH195,BF195,BD195,BB195,AZ195,AX195,AV195,AT195,AR195,AP195,AN195,AL195,AJ195,AH195,AF195,AD195,AB195,Z195,X195,V195,T195,R195,P195,N195,L195,J195,H195,F195)</f>
        <v>0</v>
      </c>
      <c r="BQ195" s="25" t="n">
        <f aca="false">D195+BP195-BO195</f>
        <v>0</v>
      </c>
      <c r="BR195" s="26"/>
    </row>
    <row r="196" customFormat="false" ht="18.75" hidden="false" customHeight="false" outlineLevel="0" collapsed="false">
      <c r="A196" s="27" t="n">
        <v>191</v>
      </c>
      <c r="B196" s="4" t="s">
        <v>178</v>
      </c>
      <c r="C196" s="28" t="s">
        <v>235</v>
      </c>
      <c r="D196" s="18" t="n">
        <f aca="false">2021年8月!BQ196</f>
        <v>0</v>
      </c>
      <c r="E196" s="23"/>
      <c r="F196" s="24"/>
      <c r="G196" s="23"/>
      <c r="H196" s="24"/>
      <c r="I196" s="23"/>
      <c r="J196" s="24"/>
      <c r="K196" s="23"/>
      <c r="L196" s="24"/>
      <c r="M196" s="23"/>
      <c r="N196" s="24"/>
      <c r="O196" s="30"/>
      <c r="P196" s="24"/>
      <c r="Q196" s="23"/>
      <c r="R196" s="24"/>
      <c r="S196" s="23"/>
      <c r="T196" s="24"/>
      <c r="U196" s="23"/>
      <c r="V196" s="24"/>
      <c r="W196" s="23"/>
      <c r="X196" s="24"/>
      <c r="Y196" s="23"/>
      <c r="Z196" s="24"/>
      <c r="AA196" s="23"/>
      <c r="AB196" s="24"/>
      <c r="AC196" s="23"/>
      <c r="AD196" s="24"/>
      <c r="AE196" s="23"/>
      <c r="AF196" s="24"/>
      <c r="AG196" s="23"/>
      <c r="AH196" s="24"/>
      <c r="AI196" s="23"/>
      <c r="AJ196" s="24"/>
      <c r="AK196" s="23"/>
      <c r="AL196" s="24"/>
      <c r="AM196" s="23"/>
      <c r="AN196" s="24"/>
      <c r="AO196" s="23"/>
      <c r="AP196" s="24"/>
      <c r="AQ196" s="23"/>
      <c r="AR196" s="24"/>
      <c r="AS196" s="23"/>
      <c r="AT196" s="24"/>
      <c r="AU196" s="23"/>
      <c r="AV196" s="24"/>
      <c r="AW196" s="23"/>
      <c r="AX196" s="24"/>
      <c r="AY196" s="23"/>
      <c r="AZ196" s="24"/>
      <c r="BA196" s="23"/>
      <c r="BB196" s="24"/>
      <c r="BC196" s="23"/>
      <c r="BD196" s="24"/>
      <c r="BE196" s="23"/>
      <c r="BF196" s="24"/>
      <c r="BG196" s="23"/>
      <c r="BH196" s="24"/>
      <c r="BI196" s="23"/>
      <c r="BJ196" s="24"/>
      <c r="BK196" s="23"/>
      <c r="BL196" s="24"/>
      <c r="BM196" s="23"/>
      <c r="BN196" s="24"/>
      <c r="BO196" s="23" t="n">
        <f aca="false">SUM(BM196,BK196,BI196,BG196,BE196,BC196,BA196,AY196,AW196,AU196,AS196,AQ196,AO196,AM196,AK196,AI196,AG196,AE196,AC196,AA196,Y196,W196,U196,S196,Q196,O196,M196,K196,I196,G196,E196)</f>
        <v>0</v>
      </c>
      <c r="BP196" s="22" t="n">
        <f aca="false">SUM(BN196,BL196,BJ196,BH196,BF196,BD196,BB196,AZ196,AX196,AV196,AT196,AR196,AP196,AN196,AL196,AJ196,AH196,AF196,AD196,AB196,Z196,X196,V196,T196,R196,P196,N196,L196,J196,H196,F196)</f>
        <v>0</v>
      </c>
      <c r="BQ196" s="25" t="n">
        <f aca="false">D196+BP196-BO196</f>
        <v>0</v>
      </c>
      <c r="BR196" s="26"/>
    </row>
    <row r="197" customFormat="false" ht="18.75" hidden="false" customHeight="false" outlineLevel="0" collapsed="false">
      <c r="A197" s="27" t="n">
        <v>192</v>
      </c>
      <c r="B197" s="4" t="s">
        <v>178</v>
      </c>
      <c r="C197" s="28" t="s">
        <v>236</v>
      </c>
      <c r="D197" s="18" t="n">
        <f aca="false">2021年8月!BQ197</f>
        <v>0</v>
      </c>
      <c r="E197" s="23"/>
      <c r="F197" s="24"/>
      <c r="G197" s="23"/>
      <c r="H197" s="24"/>
      <c r="I197" s="23"/>
      <c r="J197" s="24"/>
      <c r="K197" s="23"/>
      <c r="L197" s="24"/>
      <c r="M197" s="23"/>
      <c r="N197" s="24"/>
      <c r="O197" s="30"/>
      <c r="P197" s="24"/>
      <c r="Q197" s="23"/>
      <c r="R197" s="24"/>
      <c r="S197" s="23"/>
      <c r="T197" s="24"/>
      <c r="U197" s="23"/>
      <c r="V197" s="24"/>
      <c r="W197" s="23"/>
      <c r="X197" s="24"/>
      <c r="Y197" s="23"/>
      <c r="Z197" s="24"/>
      <c r="AA197" s="23"/>
      <c r="AB197" s="24"/>
      <c r="AC197" s="23"/>
      <c r="AD197" s="24"/>
      <c r="AE197" s="23"/>
      <c r="AF197" s="24"/>
      <c r="AG197" s="23"/>
      <c r="AH197" s="24"/>
      <c r="AI197" s="23"/>
      <c r="AJ197" s="24"/>
      <c r="AK197" s="23"/>
      <c r="AL197" s="24"/>
      <c r="AM197" s="23"/>
      <c r="AN197" s="24"/>
      <c r="AO197" s="23"/>
      <c r="AP197" s="24"/>
      <c r="AQ197" s="23"/>
      <c r="AR197" s="24"/>
      <c r="AS197" s="23"/>
      <c r="AT197" s="24"/>
      <c r="AU197" s="23"/>
      <c r="AV197" s="24"/>
      <c r="AW197" s="23"/>
      <c r="AX197" s="24"/>
      <c r="AY197" s="23"/>
      <c r="AZ197" s="24"/>
      <c r="BA197" s="23"/>
      <c r="BB197" s="24"/>
      <c r="BC197" s="23"/>
      <c r="BD197" s="24"/>
      <c r="BE197" s="23"/>
      <c r="BF197" s="24"/>
      <c r="BG197" s="23"/>
      <c r="BH197" s="24"/>
      <c r="BI197" s="23"/>
      <c r="BJ197" s="24"/>
      <c r="BK197" s="23"/>
      <c r="BL197" s="24"/>
      <c r="BM197" s="23"/>
      <c r="BN197" s="24"/>
      <c r="BO197" s="23" t="n">
        <f aca="false">SUM(BM197,BK197,BI197,BG197,BE197,BC197,BA197,AY197,AW197,AU197,AS197,AQ197,AO197,AM197,AK197,AI197,AG197,AE197,AC197,AA197,Y197,W197,U197,S197,Q197,O197,M197,K197,I197,G197,E197)</f>
        <v>0</v>
      </c>
      <c r="BP197" s="22" t="n">
        <f aca="false">SUM(BN197,BL197,BJ197,BH197,BF197,BD197,BB197,AZ197,AX197,AV197,AT197,AR197,AP197,AN197,AL197,AJ197,AH197,AF197,AD197,AB197,Z197,X197,V197,T197,R197,P197,N197,L197,J197,H197,F197)</f>
        <v>0</v>
      </c>
      <c r="BQ197" s="25" t="n">
        <f aca="false">D197+BP197-BO197</f>
        <v>0</v>
      </c>
      <c r="BR197" s="26"/>
    </row>
    <row r="198" customFormat="false" ht="18.75" hidden="false" customHeight="false" outlineLevel="0" collapsed="false">
      <c r="A198" s="27" t="n">
        <v>193</v>
      </c>
      <c r="B198" s="4" t="s">
        <v>178</v>
      </c>
      <c r="C198" s="28" t="s">
        <v>237</v>
      </c>
      <c r="D198" s="18" t="n">
        <f aca="false">2021年8月!BQ198</f>
        <v>0</v>
      </c>
      <c r="E198" s="23"/>
      <c r="F198" s="24"/>
      <c r="G198" s="23"/>
      <c r="H198" s="24"/>
      <c r="I198" s="23"/>
      <c r="J198" s="24"/>
      <c r="K198" s="23"/>
      <c r="L198" s="24"/>
      <c r="M198" s="23"/>
      <c r="N198" s="24"/>
      <c r="O198" s="30"/>
      <c r="P198" s="24"/>
      <c r="Q198" s="23"/>
      <c r="R198" s="24"/>
      <c r="S198" s="23"/>
      <c r="T198" s="24"/>
      <c r="U198" s="23"/>
      <c r="V198" s="24"/>
      <c r="W198" s="23"/>
      <c r="X198" s="24"/>
      <c r="Y198" s="23"/>
      <c r="Z198" s="24"/>
      <c r="AA198" s="23"/>
      <c r="AB198" s="24"/>
      <c r="AC198" s="23"/>
      <c r="AD198" s="24"/>
      <c r="AE198" s="23"/>
      <c r="AF198" s="24"/>
      <c r="AG198" s="23"/>
      <c r="AH198" s="24"/>
      <c r="AI198" s="23"/>
      <c r="AJ198" s="24"/>
      <c r="AK198" s="23"/>
      <c r="AL198" s="24"/>
      <c r="AM198" s="23"/>
      <c r="AN198" s="24"/>
      <c r="AO198" s="23"/>
      <c r="AP198" s="24"/>
      <c r="AQ198" s="23"/>
      <c r="AR198" s="24"/>
      <c r="AS198" s="23"/>
      <c r="AT198" s="24"/>
      <c r="AU198" s="23"/>
      <c r="AV198" s="24"/>
      <c r="AW198" s="23"/>
      <c r="AX198" s="24"/>
      <c r="AY198" s="23"/>
      <c r="AZ198" s="24"/>
      <c r="BA198" s="23"/>
      <c r="BB198" s="24"/>
      <c r="BC198" s="23"/>
      <c r="BD198" s="24"/>
      <c r="BE198" s="23"/>
      <c r="BF198" s="24"/>
      <c r="BG198" s="23"/>
      <c r="BH198" s="24"/>
      <c r="BI198" s="23"/>
      <c r="BJ198" s="24"/>
      <c r="BK198" s="23"/>
      <c r="BL198" s="24"/>
      <c r="BM198" s="23"/>
      <c r="BN198" s="24"/>
      <c r="BO198" s="23" t="n">
        <f aca="false">SUM(BM198,BK198,BI198,BG198,BE198,BC198,BA198,AY198,AW198,AU198,AS198,AQ198,AO198,AM198,AK198,AI198,AG198,AE198,AC198,AA198,Y198,W198,U198,S198,Q198,O198,M198,K198,I198,G198,E198)</f>
        <v>0</v>
      </c>
      <c r="BP198" s="22" t="n">
        <f aca="false">SUM(BN198,BL198,BJ198,BH198,BF198,BD198,BB198,AZ198,AX198,AV198,AT198,AR198,AP198,AN198,AL198,AJ198,AH198,AF198,AD198,AB198,Z198,X198,V198,T198,R198,P198,N198,L198,J198,H198,F198)</f>
        <v>0</v>
      </c>
      <c r="BQ198" s="25" t="n">
        <f aca="false">D198+BP198-BO198</f>
        <v>0</v>
      </c>
      <c r="BR198" s="26"/>
    </row>
    <row r="199" customFormat="false" ht="18.75" hidden="false" customHeight="false" outlineLevel="0" collapsed="false">
      <c r="A199" s="27" t="n">
        <v>194</v>
      </c>
      <c r="B199" s="4" t="s">
        <v>178</v>
      </c>
      <c r="C199" s="28" t="s">
        <v>238</v>
      </c>
      <c r="D199" s="18" t="n">
        <f aca="false">2021年8月!BQ199</f>
        <v>0</v>
      </c>
      <c r="E199" s="23"/>
      <c r="F199" s="24"/>
      <c r="G199" s="23"/>
      <c r="H199" s="24"/>
      <c r="I199" s="23"/>
      <c r="J199" s="24"/>
      <c r="K199" s="23"/>
      <c r="L199" s="24"/>
      <c r="M199" s="23"/>
      <c r="N199" s="24"/>
      <c r="O199" s="30"/>
      <c r="P199" s="24"/>
      <c r="Q199" s="23"/>
      <c r="R199" s="24"/>
      <c r="S199" s="23"/>
      <c r="T199" s="24"/>
      <c r="U199" s="23"/>
      <c r="V199" s="24"/>
      <c r="W199" s="23"/>
      <c r="X199" s="24"/>
      <c r="Y199" s="23"/>
      <c r="Z199" s="24"/>
      <c r="AA199" s="23"/>
      <c r="AB199" s="24"/>
      <c r="AC199" s="23"/>
      <c r="AD199" s="24"/>
      <c r="AE199" s="23"/>
      <c r="AF199" s="24"/>
      <c r="AG199" s="23"/>
      <c r="AH199" s="24"/>
      <c r="AI199" s="23"/>
      <c r="AJ199" s="24"/>
      <c r="AK199" s="23"/>
      <c r="AL199" s="24"/>
      <c r="AM199" s="23"/>
      <c r="AN199" s="24"/>
      <c r="AO199" s="23"/>
      <c r="AP199" s="24"/>
      <c r="AQ199" s="23"/>
      <c r="AR199" s="24"/>
      <c r="AS199" s="23"/>
      <c r="AT199" s="24"/>
      <c r="AU199" s="23"/>
      <c r="AV199" s="24"/>
      <c r="AW199" s="23"/>
      <c r="AX199" s="24"/>
      <c r="AY199" s="23"/>
      <c r="AZ199" s="24"/>
      <c r="BA199" s="23"/>
      <c r="BB199" s="24"/>
      <c r="BC199" s="23"/>
      <c r="BD199" s="24"/>
      <c r="BE199" s="23"/>
      <c r="BF199" s="24"/>
      <c r="BG199" s="23"/>
      <c r="BH199" s="24"/>
      <c r="BI199" s="23"/>
      <c r="BJ199" s="24"/>
      <c r="BK199" s="23"/>
      <c r="BL199" s="24"/>
      <c r="BM199" s="23"/>
      <c r="BN199" s="24"/>
      <c r="BO199" s="23" t="n">
        <f aca="false">SUM(BM199,BK199,BI199,BG199,BE199,BC199,BA199,AY199,AW199,AU199,AS199,AQ199,AO199,AM199,AK199,AI199,AG199,AE199,AC199,AA199,Y199,W199,U199,S199,Q199,O199,M199,K199,I199,G199,E199)</f>
        <v>0</v>
      </c>
      <c r="BP199" s="22" t="n">
        <f aca="false">SUM(BN199,BL199,BJ199,BH199,BF199,BD199,BB199,AZ199,AX199,AV199,AT199,AR199,AP199,AN199,AL199,AJ199,AH199,AF199,AD199,AB199,Z199,X199,V199,T199,R199,P199,N199,L199,J199,H199,F199)</f>
        <v>0</v>
      </c>
      <c r="BQ199" s="25" t="n">
        <f aca="false">D199+BP199-BO199</f>
        <v>0</v>
      </c>
      <c r="BR199" s="26"/>
    </row>
    <row r="200" customFormat="false" ht="18.75" hidden="false" customHeight="false" outlineLevel="0" collapsed="false">
      <c r="A200" s="27" t="n">
        <v>195</v>
      </c>
      <c r="B200" s="4" t="s">
        <v>178</v>
      </c>
      <c r="C200" s="28" t="s">
        <v>239</v>
      </c>
      <c r="D200" s="18" t="n">
        <f aca="false">2021年8月!BQ200</f>
        <v>0</v>
      </c>
      <c r="E200" s="23"/>
      <c r="F200" s="24"/>
      <c r="G200" s="23"/>
      <c r="H200" s="24"/>
      <c r="I200" s="23"/>
      <c r="J200" s="24"/>
      <c r="K200" s="23"/>
      <c r="L200" s="24"/>
      <c r="M200" s="23"/>
      <c r="N200" s="24"/>
      <c r="O200" s="30"/>
      <c r="P200" s="24"/>
      <c r="Q200" s="23"/>
      <c r="R200" s="24"/>
      <c r="S200" s="23"/>
      <c r="T200" s="24"/>
      <c r="U200" s="23"/>
      <c r="V200" s="24"/>
      <c r="W200" s="23"/>
      <c r="X200" s="24"/>
      <c r="Y200" s="23"/>
      <c r="Z200" s="24"/>
      <c r="AA200" s="23"/>
      <c r="AB200" s="24"/>
      <c r="AC200" s="23"/>
      <c r="AD200" s="24"/>
      <c r="AE200" s="23"/>
      <c r="AF200" s="24"/>
      <c r="AG200" s="23"/>
      <c r="AH200" s="24"/>
      <c r="AI200" s="23"/>
      <c r="AJ200" s="24"/>
      <c r="AK200" s="23"/>
      <c r="AL200" s="24"/>
      <c r="AM200" s="23"/>
      <c r="AN200" s="24"/>
      <c r="AO200" s="23"/>
      <c r="AP200" s="24"/>
      <c r="AQ200" s="23"/>
      <c r="AR200" s="24"/>
      <c r="AS200" s="23"/>
      <c r="AT200" s="24"/>
      <c r="AU200" s="23"/>
      <c r="AV200" s="24"/>
      <c r="AW200" s="23"/>
      <c r="AX200" s="24"/>
      <c r="AY200" s="23"/>
      <c r="AZ200" s="24"/>
      <c r="BA200" s="23"/>
      <c r="BB200" s="24"/>
      <c r="BC200" s="23"/>
      <c r="BD200" s="24"/>
      <c r="BE200" s="23"/>
      <c r="BF200" s="24"/>
      <c r="BG200" s="23"/>
      <c r="BH200" s="24"/>
      <c r="BI200" s="23"/>
      <c r="BJ200" s="24"/>
      <c r="BK200" s="23"/>
      <c r="BL200" s="24"/>
      <c r="BM200" s="23"/>
      <c r="BN200" s="24"/>
      <c r="BO200" s="23" t="n">
        <f aca="false">SUM(BM200,BK200,BI200,BG200,BE200,BC200,BA200,AY200,AW200,AU200,AS200,AQ200,AO200,AM200,AK200,AI200,AG200,AE200,AC200,AA200,Y200,W200,U200,S200,Q200,O200,M200,K200,I200,G200,E200)</f>
        <v>0</v>
      </c>
      <c r="BP200" s="22" t="n">
        <f aca="false">SUM(BN200,BL200,BJ200,BH200,BF200,BD200,BB200,AZ200,AX200,AV200,AT200,AR200,AP200,AN200,AL200,AJ200,AH200,AF200,AD200,AB200,Z200,X200,V200,T200,R200,P200,N200,L200,J200,H200,F200)</f>
        <v>0</v>
      </c>
      <c r="BQ200" s="25" t="n">
        <f aca="false">D200+BP200-BO200</f>
        <v>0</v>
      </c>
      <c r="BR200" s="26"/>
    </row>
    <row r="201" customFormat="false" ht="18.75" hidden="false" customHeight="false" outlineLevel="0" collapsed="false">
      <c r="A201" s="27" t="n">
        <v>196</v>
      </c>
      <c r="B201" s="4" t="s">
        <v>178</v>
      </c>
      <c r="C201" s="28" t="s">
        <v>240</v>
      </c>
      <c r="D201" s="18" t="n">
        <f aca="false">2021年8月!BQ201</f>
        <v>0</v>
      </c>
      <c r="E201" s="23"/>
      <c r="F201" s="24"/>
      <c r="G201" s="23"/>
      <c r="H201" s="24"/>
      <c r="I201" s="23"/>
      <c r="J201" s="24"/>
      <c r="K201" s="23"/>
      <c r="L201" s="24"/>
      <c r="M201" s="23"/>
      <c r="N201" s="24"/>
      <c r="O201" s="30"/>
      <c r="P201" s="24"/>
      <c r="Q201" s="23"/>
      <c r="R201" s="24"/>
      <c r="S201" s="23"/>
      <c r="T201" s="24"/>
      <c r="U201" s="23"/>
      <c r="V201" s="24"/>
      <c r="W201" s="23"/>
      <c r="X201" s="24"/>
      <c r="Y201" s="23"/>
      <c r="Z201" s="24"/>
      <c r="AA201" s="23"/>
      <c r="AB201" s="24"/>
      <c r="AC201" s="23"/>
      <c r="AD201" s="24"/>
      <c r="AE201" s="23"/>
      <c r="AF201" s="24"/>
      <c r="AG201" s="23"/>
      <c r="AH201" s="24"/>
      <c r="AI201" s="23"/>
      <c r="AJ201" s="24"/>
      <c r="AK201" s="23"/>
      <c r="AL201" s="24"/>
      <c r="AM201" s="23"/>
      <c r="AN201" s="24"/>
      <c r="AO201" s="23"/>
      <c r="AP201" s="24"/>
      <c r="AQ201" s="23"/>
      <c r="AR201" s="24"/>
      <c r="AS201" s="23"/>
      <c r="AT201" s="24"/>
      <c r="AU201" s="23"/>
      <c r="AV201" s="24"/>
      <c r="AW201" s="23"/>
      <c r="AX201" s="24"/>
      <c r="AY201" s="23"/>
      <c r="AZ201" s="24"/>
      <c r="BA201" s="23"/>
      <c r="BB201" s="24"/>
      <c r="BC201" s="23"/>
      <c r="BD201" s="24"/>
      <c r="BE201" s="23"/>
      <c r="BF201" s="24"/>
      <c r="BG201" s="23"/>
      <c r="BH201" s="24"/>
      <c r="BI201" s="23"/>
      <c r="BJ201" s="24"/>
      <c r="BK201" s="23"/>
      <c r="BL201" s="24"/>
      <c r="BM201" s="23"/>
      <c r="BN201" s="24"/>
      <c r="BO201" s="23" t="n">
        <f aca="false">SUM(BM201,BK201,BI201,BG201,BE201,BC201,BA201,AY201,AW201,AU201,AS201,AQ201,AO201,AM201,AK201,AI201,AG201,AE201,AC201,AA201,Y201,W201,U201,S201,Q201,O201,M201,K201,I201,G201,E201)</f>
        <v>0</v>
      </c>
      <c r="BP201" s="22" t="n">
        <f aca="false">SUM(BN201,BL201,BJ201,BH201,BF201,BD201,BB201,AZ201,AX201,AV201,AT201,AR201,AP201,AN201,AL201,AJ201,AH201,AF201,AD201,AB201,Z201,X201,V201,T201,R201,P201,N201,L201,J201,H201,F201)</f>
        <v>0</v>
      </c>
      <c r="BQ201" s="25" t="n">
        <f aca="false">D201+BP201-BO201</f>
        <v>0</v>
      </c>
      <c r="BR201" s="26"/>
    </row>
    <row r="202" customFormat="false" ht="18.75" hidden="false" customHeight="false" outlineLevel="0" collapsed="false">
      <c r="A202" s="27" t="n">
        <v>197</v>
      </c>
      <c r="B202" s="4" t="s">
        <v>178</v>
      </c>
      <c r="C202" s="28" t="s">
        <v>241</v>
      </c>
      <c r="D202" s="18" t="n">
        <f aca="false">2021年8月!BQ202</f>
        <v>0</v>
      </c>
      <c r="E202" s="23"/>
      <c r="F202" s="24"/>
      <c r="G202" s="23"/>
      <c r="H202" s="24"/>
      <c r="I202" s="23"/>
      <c r="J202" s="24"/>
      <c r="K202" s="23"/>
      <c r="L202" s="24"/>
      <c r="M202" s="23"/>
      <c r="N202" s="24"/>
      <c r="O202" s="30"/>
      <c r="P202" s="24"/>
      <c r="Q202" s="23"/>
      <c r="R202" s="24"/>
      <c r="S202" s="23"/>
      <c r="T202" s="24"/>
      <c r="U202" s="23"/>
      <c r="V202" s="24"/>
      <c r="W202" s="23"/>
      <c r="X202" s="24"/>
      <c r="Y202" s="23"/>
      <c r="Z202" s="24"/>
      <c r="AA202" s="23"/>
      <c r="AB202" s="24"/>
      <c r="AC202" s="23"/>
      <c r="AD202" s="24"/>
      <c r="AE202" s="23"/>
      <c r="AF202" s="24"/>
      <c r="AG202" s="23"/>
      <c r="AH202" s="24"/>
      <c r="AI202" s="23"/>
      <c r="AJ202" s="24"/>
      <c r="AK202" s="23"/>
      <c r="AL202" s="24"/>
      <c r="AM202" s="23"/>
      <c r="AN202" s="24"/>
      <c r="AO202" s="23"/>
      <c r="AP202" s="24"/>
      <c r="AQ202" s="23"/>
      <c r="AR202" s="24"/>
      <c r="AS202" s="23"/>
      <c r="AT202" s="24"/>
      <c r="AU202" s="23"/>
      <c r="AV202" s="24"/>
      <c r="AW202" s="23"/>
      <c r="AX202" s="24"/>
      <c r="AY202" s="23"/>
      <c r="AZ202" s="24"/>
      <c r="BA202" s="23"/>
      <c r="BB202" s="24"/>
      <c r="BC202" s="23"/>
      <c r="BD202" s="24"/>
      <c r="BE202" s="23"/>
      <c r="BF202" s="24"/>
      <c r="BG202" s="23"/>
      <c r="BH202" s="24"/>
      <c r="BI202" s="23"/>
      <c r="BJ202" s="24"/>
      <c r="BK202" s="23"/>
      <c r="BL202" s="24"/>
      <c r="BM202" s="23"/>
      <c r="BN202" s="24"/>
      <c r="BO202" s="23" t="n">
        <f aca="false">SUM(BM202,BK202,BI202,BG202,BE202,BC202,BA202,AY202,AW202,AU202,AS202,AQ202,AO202,AM202,AK202,AI202,AG202,AE202,AC202,AA202,Y202,W202,U202,S202,Q202,O202,M202,K202,I202,G202,E202)</f>
        <v>0</v>
      </c>
      <c r="BP202" s="22" t="n">
        <f aca="false">SUM(BN202,BL202,BJ202,BH202,BF202,BD202,BB202,AZ202,AX202,AV202,AT202,AR202,AP202,AN202,AL202,AJ202,AH202,AF202,AD202,AB202,Z202,X202,V202,T202,R202,P202,N202,L202,J202,H202,F202)</f>
        <v>0</v>
      </c>
      <c r="BQ202" s="25" t="n">
        <f aca="false">D202+BP202-BO202</f>
        <v>0</v>
      </c>
      <c r="BR202" s="26"/>
    </row>
    <row r="203" customFormat="false" ht="18.75" hidden="false" customHeight="false" outlineLevel="0" collapsed="false">
      <c r="A203" s="27" t="n">
        <v>198</v>
      </c>
      <c r="B203" s="4" t="s">
        <v>178</v>
      </c>
      <c r="C203" s="28" t="s">
        <v>242</v>
      </c>
      <c r="D203" s="18" t="n">
        <f aca="false">2021年8月!BQ203</f>
        <v>4</v>
      </c>
      <c r="E203" s="23"/>
      <c r="F203" s="24"/>
      <c r="G203" s="23"/>
      <c r="H203" s="24"/>
      <c r="I203" s="23"/>
      <c r="J203" s="24"/>
      <c r="K203" s="23"/>
      <c r="L203" s="24"/>
      <c r="M203" s="23"/>
      <c r="N203" s="24"/>
      <c r="O203" s="30"/>
      <c r="P203" s="24"/>
      <c r="Q203" s="23"/>
      <c r="R203" s="24"/>
      <c r="S203" s="23"/>
      <c r="T203" s="24"/>
      <c r="U203" s="23"/>
      <c r="V203" s="24"/>
      <c r="W203" s="23"/>
      <c r="X203" s="24"/>
      <c r="Y203" s="23"/>
      <c r="Z203" s="24"/>
      <c r="AA203" s="23"/>
      <c r="AB203" s="24"/>
      <c r="AC203" s="23"/>
      <c r="AD203" s="24"/>
      <c r="AE203" s="23"/>
      <c r="AF203" s="24"/>
      <c r="AG203" s="23"/>
      <c r="AH203" s="24"/>
      <c r="AI203" s="23" t="n">
        <v>1</v>
      </c>
      <c r="AJ203" s="24"/>
      <c r="AK203" s="23"/>
      <c r="AL203" s="24"/>
      <c r="AM203" s="23" t="n">
        <v>1</v>
      </c>
      <c r="AN203" s="24"/>
      <c r="AO203" s="23"/>
      <c r="AP203" s="24"/>
      <c r="AQ203" s="23"/>
      <c r="AR203" s="24"/>
      <c r="AS203" s="23"/>
      <c r="AT203" s="24"/>
      <c r="AU203" s="23" t="n">
        <v>1</v>
      </c>
      <c r="AV203" s="24"/>
      <c r="AW203" s="23"/>
      <c r="AX203" s="24"/>
      <c r="AY203" s="23"/>
      <c r="AZ203" s="24"/>
      <c r="BA203" s="23"/>
      <c r="BB203" s="24"/>
      <c r="BC203" s="23"/>
      <c r="BD203" s="24"/>
      <c r="BE203" s="23"/>
      <c r="BF203" s="24"/>
      <c r="BG203" s="23"/>
      <c r="BH203" s="24"/>
      <c r="BI203" s="23"/>
      <c r="BJ203" s="24" t="n">
        <v>2</v>
      </c>
      <c r="BK203" s="23"/>
      <c r="BL203" s="24"/>
      <c r="BM203" s="23"/>
      <c r="BN203" s="24"/>
      <c r="BO203" s="23" t="n">
        <f aca="false">SUM(BM203,BK203,BI203,BG203,BE203,BC203,BA203,AY203,AW203,AU203,AS203,AQ203,AO203,AM203,AK203,AI203,AG203,AE203,AC203,AA203,Y203,W203,U203,S203,Q203,O203,M203,K203,I203,G203,E203)</f>
        <v>3</v>
      </c>
      <c r="BP203" s="22" t="n">
        <f aca="false">SUM(BN203,BL203,BJ203,BH203,BF203,BD203,BB203,AZ203,AX203,AV203,AT203,AR203,AP203,AN203,AL203,AJ203,AH203,AF203,AD203,AB203,Z203,X203,V203,T203,R203,P203,N203,L203,J203,H203,F203)</f>
        <v>2</v>
      </c>
      <c r="BQ203" s="25" t="n">
        <f aca="false">D203+BP203-BO203</f>
        <v>3</v>
      </c>
      <c r="BR203" s="26"/>
    </row>
    <row r="204" customFormat="false" ht="18.75" hidden="false" customHeight="false" outlineLevel="0" collapsed="false">
      <c r="A204" s="27" t="n">
        <v>199</v>
      </c>
      <c r="B204" s="4" t="s">
        <v>178</v>
      </c>
      <c r="C204" s="28" t="s">
        <v>243</v>
      </c>
      <c r="D204" s="18" t="n">
        <f aca="false">2021年8月!BQ204</f>
        <v>4</v>
      </c>
      <c r="E204" s="23"/>
      <c r="F204" s="24"/>
      <c r="G204" s="23"/>
      <c r="H204" s="24"/>
      <c r="I204" s="23"/>
      <c r="J204" s="24"/>
      <c r="K204" s="23"/>
      <c r="L204" s="24"/>
      <c r="M204" s="23"/>
      <c r="N204" s="24"/>
      <c r="O204" s="30"/>
      <c r="P204" s="24"/>
      <c r="Q204" s="23"/>
      <c r="R204" s="24"/>
      <c r="S204" s="23"/>
      <c r="T204" s="24"/>
      <c r="U204" s="23"/>
      <c r="V204" s="24"/>
      <c r="W204" s="23"/>
      <c r="X204" s="24"/>
      <c r="Y204" s="23"/>
      <c r="Z204" s="24"/>
      <c r="AA204" s="23"/>
      <c r="AB204" s="24"/>
      <c r="AC204" s="23"/>
      <c r="AD204" s="24"/>
      <c r="AE204" s="23" t="n">
        <v>1</v>
      </c>
      <c r="AF204" s="24"/>
      <c r="AG204" s="23"/>
      <c r="AH204" s="24"/>
      <c r="AI204" s="23"/>
      <c r="AJ204" s="24"/>
      <c r="AK204" s="23"/>
      <c r="AL204" s="24"/>
      <c r="AM204" s="23"/>
      <c r="AN204" s="24"/>
      <c r="AO204" s="23"/>
      <c r="AP204" s="24"/>
      <c r="AQ204" s="23"/>
      <c r="AR204" s="24"/>
      <c r="AS204" s="23"/>
      <c r="AT204" s="24"/>
      <c r="AU204" s="23"/>
      <c r="AV204" s="24"/>
      <c r="AW204" s="23"/>
      <c r="AX204" s="24"/>
      <c r="AY204" s="23"/>
      <c r="AZ204" s="24"/>
      <c r="BA204" s="23"/>
      <c r="BB204" s="24"/>
      <c r="BC204" s="23"/>
      <c r="BD204" s="24"/>
      <c r="BE204" s="23"/>
      <c r="BF204" s="24"/>
      <c r="BG204" s="23"/>
      <c r="BH204" s="24"/>
      <c r="BI204" s="23"/>
      <c r="BJ204" s="24" t="n">
        <v>2</v>
      </c>
      <c r="BK204" s="23"/>
      <c r="BL204" s="24"/>
      <c r="BM204" s="23"/>
      <c r="BN204" s="24"/>
      <c r="BO204" s="23" t="n">
        <f aca="false">SUM(BM204,BK204,BI204,BG204,BE204,BC204,BA204,AY204,AW204,AU204,AS204,AQ204,AO204,AM204,AK204,AI204,AG204,AE204,AC204,AA204,Y204,W204,U204,S204,Q204,O204,M204,K204,I204,G204,E204)</f>
        <v>1</v>
      </c>
      <c r="BP204" s="22" t="n">
        <f aca="false">SUM(BN204,BL204,BJ204,BH204,BF204,BD204,BB204,AZ204,AX204,AV204,AT204,AR204,AP204,AN204,AL204,AJ204,AH204,AF204,AD204,AB204,Z204,X204,V204,T204,R204,P204,N204,L204,J204,H204,F204)</f>
        <v>2</v>
      </c>
      <c r="BQ204" s="25" t="n">
        <f aca="false">D204+BP204-BO204</f>
        <v>5</v>
      </c>
      <c r="BR204" s="26"/>
    </row>
    <row r="205" customFormat="false" ht="18.75" hidden="false" customHeight="false" outlineLevel="0" collapsed="false">
      <c r="A205" s="27" t="n">
        <v>200</v>
      </c>
      <c r="B205" s="4" t="s">
        <v>178</v>
      </c>
      <c r="C205" s="28" t="s">
        <v>244</v>
      </c>
      <c r="D205" s="18" t="n">
        <f aca="false">2021年8月!BQ205</f>
        <v>2</v>
      </c>
      <c r="E205" s="23"/>
      <c r="F205" s="24"/>
      <c r="G205" s="23"/>
      <c r="H205" s="24"/>
      <c r="I205" s="23"/>
      <c r="J205" s="24"/>
      <c r="K205" s="23"/>
      <c r="L205" s="24"/>
      <c r="M205" s="23"/>
      <c r="N205" s="24"/>
      <c r="O205" s="30"/>
      <c r="P205" s="24"/>
      <c r="Q205" s="23"/>
      <c r="R205" s="24"/>
      <c r="S205" s="23"/>
      <c r="T205" s="24"/>
      <c r="U205" s="23"/>
      <c r="V205" s="24"/>
      <c r="W205" s="23"/>
      <c r="X205" s="24"/>
      <c r="Y205" s="23"/>
      <c r="Z205" s="24"/>
      <c r="AA205" s="23"/>
      <c r="AB205" s="24"/>
      <c r="AC205" s="23"/>
      <c r="AD205" s="24"/>
      <c r="AE205" s="23"/>
      <c r="AF205" s="24"/>
      <c r="AG205" s="23"/>
      <c r="AH205" s="24"/>
      <c r="AI205" s="23"/>
      <c r="AJ205" s="24"/>
      <c r="AK205" s="23"/>
      <c r="AL205" s="24"/>
      <c r="AM205" s="23"/>
      <c r="AN205" s="24"/>
      <c r="AO205" s="23"/>
      <c r="AP205" s="24"/>
      <c r="AQ205" s="23"/>
      <c r="AR205" s="24"/>
      <c r="AS205" s="23"/>
      <c r="AT205" s="24"/>
      <c r="AU205" s="23"/>
      <c r="AV205" s="24"/>
      <c r="AW205" s="23"/>
      <c r="AX205" s="24"/>
      <c r="AY205" s="23"/>
      <c r="AZ205" s="24"/>
      <c r="BA205" s="23"/>
      <c r="BB205" s="24"/>
      <c r="BC205" s="23"/>
      <c r="BD205" s="24"/>
      <c r="BE205" s="23"/>
      <c r="BF205" s="24"/>
      <c r="BG205" s="23"/>
      <c r="BH205" s="24"/>
      <c r="BI205" s="23"/>
      <c r="BJ205" s="24"/>
      <c r="BK205" s="23"/>
      <c r="BL205" s="24"/>
      <c r="BM205" s="23"/>
      <c r="BN205" s="24"/>
      <c r="BO205" s="23" t="n">
        <f aca="false">SUM(BM205,BK205,BI205,BG205,BE205,BC205,BA205,AY205,AW205,AU205,AS205,AQ205,AO205,AM205,AK205,AI205,AG205,AE205,AC205,AA205,Y205,W205,U205,S205,Q205,O205,M205,K205,I205,G205,E205)</f>
        <v>0</v>
      </c>
      <c r="BP205" s="22" t="n">
        <f aca="false">SUM(BN205,BL205,BJ205,BH205,BF205,BD205,BB205,AZ205,AX205,AV205,AT205,AR205,AP205,AN205,AL205,AJ205,AH205,AF205,AD205,AB205,Z205,X205,V205,T205,R205,P205,N205,L205,J205,H205,F205)</f>
        <v>0</v>
      </c>
      <c r="BQ205" s="25" t="n">
        <f aca="false">D205+BP205-BO205</f>
        <v>2</v>
      </c>
      <c r="BR205" s="26"/>
    </row>
    <row r="206" customFormat="false" ht="18.75" hidden="false" customHeight="false" outlineLevel="0" collapsed="false">
      <c r="A206" s="27" t="n">
        <v>201</v>
      </c>
      <c r="B206" s="4" t="s">
        <v>178</v>
      </c>
      <c r="C206" s="28" t="s">
        <v>245</v>
      </c>
      <c r="D206" s="18" t="n">
        <f aca="false">2021年8月!BQ206</f>
        <v>3</v>
      </c>
      <c r="E206" s="23"/>
      <c r="F206" s="24"/>
      <c r="G206" s="23"/>
      <c r="H206" s="24"/>
      <c r="I206" s="23"/>
      <c r="J206" s="24"/>
      <c r="K206" s="23"/>
      <c r="L206" s="24"/>
      <c r="M206" s="23"/>
      <c r="N206" s="24"/>
      <c r="O206" s="30"/>
      <c r="P206" s="24"/>
      <c r="Q206" s="23"/>
      <c r="R206" s="24"/>
      <c r="S206" s="23"/>
      <c r="T206" s="24"/>
      <c r="U206" s="23"/>
      <c r="V206" s="24"/>
      <c r="W206" s="23"/>
      <c r="X206" s="24"/>
      <c r="Y206" s="23"/>
      <c r="Z206" s="24"/>
      <c r="AA206" s="23"/>
      <c r="AB206" s="24"/>
      <c r="AC206" s="23"/>
      <c r="AD206" s="24"/>
      <c r="AE206" s="23"/>
      <c r="AF206" s="24"/>
      <c r="AG206" s="23"/>
      <c r="AH206" s="24"/>
      <c r="AI206" s="23"/>
      <c r="AJ206" s="24"/>
      <c r="AK206" s="23"/>
      <c r="AL206" s="24"/>
      <c r="AM206" s="23"/>
      <c r="AN206" s="24"/>
      <c r="AO206" s="23"/>
      <c r="AP206" s="24"/>
      <c r="AQ206" s="23"/>
      <c r="AR206" s="24"/>
      <c r="AS206" s="23"/>
      <c r="AT206" s="24"/>
      <c r="AU206" s="23"/>
      <c r="AV206" s="24"/>
      <c r="AW206" s="23"/>
      <c r="AX206" s="24"/>
      <c r="AY206" s="23"/>
      <c r="AZ206" s="24"/>
      <c r="BA206" s="23"/>
      <c r="BB206" s="24"/>
      <c r="BC206" s="23"/>
      <c r="BD206" s="24"/>
      <c r="BE206" s="23"/>
      <c r="BF206" s="24"/>
      <c r="BG206" s="23"/>
      <c r="BH206" s="24"/>
      <c r="BI206" s="23"/>
      <c r="BJ206" s="24"/>
      <c r="BK206" s="23"/>
      <c r="BL206" s="24"/>
      <c r="BM206" s="23"/>
      <c r="BN206" s="24"/>
      <c r="BO206" s="23" t="n">
        <f aca="false">SUM(BM206,BK206,BI206,BG206,BE206,BC206,BA206,AY206,AW206,AU206,AS206,AQ206,AO206,AM206,AK206,AI206,AG206,AE206,AC206,AA206,Y206,W206,U206,S206,Q206,O206,M206,K206,I206,G206,E206)</f>
        <v>0</v>
      </c>
      <c r="BP206" s="22" t="n">
        <f aca="false">SUM(BN206,BL206,BJ206,BH206,BF206,BD206,BB206,AZ206,AX206,AV206,AT206,AR206,AP206,AN206,AL206,AJ206,AH206,AF206,AD206,AB206,Z206,X206,V206,T206,R206,P206,N206,L206,J206,H206,F206)</f>
        <v>0</v>
      </c>
      <c r="BQ206" s="25" t="n">
        <f aca="false">D206+BP206-BO206</f>
        <v>3</v>
      </c>
      <c r="BR206" s="26"/>
    </row>
    <row r="207" customFormat="false" ht="18.75" hidden="false" customHeight="false" outlineLevel="0" collapsed="false">
      <c r="A207" s="27" t="n">
        <v>202</v>
      </c>
      <c r="B207" s="4" t="s">
        <v>178</v>
      </c>
      <c r="C207" s="28" t="s">
        <v>246</v>
      </c>
      <c r="D207" s="18" t="n">
        <f aca="false">2021年8月!BQ207</f>
        <v>0</v>
      </c>
      <c r="E207" s="23"/>
      <c r="F207" s="24"/>
      <c r="G207" s="23"/>
      <c r="H207" s="24"/>
      <c r="I207" s="23"/>
      <c r="J207" s="24"/>
      <c r="K207" s="23"/>
      <c r="L207" s="24"/>
      <c r="M207" s="23"/>
      <c r="N207" s="24"/>
      <c r="O207" s="30"/>
      <c r="P207" s="24"/>
      <c r="Q207" s="23"/>
      <c r="R207" s="24"/>
      <c r="S207" s="23"/>
      <c r="T207" s="24"/>
      <c r="U207" s="23"/>
      <c r="V207" s="24"/>
      <c r="W207" s="23"/>
      <c r="X207" s="24"/>
      <c r="Y207" s="23"/>
      <c r="Z207" s="24"/>
      <c r="AA207" s="23"/>
      <c r="AB207" s="24"/>
      <c r="AC207" s="23"/>
      <c r="AD207" s="24"/>
      <c r="AE207" s="23"/>
      <c r="AF207" s="24"/>
      <c r="AG207" s="23"/>
      <c r="AH207" s="24"/>
      <c r="AI207" s="23"/>
      <c r="AJ207" s="24"/>
      <c r="AK207" s="23"/>
      <c r="AL207" s="24"/>
      <c r="AM207" s="23"/>
      <c r="AN207" s="24"/>
      <c r="AO207" s="23"/>
      <c r="AP207" s="24"/>
      <c r="AQ207" s="23"/>
      <c r="AR207" s="24"/>
      <c r="AS207" s="23"/>
      <c r="AT207" s="24"/>
      <c r="AU207" s="23"/>
      <c r="AV207" s="24"/>
      <c r="AW207" s="23"/>
      <c r="AX207" s="24"/>
      <c r="AY207" s="23"/>
      <c r="AZ207" s="24"/>
      <c r="BA207" s="23"/>
      <c r="BB207" s="24"/>
      <c r="BC207" s="23"/>
      <c r="BD207" s="24"/>
      <c r="BE207" s="23"/>
      <c r="BF207" s="24"/>
      <c r="BG207" s="23"/>
      <c r="BH207" s="24"/>
      <c r="BI207" s="23"/>
      <c r="BJ207" s="24"/>
      <c r="BK207" s="23"/>
      <c r="BL207" s="24"/>
      <c r="BM207" s="23"/>
      <c r="BN207" s="24"/>
      <c r="BO207" s="23" t="n">
        <f aca="false">SUM(BM207,BK207,BI207,BG207,BE207,BC207,BA207,AY207,AW207,AU207,AS207,AQ207,AO207,AM207,AK207,AI207,AG207,AE207,AC207,AA207,Y207,W207,U207,S207,Q207,O207,M207,K207,I207,G207,E207)</f>
        <v>0</v>
      </c>
      <c r="BP207" s="22" t="n">
        <f aca="false">SUM(BN207,BL207,BJ207,BH207,BF207,BD207,BB207,AZ207,AX207,AV207,AT207,AR207,AP207,AN207,AL207,AJ207,AH207,AF207,AD207,AB207,Z207,X207,V207,T207,R207,P207,N207,L207,J207,H207,F207)</f>
        <v>0</v>
      </c>
      <c r="BQ207" s="25" t="n">
        <f aca="false">D207+BP207-BO207</f>
        <v>0</v>
      </c>
      <c r="BR207" s="26"/>
    </row>
    <row r="208" customFormat="false" ht="18.75" hidden="false" customHeight="false" outlineLevel="0" collapsed="false">
      <c r="A208" s="27" t="n">
        <v>203</v>
      </c>
      <c r="B208" s="4" t="s">
        <v>178</v>
      </c>
      <c r="C208" s="28" t="s">
        <v>247</v>
      </c>
      <c r="D208" s="18" t="n">
        <f aca="false">2021年8月!BQ208</f>
        <v>0</v>
      </c>
      <c r="E208" s="23"/>
      <c r="F208" s="24"/>
      <c r="G208" s="23"/>
      <c r="H208" s="24"/>
      <c r="I208" s="23"/>
      <c r="J208" s="24"/>
      <c r="K208" s="23"/>
      <c r="L208" s="24"/>
      <c r="M208" s="23"/>
      <c r="N208" s="24"/>
      <c r="O208" s="30"/>
      <c r="P208" s="24"/>
      <c r="Q208" s="23"/>
      <c r="R208" s="24"/>
      <c r="S208" s="23"/>
      <c r="T208" s="24"/>
      <c r="U208" s="23"/>
      <c r="V208" s="24"/>
      <c r="W208" s="23"/>
      <c r="X208" s="24"/>
      <c r="Y208" s="23"/>
      <c r="Z208" s="24"/>
      <c r="AA208" s="23"/>
      <c r="AB208" s="24"/>
      <c r="AC208" s="23"/>
      <c r="AD208" s="24"/>
      <c r="AE208" s="23"/>
      <c r="AF208" s="24"/>
      <c r="AG208" s="23"/>
      <c r="AH208" s="24"/>
      <c r="AI208" s="23"/>
      <c r="AJ208" s="24"/>
      <c r="AK208" s="23"/>
      <c r="AL208" s="24"/>
      <c r="AM208" s="23"/>
      <c r="AN208" s="24"/>
      <c r="AO208" s="23"/>
      <c r="AP208" s="24"/>
      <c r="AQ208" s="23"/>
      <c r="AR208" s="24"/>
      <c r="AS208" s="23"/>
      <c r="AT208" s="24"/>
      <c r="AU208" s="23"/>
      <c r="AV208" s="24"/>
      <c r="AW208" s="23"/>
      <c r="AX208" s="24"/>
      <c r="AY208" s="23"/>
      <c r="AZ208" s="24"/>
      <c r="BA208" s="23"/>
      <c r="BB208" s="24"/>
      <c r="BC208" s="23"/>
      <c r="BD208" s="24"/>
      <c r="BE208" s="23"/>
      <c r="BF208" s="24"/>
      <c r="BG208" s="23"/>
      <c r="BH208" s="24"/>
      <c r="BI208" s="23"/>
      <c r="BJ208" s="24"/>
      <c r="BK208" s="23"/>
      <c r="BL208" s="24"/>
      <c r="BM208" s="23"/>
      <c r="BN208" s="24"/>
      <c r="BO208" s="23" t="n">
        <f aca="false">SUM(BM208,BK208,BI208,BG208,BE208,BC208,BA208,AY208,AW208,AU208,AS208,AQ208,AO208,AM208,AK208,AI208,AG208,AE208,AC208,AA208,Y208,W208,U208,S208,Q208,O208,M208,K208,I208,G208,E208)</f>
        <v>0</v>
      </c>
      <c r="BP208" s="22" t="n">
        <f aca="false">SUM(BN208,BL208,BJ208,BH208,BF208,BD208,BB208,AZ208,AX208,AV208,AT208,AR208,AP208,AN208,AL208,AJ208,AH208,AF208,AD208,AB208,Z208,X208,V208,T208,R208,P208,N208,L208,J208,H208,F208)</f>
        <v>0</v>
      </c>
      <c r="BQ208" s="25" t="n">
        <f aca="false">D208+BP208-BO208</f>
        <v>0</v>
      </c>
      <c r="BR208" s="26"/>
    </row>
    <row r="209" customFormat="false" ht="18.75" hidden="false" customHeight="false" outlineLevel="0" collapsed="false">
      <c r="A209" s="27" t="n">
        <v>204</v>
      </c>
      <c r="B209" s="4" t="s">
        <v>178</v>
      </c>
      <c r="C209" s="28" t="s">
        <v>248</v>
      </c>
      <c r="D209" s="18" t="n">
        <f aca="false">2021年8月!BQ209</f>
        <v>0</v>
      </c>
      <c r="E209" s="23"/>
      <c r="F209" s="24"/>
      <c r="G209" s="23"/>
      <c r="H209" s="24"/>
      <c r="I209" s="23"/>
      <c r="J209" s="24"/>
      <c r="K209" s="23"/>
      <c r="L209" s="24"/>
      <c r="M209" s="23"/>
      <c r="N209" s="24"/>
      <c r="O209" s="30"/>
      <c r="P209" s="24"/>
      <c r="Q209" s="23"/>
      <c r="R209" s="24"/>
      <c r="S209" s="23"/>
      <c r="T209" s="24"/>
      <c r="U209" s="23"/>
      <c r="V209" s="24"/>
      <c r="W209" s="23"/>
      <c r="X209" s="24"/>
      <c r="Y209" s="23"/>
      <c r="Z209" s="24"/>
      <c r="AA209" s="23"/>
      <c r="AB209" s="24"/>
      <c r="AC209" s="23"/>
      <c r="AD209" s="24"/>
      <c r="AE209" s="23"/>
      <c r="AF209" s="24"/>
      <c r="AG209" s="23"/>
      <c r="AH209" s="24"/>
      <c r="AI209" s="23"/>
      <c r="AJ209" s="24"/>
      <c r="AK209" s="23"/>
      <c r="AL209" s="24"/>
      <c r="AM209" s="23"/>
      <c r="AN209" s="24"/>
      <c r="AO209" s="23"/>
      <c r="AP209" s="24"/>
      <c r="AQ209" s="23"/>
      <c r="AR209" s="24"/>
      <c r="AS209" s="23"/>
      <c r="AT209" s="24"/>
      <c r="AU209" s="23"/>
      <c r="AV209" s="24"/>
      <c r="AW209" s="23"/>
      <c r="AX209" s="24"/>
      <c r="AY209" s="23"/>
      <c r="AZ209" s="24"/>
      <c r="BA209" s="23"/>
      <c r="BB209" s="24"/>
      <c r="BC209" s="23"/>
      <c r="BD209" s="24"/>
      <c r="BE209" s="23"/>
      <c r="BF209" s="24"/>
      <c r="BG209" s="23"/>
      <c r="BH209" s="24"/>
      <c r="BI209" s="23"/>
      <c r="BJ209" s="24"/>
      <c r="BK209" s="23"/>
      <c r="BL209" s="24"/>
      <c r="BM209" s="23"/>
      <c r="BN209" s="24"/>
      <c r="BO209" s="23" t="n">
        <f aca="false">SUM(BM209,BK209,BI209,BG209,BE209,BC209,BA209,AY209,AW209,AU209,AS209,AQ209,AO209,AM209,AK209,AI209,AG209,AE209,AC209,AA209,Y209,W209,U209,S209,Q209,O209,M209,K209,I209,G209,E209)</f>
        <v>0</v>
      </c>
      <c r="BP209" s="22" t="n">
        <f aca="false">SUM(BN209,BL209,BJ209,BH209,BF209,BD209,BB209,AZ209,AX209,AV209,AT209,AR209,AP209,AN209,AL209,AJ209,AH209,AF209,AD209,AB209,Z209,X209,V209,T209,R209,P209,N209,L209,J209,H209,F209)</f>
        <v>0</v>
      </c>
      <c r="BQ209" s="25" t="n">
        <f aca="false">D209+BP209-BO209</f>
        <v>0</v>
      </c>
      <c r="BR209" s="26"/>
    </row>
    <row r="210" customFormat="false" ht="18.75" hidden="false" customHeight="false" outlineLevel="0" collapsed="false">
      <c r="A210" s="27" t="n">
        <v>205</v>
      </c>
      <c r="B210" s="4" t="s">
        <v>178</v>
      </c>
      <c r="C210" s="28" t="s">
        <v>249</v>
      </c>
      <c r="D210" s="18" t="n">
        <f aca="false">2021年8月!BQ210</f>
        <v>0</v>
      </c>
      <c r="E210" s="23"/>
      <c r="F210" s="24"/>
      <c r="G210" s="23"/>
      <c r="H210" s="24"/>
      <c r="I210" s="23"/>
      <c r="J210" s="24"/>
      <c r="K210" s="23"/>
      <c r="L210" s="24"/>
      <c r="M210" s="23"/>
      <c r="N210" s="24"/>
      <c r="O210" s="30"/>
      <c r="P210" s="24"/>
      <c r="Q210" s="23"/>
      <c r="R210" s="24"/>
      <c r="S210" s="23"/>
      <c r="T210" s="24"/>
      <c r="U210" s="23"/>
      <c r="V210" s="24"/>
      <c r="W210" s="23"/>
      <c r="X210" s="24"/>
      <c r="Y210" s="23"/>
      <c r="Z210" s="24"/>
      <c r="AA210" s="23"/>
      <c r="AB210" s="24"/>
      <c r="AC210" s="23"/>
      <c r="AD210" s="24"/>
      <c r="AE210" s="23"/>
      <c r="AF210" s="24"/>
      <c r="AG210" s="23"/>
      <c r="AH210" s="24"/>
      <c r="AI210" s="23"/>
      <c r="AJ210" s="24"/>
      <c r="AK210" s="23"/>
      <c r="AL210" s="24"/>
      <c r="AM210" s="23"/>
      <c r="AN210" s="24"/>
      <c r="AO210" s="23"/>
      <c r="AP210" s="24"/>
      <c r="AQ210" s="23"/>
      <c r="AR210" s="24"/>
      <c r="AS210" s="23"/>
      <c r="AT210" s="24"/>
      <c r="AU210" s="23"/>
      <c r="AV210" s="24"/>
      <c r="AW210" s="23"/>
      <c r="AX210" s="24"/>
      <c r="AY210" s="23"/>
      <c r="AZ210" s="24"/>
      <c r="BA210" s="23"/>
      <c r="BB210" s="24"/>
      <c r="BC210" s="23"/>
      <c r="BD210" s="24"/>
      <c r="BE210" s="23"/>
      <c r="BF210" s="24"/>
      <c r="BG210" s="23"/>
      <c r="BH210" s="24"/>
      <c r="BI210" s="23"/>
      <c r="BJ210" s="24"/>
      <c r="BK210" s="23"/>
      <c r="BL210" s="24"/>
      <c r="BM210" s="23"/>
      <c r="BN210" s="24"/>
      <c r="BO210" s="23" t="n">
        <f aca="false">SUM(BM210,BK210,BI210,BG210,BE210,BC210,BA210,AY210,AW210,AU210,AS210,AQ210,AO210,AM210,AK210,AI210,AG210,AE210,AC210,AA210,Y210,W210,U210,S210,Q210,O210,M210,K210,I210,G210,E210)</f>
        <v>0</v>
      </c>
      <c r="BP210" s="22" t="n">
        <f aca="false">SUM(BN210,BL210,BJ210,BH210,BF210,BD210,BB210,AZ210,AX210,AV210,AT210,AR210,AP210,AN210,AL210,AJ210,AH210,AF210,AD210,AB210,Z210,X210,V210,T210,R210,P210,N210,L210,J210,H210,F210)</f>
        <v>0</v>
      </c>
      <c r="BQ210" s="25" t="n">
        <f aca="false">D210+BP210-BO210</f>
        <v>0</v>
      </c>
      <c r="BR210" s="26"/>
    </row>
    <row r="211" customFormat="false" ht="18.75" hidden="false" customHeight="false" outlineLevel="0" collapsed="false">
      <c r="A211" s="27" t="n">
        <v>206</v>
      </c>
      <c r="B211" s="4" t="s">
        <v>178</v>
      </c>
      <c r="C211" s="28" t="s">
        <v>250</v>
      </c>
      <c r="D211" s="18" t="n">
        <f aca="false">2021年8月!BQ211</f>
        <v>0</v>
      </c>
      <c r="E211" s="23"/>
      <c r="F211" s="24"/>
      <c r="G211" s="23"/>
      <c r="H211" s="24"/>
      <c r="I211" s="23"/>
      <c r="J211" s="24"/>
      <c r="K211" s="23"/>
      <c r="L211" s="24"/>
      <c r="M211" s="23"/>
      <c r="N211" s="24"/>
      <c r="O211" s="30"/>
      <c r="P211" s="24"/>
      <c r="Q211" s="23"/>
      <c r="R211" s="24"/>
      <c r="S211" s="23"/>
      <c r="T211" s="24"/>
      <c r="U211" s="23"/>
      <c r="V211" s="24"/>
      <c r="W211" s="23"/>
      <c r="X211" s="24"/>
      <c r="Y211" s="23"/>
      <c r="Z211" s="24"/>
      <c r="AA211" s="23"/>
      <c r="AB211" s="24"/>
      <c r="AC211" s="23"/>
      <c r="AD211" s="24"/>
      <c r="AE211" s="23"/>
      <c r="AF211" s="24"/>
      <c r="AG211" s="23"/>
      <c r="AH211" s="24"/>
      <c r="AI211" s="23"/>
      <c r="AJ211" s="24"/>
      <c r="AK211" s="23"/>
      <c r="AL211" s="24"/>
      <c r="AM211" s="23"/>
      <c r="AN211" s="24"/>
      <c r="AO211" s="23"/>
      <c r="AP211" s="24"/>
      <c r="AQ211" s="23"/>
      <c r="AR211" s="24"/>
      <c r="AS211" s="23"/>
      <c r="AT211" s="24"/>
      <c r="AU211" s="23"/>
      <c r="AV211" s="24"/>
      <c r="AW211" s="23"/>
      <c r="AX211" s="24"/>
      <c r="AY211" s="23"/>
      <c r="AZ211" s="24"/>
      <c r="BA211" s="23"/>
      <c r="BB211" s="24"/>
      <c r="BC211" s="23"/>
      <c r="BD211" s="24"/>
      <c r="BE211" s="23"/>
      <c r="BF211" s="24"/>
      <c r="BG211" s="23"/>
      <c r="BH211" s="24"/>
      <c r="BI211" s="23"/>
      <c r="BJ211" s="24"/>
      <c r="BK211" s="23"/>
      <c r="BL211" s="24"/>
      <c r="BM211" s="23"/>
      <c r="BN211" s="24"/>
      <c r="BO211" s="23" t="n">
        <f aca="false">SUM(BM211,BK211,BI211,BG211,BE211,BC211,BA211,AY211,AW211,AU211,AS211,AQ211,AO211,AM211,AK211,AI211,AG211,AE211,AC211,AA211,Y211,W211,U211,S211,Q211,O211,M211,K211,I211,G211,E211)</f>
        <v>0</v>
      </c>
      <c r="BP211" s="22" t="n">
        <f aca="false">SUM(BN211,BL211,BJ211,BH211,BF211,BD211,BB211,AZ211,AX211,AV211,AT211,AR211,AP211,AN211,AL211,AJ211,AH211,AF211,AD211,AB211,Z211,X211,V211,T211,R211,P211,N211,L211,J211,H211,F211)</f>
        <v>0</v>
      </c>
      <c r="BQ211" s="25" t="n">
        <f aca="false">D211+BP211-BO211</f>
        <v>0</v>
      </c>
      <c r="BR211" s="26"/>
    </row>
    <row r="212" customFormat="false" ht="18.75" hidden="false" customHeight="false" outlineLevel="0" collapsed="false">
      <c r="A212" s="27" t="n">
        <v>207</v>
      </c>
      <c r="B212" s="4" t="s">
        <v>178</v>
      </c>
      <c r="C212" s="28" t="s">
        <v>251</v>
      </c>
      <c r="D212" s="18" t="n">
        <f aca="false">2021年8月!BQ212</f>
        <v>0</v>
      </c>
      <c r="E212" s="23"/>
      <c r="F212" s="24"/>
      <c r="G212" s="23"/>
      <c r="H212" s="24"/>
      <c r="I212" s="23"/>
      <c r="J212" s="24"/>
      <c r="K212" s="23"/>
      <c r="L212" s="24"/>
      <c r="M212" s="23"/>
      <c r="N212" s="24"/>
      <c r="O212" s="30"/>
      <c r="P212" s="24"/>
      <c r="Q212" s="23"/>
      <c r="R212" s="24"/>
      <c r="S212" s="23"/>
      <c r="T212" s="24"/>
      <c r="U212" s="23"/>
      <c r="V212" s="24"/>
      <c r="W212" s="23"/>
      <c r="X212" s="24"/>
      <c r="Y212" s="23"/>
      <c r="Z212" s="24"/>
      <c r="AA212" s="23"/>
      <c r="AB212" s="24"/>
      <c r="AC212" s="23"/>
      <c r="AD212" s="24"/>
      <c r="AE212" s="23"/>
      <c r="AF212" s="24"/>
      <c r="AG212" s="23"/>
      <c r="AH212" s="24"/>
      <c r="AI212" s="23"/>
      <c r="AJ212" s="24"/>
      <c r="AK212" s="23"/>
      <c r="AL212" s="24"/>
      <c r="AM212" s="23"/>
      <c r="AN212" s="24"/>
      <c r="AO212" s="23"/>
      <c r="AP212" s="24"/>
      <c r="AQ212" s="23"/>
      <c r="AR212" s="24"/>
      <c r="AS212" s="23"/>
      <c r="AT212" s="24"/>
      <c r="AU212" s="23"/>
      <c r="AV212" s="24"/>
      <c r="AW212" s="23"/>
      <c r="AX212" s="24"/>
      <c r="AY212" s="23"/>
      <c r="AZ212" s="24"/>
      <c r="BA212" s="23"/>
      <c r="BB212" s="24"/>
      <c r="BC212" s="23"/>
      <c r="BD212" s="24"/>
      <c r="BE212" s="23"/>
      <c r="BF212" s="24"/>
      <c r="BG212" s="23"/>
      <c r="BH212" s="24"/>
      <c r="BI212" s="23"/>
      <c r="BJ212" s="24"/>
      <c r="BK212" s="23"/>
      <c r="BL212" s="24"/>
      <c r="BM212" s="23"/>
      <c r="BN212" s="24"/>
      <c r="BO212" s="23" t="n">
        <f aca="false">SUM(BM212,BK212,BI212,BG212,BE212,BC212,BA212,AY212,AW212,AU212,AS212,AQ212,AO212,AM212,AK212,AI212,AG212,AE212,AC212,AA212,Y212,W212,U212,S212,Q212,O212,M212,K212,I212,G212,E212)</f>
        <v>0</v>
      </c>
      <c r="BP212" s="22" t="n">
        <f aca="false">SUM(BN212,BL212,BJ212,BH212,BF212,BD212,BB212,AZ212,AX212,AV212,AT212,AR212,AP212,AN212,AL212,AJ212,AH212,AF212,AD212,AB212,Z212,X212,V212,T212,R212,P212,N212,L212,J212,H212,F212)</f>
        <v>0</v>
      </c>
      <c r="BQ212" s="25" t="n">
        <f aca="false">D212+BP212-BO212</f>
        <v>0</v>
      </c>
      <c r="BR212" s="26"/>
    </row>
    <row r="213" customFormat="false" ht="18.75" hidden="false" customHeight="false" outlineLevel="0" collapsed="false">
      <c r="A213" s="27" t="n">
        <v>208</v>
      </c>
      <c r="B213" s="4" t="s">
        <v>178</v>
      </c>
      <c r="C213" s="28" t="s">
        <v>252</v>
      </c>
      <c r="D213" s="18" t="n">
        <f aca="false">2021年8月!BQ213</f>
        <v>0</v>
      </c>
      <c r="E213" s="23"/>
      <c r="F213" s="24"/>
      <c r="G213" s="23"/>
      <c r="H213" s="24"/>
      <c r="I213" s="23"/>
      <c r="J213" s="24"/>
      <c r="K213" s="23"/>
      <c r="L213" s="24"/>
      <c r="M213" s="23"/>
      <c r="N213" s="24"/>
      <c r="O213" s="30"/>
      <c r="P213" s="24"/>
      <c r="Q213" s="23"/>
      <c r="R213" s="24"/>
      <c r="S213" s="23"/>
      <c r="T213" s="24"/>
      <c r="U213" s="23"/>
      <c r="V213" s="24"/>
      <c r="W213" s="23"/>
      <c r="X213" s="24"/>
      <c r="Y213" s="23"/>
      <c r="Z213" s="24"/>
      <c r="AA213" s="23"/>
      <c r="AB213" s="24"/>
      <c r="AC213" s="23"/>
      <c r="AD213" s="24"/>
      <c r="AE213" s="23"/>
      <c r="AF213" s="24"/>
      <c r="AG213" s="23"/>
      <c r="AH213" s="24"/>
      <c r="AI213" s="23"/>
      <c r="AJ213" s="24"/>
      <c r="AK213" s="23"/>
      <c r="AL213" s="24"/>
      <c r="AM213" s="23"/>
      <c r="AN213" s="24"/>
      <c r="AO213" s="23"/>
      <c r="AP213" s="24"/>
      <c r="AQ213" s="23"/>
      <c r="AR213" s="24"/>
      <c r="AS213" s="23"/>
      <c r="AT213" s="24"/>
      <c r="AU213" s="23"/>
      <c r="AV213" s="24"/>
      <c r="AW213" s="23"/>
      <c r="AX213" s="24"/>
      <c r="AY213" s="23"/>
      <c r="AZ213" s="24"/>
      <c r="BA213" s="23"/>
      <c r="BB213" s="24"/>
      <c r="BC213" s="23"/>
      <c r="BD213" s="24"/>
      <c r="BE213" s="23"/>
      <c r="BF213" s="24"/>
      <c r="BG213" s="23"/>
      <c r="BH213" s="24"/>
      <c r="BI213" s="23"/>
      <c r="BJ213" s="24"/>
      <c r="BK213" s="23"/>
      <c r="BL213" s="24"/>
      <c r="BM213" s="23"/>
      <c r="BN213" s="24"/>
      <c r="BO213" s="23" t="n">
        <f aca="false">SUM(BM213,BK213,BI213,BG213,BE213,BC213,BA213,AY213,AW213,AU213,AS213,AQ213,AO213,AM213,AK213,AI213,AG213,AE213,AC213,AA213,Y213,W213,U213,S213,Q213,O213,M213,K213,I213,G213,E213)</f>
        <v>0</v>
      </c>
      <c r="BP213" s="22" t="n">
        <f aca="false">SUM(BN213,BL213,BJ213,BH213,BF213,BD213,BB213,AZ213,AX213,AV213,AT213,AR213,AP213,AN213,AL213,AJ213,AH213,AF213,AD213,AB213,Z213,X213,V213,T213,R213,P213,N213,L213,J213,H213,F213)</f>
        <v>0</v>
      </c>
      <c r="BQ213" s="25" t="n">
        <f aca="false">D213+BP213-BO213</f>
        <v>0</v>
      </c>
      <c r="BR213" s="26"/>
    </row>
    <row r="214" customFormat="false" ht="18.75" hidden="false" customHeight="false" outlineLevel="0" collapsed="false">
      <c r="A214" s="27" t="n">
        <v>209</v>
      </c>
      <c r="B214" s="4" t="s">
        <v>178</v>
      </c>
      <c r="C214" s="28" t="s">
        <v>253</v>
      </c>
      <c r="D214" s="18" t="n">
        <f aca="false">2021年8月!BQ214</f>
        <v>0</v>
      </c>
      <c r="E214" s="23"/>
      <c r="F214" s="24"/>
      <c r="G214" s="23"/>
      <c r="H214" s="24"/>
      <c r="I214" s="23"/>
      <c r="J214" s="24"/>
      <c r="K214" s="23"/>
      <c r="L214" s="24"/>
      <c r="M214" s="23"/>
      <c r="N214" s="24"/>
      <c r="O214" s="30"/>
      <c r="P214" s="24"/>
      <c r="Q214" s="23"/>
      <c r="R214" s="24"/>
      <c r="S214" s="23"/>
      <c r="T214" s="24"/>
      <c r="U214" s="23"/>
      <c r="V214" s="24"/>
      <c r="W214" s="23"/>
      <c r="X214" s="24"/>
      <c r="Y214" s="23"/>
      <c r="Z214" s="24"/>
      <c r="AA214" s="23"/>
      <c r="AB214" s="24"/>
      <c r="AC214" s="23"/>
      <c r="AD214" s="24"/>
      <c r="AE214" s="23"/>
      <c r="AF214" s="24"/>
      <c r="AG214" s="23"/>
      <c r="AH214" s="24"/>
      <c r="AI214" s="23"/>
      <c r="AJ214" s="24"/>
      <c r="AK214" s="23"/>
      <c r="AL214" s="24"/>
      <c r="AM214" s="23"/>
      <c r="AN214" s="24"/>
      <c r="AO214" s="23"/>
      <c r="AP214" s="24"/>
      <c r="AQ214" s="23"/>
      <c r="AR214" s="24"/>
      <c r="AS214" s="23"/>
      <c r="AT214" s="24"/>
      <c r="AU214" s="23"/>
      <c r="AV214" s="24"/>
      <c r="AW214" s="23"/>
      <c r="AX214" s="24"/>
      <c r="AY214" s="23"/>
      <c r="AZ214" s="24"/>
      <c r="BA214" s="23"/>
      <c r="BB214" s="24"/>
      <c r="BC214" s="23"/>
      <c r="BD214" s="24"/>
      <c r="BE214" s="23"/>
      <c r="BF214" s="24"/>
      <c r="BG214" s="23"/>
      <c r="BH214" s="24"/>
      <c r="BI214" s="23"/>
      <c r="BJ214" s="24"/>
      <c r="BK214" s="23"/>
      <c r="BL214" s="24"/>
      <c r="BM214" s="23"/>
      <c r="BN214" s="24"/>
      <c r="BO214" s="23" t="n">
        <f aca="false">SUM(BM214,BK214,BI214,BG214,BE214,BC214,BA214,AY214,AW214,AU214,AS214,AQ214,AO214,AM214,AK214,AI214,AG214,AE214,AC214,AA214,Y214,W214,U214,S214,Q214,O214,M214,K214,I214,G214,E214)</f>
        <v>0</v>
      </c>
      <c r="BP214" s="22" t="n">
        <f aca="false">SUM(BN214,BL214,BJ214,BH214,BF214,BD214,BB214,AZ214,AX214,AV214,AT214,AR214,AP214,AN214,AL214,AJ214,AH214,AF214,AD214,AB214,Z214,X214,V214,T214,R214,P214,N214,L214,J214,H214,F214)</f>
        <v>0</v>
      </c>
      <c r="BQ214" s="25" t="n">
        <f aca="false">D214+BP214-BO214</f>
        <v>0</v>
      </c>
      <c r="BR214" s="26"/>
    </row>
    <row r="215" customFormat="false" ht="18.75" hidden="false" customHeight="false" outlineLevel="0" collapsed="false">
      <c r="A215" s="27" t="n">
        <v>210</v>
      </c>
      <c r="B215" s="4" t="s">
        <v>178</v>
      </c>
      <c r="C215" s="28" t="s">
        <v>254</v>
      </c>
      <c r="D215" s="18" t="n">
        <f aca="false">2021年8月!BQ215</f>
        <v>0</v>
      </c>
      <c r="E215" s="23"/>
      <c r="F215" s="24"/>
      <c r="G215" s="23"/>
      <c r="H215" s="24"/>
      <c r="I215" s="23"/>
      <c r="J215" s="24"/>
      <c r="K215" s="23"/>
      <c r="L215" s="24"/>
      <c r="M215" s="23"/>
      <c r="N215" s="24"/>
      <c r="O215" s="30"/>
      <c r="P215" s="24"/>
      <c r="Q215" s="23"/>
      <c r="R215" s="24"/>
      <c r="S215" s="23"/>
      <c r="T215" s="24"/>
      <c r="U215" s="23"/>
      <c r="V215" s="24"/>
      <c r="W215" s="23"/>
      <c r="X215" s="24"/>
      <c r="Y215" s="23"/>
      <c r="Z215" s="24"/>
      <c r="AA215" s="23"/>
      <c r="AB215" s="24"/>
      <c r="AC215" s="23"/>
      <c r="AD215" s="24"/>
      <c r="AE215" s="23"/>
      <c r="AF215" s="24"/>
      <c r="AG215" s="23"/>
      <c r="AH215" s="24"/>
      <c r="AI215" s="23"/>
      <c r="AJ215" s="24"/>
      <c r="AK215" s="23"/>
      <c r="AL215" s="24"/>
      <c r="AM215" s="23"/>
      <c r="AN215" s="24"/>
      <c r="AO215" s="23"/>
      <c r="AP215" s="24"/>
      <c r="AQ215" s="23"/>
      <c r="AR215" s="24"/>
      <c r="AS215" s="23"/>
      <c r="AT215" s="24"/>
      <c r="AU215" s="23"/>
      <c r="AV215" s="24"/>
      <c r="AW215" s="23"/>
      <c r="AX215" s="24"/>
      <c r="AY215" s="23"/>
      <c r="AZ215" s="24"/>
      <c r="BA215" s="23"/>
      <c r="BB215" s="24"/>
      <c r="BC215" s="23"/>
      <c r="BD215" s="24"/>
      <c r="BE215" s="23"/>
      <c r="BF215" s="24"/>
      <c r="BG215" s="23"/>
      <c r="BH215" s="24"/>
      <c r="BI215" s="23"/>
      <c r="BJ215" s="24"/>
      <c r="BK215" s="23"/>
      <c r="BL215" s="24"/>
      <c r="BM215" s="23"/>
      <c r="BN215" s="24"/>
      <c r="BO215" s="23" t="n">
        <f aca="false">SUM(BM215,BK215,BI215,BG215,BE215,BC215,BA215,AY215,AW215,AU215,AS215,AQ215,AO215,AM215,AK215,AI215,AG215,AE215,AC215,AA215,Y215,W215,U215,S215,Q215,O215,M215,K215,I215,G215,E215)</f>
        <v>0</v>
      </c>
      <c r="BP215" s="22" t="n">
        <f aca="false">SUM(BN215,BL215,BJ215,BH215,BF215,BD215,BB215,AZ215,AX215,AV215,AT215,AR215,AP215,AN215,AL215,AJ215,AH215,AF215,AD215,AB215,Z215,X215,V215,T215,R215,P215,N215,L215,J215,H215,F215)</f>
        <v>0</v>
      </c>
      <c r="BQ215" s="25" t="n">
        <f aca="false">D215+BP215-BO215</f>
        <v>0</v>
      </c>
      <c r="BR215" s="26"/>
    </row>
    <row r="216" customFormat="false" ht="18.75" hidden="false" customHeight="false" outlineLevel="0" collapsed="false">
      <c r="A216" s="27" t="n">
        <v>211</v>
      </c>
      <c r="B216" s="4" t="s">
        <v>178</v>
      </c>
      <c r="C216" s="28" t="s">
        <v>255</v>
      </c>
      <c r="D216" s="18" t="n">
        <f aca="false">2021年8月!BQ216</f>
        <v>0</v>
      </c>
      <c r="E216" s="23"/>
      <c r="F216" s="24"/>
      <c r="G216" s="23"/>
      <c r="H216" s="24"/>
      <c r="I216" s="23"/>
      <c r="J216" s="24"/>
      <c r="K216" s="23"/>
      <c r="L216" s="24"/>
      <c r="M216" s="23"/>
      <c r="N216" s="24"/>
      <c r="O216" s="30"/>
      <c r="P216" s="24"/>
      <c r="Q216" s="23"/>
      <c r="R216" s="24"/>
      <c r="S216" s="23"/>
      <c r="T216" s="24"/>
      <c r="U216" s="23"/>
      <c r="V216" s="24"/>
      <c r="W216" s="23"/>
      <c r="X216" s="24"/>
      <c r="Y216" s="23"/>
      <c r="Z216" s="24"/>
      <c r="AA216" s="23"/>
      <c r="AB216" s="24"/>
      <c r="AC216" s="23"/>
      <c r="AD216" s="24"/>
      <c r="AE216" s="23"/>
      <c r="AF216" s="24"/>
      <c r="AG216" s="23"/>
      <c r="AH216" s="24"/>
      <c r="AI216" s="23"/>
      <c r="AJ216" s="24"/>
      <c r="AK216" s="23"/>
      <c r="AL216" s="24"/>
      <c r="AM216" s="23"/>
      <c r="AN216" s="24"/>
      <c r="AO216" s="23"/>
      <c r="AP216" s="24"/>
      <c r="AQ216" s="23"/>
      <c r="AR216" s="24"/>
      <c r="AS216" s="23"/>
      <c r="AT216" s="24"/>
      <c r="AU216" s="23"/>
      <c r="AV216" s="24"/>
      <c r="AW216" s="23"/>
      <c r="AX216" s="24"/>
      <c r="AY216" s="23"/>
      <c r="AZ216" s="24"/>
      <c r="BA216" s="23"/>
      <c r="BB216" s="24"/>
      <c r="BC216" s="23"/>
      <c r="BD216" s="24"/>
      <c r="BE216" s="23"/>
      <c r="BF216" s="24"/>
      <c r="BG216" s="23"/>
      <c r="BH216" s="24"/>
      <c r="BI216" s="23"/>
      <c r="BJ216" s="24"/>
      <c r="BK216" s="23"/>
      <c r="BL216" s="24"/>
      <c r="BM216" s="23"/>
      <c r="BN216" s="24"/>
      <c r="BO216" s="23" t="n">
        <f aca="false">SUM(BM216,BK216,BI216,BG216,BE216,BC216,BA216,AY216,AW216,AU216,AS216,AQ216,AO216,AM216,AK216,AI216,AG216,AE216,AC216,AA216,Y216,W216,U216,S216,Q216,O216,M216,K216,I216,G216,E216)</f>
        <v>0</v>
      </c>
      <c r="BP216" s="22" t="n">
        <f aca="false">SUM(BN216,BL216,BJ216,BH216,BF216,BD216,BB216,AZ216,AX216,AV216,AT216,AR216,AP216,AN216,AL216,AJ216,AH216,AF216,AD216,AB216,Z216,X216,V216,T216,R216,P216,N216,L216,J216,H216,F216)</f>
        <v>0</v>
      </c>
      <c r="BQ216" s="25" t="n">
        <f aca="false">D216+BP216-BO216</f>
        <v>0</v>
      </c>
      <c r="BR216" s="66"/>
    </row>
    <row r="217" customFormat="false" ht="18.75" hidden="false" customHeight="false" outlineLevel="0" collapsed="false">
      <c r="A217" s="27" t="n">
        <v>212</v>
      </c>
      <c r="B217" s="4" t="s">
        <v>178</v>
      </c>
      <c r="C217" s="28" t="s">
        <v>256</v>
      </c>
      <c r="D217" s="18" t="n">
        <f aca="false">2021年8月!BQ217</f>
        <v>0</v>
      </c>
      <c r="E217" s="23"/>
      <c r="F217" s="24"/>
      <c r="G217" s="23"/>
      <c r="H217" s="24"/>
      <c r="I217" s="23"/>
      <c r="J217" s="24"/>
      <c r="K217" s="23"/>
      <c r="L217" s="24"/>
      <c r="M217" s="23"/>
      <c r="N217" s="24"/>
      <c r="O217" s="30"/>
      <c r="P217" s="24"/>
      <c r="Q217" s="23"/>
      <c r="R217" s="24"/>
      <c r="S217" s="23"/>
      <c r="T217" s="24"/>
      <c r="U217" s="23"/>
      <c r="V217" s="24"/>
      <c r="W217" s="23"/>
      <c r="X217" s="24"/>
      <c r="Y217" s="23"/>
      <c r="Z217" s="24"/>
      <c r="AA217" s="23"/>
      <c r="AB217" s="24"/>
      <c r="AC217" s="23"/>
      <c r="AD217" s="24"/>
      <c r="AE217" s="23"/>
      <c r="AF217" s="24"/>
      <c r="AG217" s="23"/>
      <c r="AH217" s="24"/>
      <c r="AI217" s="23"/>
      <c r="AJ217" s="24"/>
      <c r="AK217" s="23"/>
      <c r="AL217" s="24"/>
      <c r="AM217" s="23"/>
      <c r="AN217" s="24"/>
      <c r="AO217" s="23"/>
      <c r="AP217" s="24"/>
      <c r="AQ217" s="23"/>
      <c r="AR217" s="24"/>
      <c r="AS217" s="23"/>
      <c r="AT217" s="24"/>
      <c r="AU217" s="23"/>
      <c r="AV217" s="24"/>
      <c r="AW217" s="23"/>
      <c r="AX217" s="24"/>
      <c r="AY217" s="23"/>
      <c r="AZ217" s="24"/>
      <c r="BA217" s="23"/>
      <c r="BB217" s="24"/>
      <c r="BC217" s="23"/>
      <c r="BD217" s="24"/>
      <c r="BE217" s="23"/>
      <c r="BF217" s="24"/>
      <c r="BG217" s="23"/>
      <c r="BH217" s="24"/>
      <c r="BI217" s="23"/>
      <c r="BJ217" s="24"/>
      <c r="BK217" s="23"/>
      <c r="BL217" s="24"/>
      <c r="BM217" s="23"/>
      <c r="BN217" s="24"/>
      <c r="BO217" s="23" t="n">
        <f aca="false">SUM(BM217,BK217,BI217,BG217,BE217,BC217,BA217,AY217,AW217,AU217,AS217,AQ217,AO217,AM217,AK217,AI217,AG217,AE217,AC217,AA217,Y217,W217,U217,S217,Q217,O217,M217,K217,I217,G217,E217)</f>
        <v>0</v>
      </c>
      <c r="BP217" s="22" t="n">
        <f aca="false">SUM(BN217,BL217,BJ217,BH217,BF217,BD217,BB217,AZ217,AX217,AV217,AT217,AR217,AP217,AN217,AL217,AJ217,AH217,AF217,AD217,AB217,Z217,X217,V217,T217,R217,P217,N217,L217,J217,H217,F217)</f>
        <v>0</v>
      </c>
      <c r="BQ217" s="25" t="n">
        <f aca="false">D217+BP217-BO217</f>
        <v>0</v>
      </c>
      <c r="BR217" s="26"/>
    </row>
    <row r="218" customFormat="false" ht="18.75" hidden="false" customHeight="false" outlineLevel="0" collapsed="false">
      <c r="A218" s="27" t="n">
        <v>213</v>
      </c>
      <c r="B218" s="4" t="s">
        <v>178</v>
      </c>
      <c r="C218" s="28" t="s">
        <v>257</v>
      </c>
      <c r="D218" s="18" t="n">
        <f aca="false">2021年8月!BQ218</f>
        <v>0</v>
      </c>
      <c r="E218" s="23"/>
      <c r="F218" s="24"/>
      <c r="G218" s="23"/>
      <c r="H218" s="24"/>
      <c r="I218" s="23"/>
      <c r="J218" s="24"/>
      <c r="K218" s="23"/>
      <c r="L218" s="24"/>
      <c r="M218" s="23"/>
      <c r="N218" s="24"/>
      <c r="O218" s="30"/>
      <c r="P218" s="24"/>
      <c r="Q218" s="23"/>
      <c r="R218" s="24"/>
      <c r="S218" s="23"/>
      <c r="T218" s="24"/>
      <c r="U218" s="23"/>
      <c r="V218" s="24"/>
      <c r="W218" s="23"/>
      <c r="X218" s="24"/>
      <c r="Y218" s="23"/>
      <c r="Z218" s="24"/>
      <c r="AA218" s="23"/>
      <c r="AB218" s="24"/>
      <c r="AC218" s="23"/>
      <c r="AD218" s="24"/>
      <c r="AE218" s="23"/>
      <c r="AF218" s="24"/>
      <c r="AG218" s="23"/>
      <c r="AH218" s="24"/>
      <c r="AI218" s="23"/>
      <c r="AJ218" s="24"/>
      <c r="AK218" s="23"/>
      <c r="AL218" s="24"/>
      <c r="AM218" s="23"/>
      <c r="AN218" s="24"/>
      <c r="AO218" s="23"/>
      <c r="AP218" s="24"/>
      <c r="AQ218" s="23"/>
      <c r="AR218" s="24"/>
      <c r="AS218" s="23"/>
      <c r="AT218" s="24"/>
      <c r="AU218" s="23"/>
      <c r="AV218" s="24"/>
      <c r="AW218" s="23"/>
      <c r="AX218" s="24"/>
      <c r="AY218" s="23"/>
      <c r="AZ218" s="24"/>
      <c r="BA218" s="23"/>
      <c r="BB218" s="24"/>
      <c r="BC218" s="23"/>
      <c r="BD218" s="24"/>
      <c r="BE218" s="23"/>
      <c r="BF218" s="24"/>
      <c r="BG218" s="23"/>
      <c r="BH218" s="24"/>
      <c r="BI218" s="23"/>
      <c r="BJ218" s="24"/>
      <c r="BK218" s="23"/>
      <c r="BL218" s="24"/>
      <c r="BM218" s="23"/>
      <c r="BN218" s="24"/>
      <c r="BO218" s="23" t="n">
        <f aca="false">SUM(BM218,BK218,BI218,BG218,BE218,BC218,BA218,AY218,AW218,AU218,AS218,AQ218,AO218,AM218,AK218,AI218,AG218,AE218,AC218,AA218,Y218,W218,U218,S218,Q218,O218,M218,K218,I218,G218,E218)</f>
        <v>0</v>
      </c>
      <c r="BP218" s="22" t="n">
        <f aca="false">SUM(BN218,BL218,BJ218,BH218,BF218,BD218,BB218,AZ218,AX218,AV218,AT218,AR218,AP218,AN218,AL218,AJ218,AH218,AF218,AD218,AB218,Z218,X218,V218,T218,R218,P218,N218,L218,J218,H218,F218)</f>
        <v>0</v>
      </c>
      <c r="BQ218" s="25" t="n">
        <f aca="false">D218+BP218-BO218</f>
        <v>0</v>
      </c>
      <c r="BR218" s="26"/>
    </row>
    <row r="219" customFormat="false" ht="18.75" hidden="false" customHeight="false" outlineLevel="0" collapsed="false">
      <c r="A219" s="27" t="n">
        <v>214</v>
      </c>
      <c r="B219" s="4" t="s">
        <v>178</v>
      </c>
      <c r="C219" s="28" t="s">
        <v>258</v>
      </c>
      <c r="D219" s="18" t="n">
        <f aca="false">2021年8月!BQ219</f>
        <v>0</v>
      </c>
      <c r="E219" s="23"/>
      <c r="F219" s="24"/>
      <c r="G219" s="23"/>
      <c r="H219" s="24"/>
      <c r="I219" s="23"/>
      <c r="J219" s="24"/>
      <c r="K219" s="23"/>
      <c r="L219" s="24"/>
      <c r="M219" s="23"/>
      <c r="N219" s="24"/>
      <c r="O219" s="30"/>
      <c r="P219" s="24"/>
      <c r="Q219" s="23"/>
      <c r="R219" s="24"/>
      <c r="S219" s="23"/>
      <c r="T219" s="24"/>
      <c r="U219" s="23"/>
      <c r="V219" s="24"/>
      <c r="W219" s="23"/>
      <c r="X219" s="24"/>
      <c r="Y219" s="23"/>
      <c r="Z219" s="24"/>
      <c r="AA219" s="23"/>
      <c r="AB219" s="24"/>
      <c r="AC219" s="23"/>
      <c r="AD219" s="24"/>
      <c r="AE219" s="23"/>
      <c r="AF219" s="24"/>
      <c r="AG219" s="23"/>
      <c r="AH219" s="24"/>
      <c r="AI219" s="23"/>
      <c r="AJ219" s="24"/>
      <c r="AK219" s="23"/>
      <c r="AL219" s="24"/>
      <c r="AM219" s="23"/>
      <c r="AN219" s="24"/>
      <c r="AO219" s="23"/>
      <c r="AP219" s="24"/>
      <c r="AQ219" s="23"/>
      <c r="AR219" s="24"/>
      <c r="AS219" s="23"/>
      <c r="AT219" s="24"/>
      <c r="AU219" s="23"/>
      <c r="AV219" s="24"/>
      <c r="AW219" s="23"/>
      <c r="AX219" s="24"/>
      <c r="AY219" s="23"/>
      <c r="AZ219" s="24"/>
      <c r="BA219" s="23"/>
      <c r="BB219" s="24"/>
      <c r="BC219" s="23"/>
      <c r="BD219" s="24"/>
      <c r="BE219" s="23"/>
      <c r="BF219" s="24"/>
      <c r="BG219" s="23"/>
      <c r="BH219" s="24"/>
      <c r="BI219" s="23"/>
      <c r="BJ219" s="24"/>
      <c r="BK219" s="23"/>
      <c r="BL219" s="24"/>
      <c r="BM219" s="23"/>
      <c r="BN219" s="24"/>
      <c r="BO219" s="23" t="n">
        <f aca="false">SUM(BM219,BK219,BI219,BG219,BE219,BC219,BA219,AY219,AW219,AU219,AS219,AQ219,AO219,AM219,AK219,AI219,AG219,AE219,AC219,AA219,Y219,W219,U219,S219,Q219,O219,M219,K219,I219,G219,E219)</f>
        <v>0</v>
      </c>
      <c r="BP219" s="22" t="n">
        <f aca="false">SUM(BN219,BL219,BJ219,BH219,BF219,BD219,BB219,AZ219,AX219,AV219,AT219,AR219,AP219,AN219,AL219,AJ219,AH219,AF219,AD219,AB219,Z219,X219,V219,T219,R219,P219,N219,L219,J219,H219,F219)</f>
        <v>0</v>
      </c>
      <c r="BQ219" s="25" t="n">
        <f aca="false">D219+BP219-BO219</f>
        <v>0</v>
      </c>
      <c r="BR219" s="26"/>
    </row>
    <row r="220" customFormat="false" ht="18.75" hidden="false" customHeight="false" outlineLevel="0" collapsed="false">
      <c r="A220" s="27" t="n">
        <v>215</v>
      </c>
      <c r="B220" s="4" t="s">
        <v>178</v>
      </c>
      <c r="C220" s="28" t="s">
        <v>259</v>
      </c>
      <c r="D220" s="18" t="n">
        <f aca="false">2021年8月!BQ220</f>
        <v>0</v>
      </c>
      <c r="E220" s="23"/>
      <c r="F220" s="24"/>
      <c r="G220" s="23"/>
      <c r="H220" s="24"/>
      <c r="I220" s="23"/>
      <c r="J220" s="24"/>
      <c r="K220" s="23"/>
      <c r="L220" s="24"/>
      <c r="M220" s="23"/>
      <c r="N220" s="24"/>
      <c r="O220" s="30"/>
      <c r="P220" s="24"/>
      <c r="Q220" s="23"/>
      <c r="R220" s="24"/>
      <c r="S220" s="23"/>
      <c r="T220" s="24"/>
      <c r="U220" s="23"/>
      <c r="V220" s="24"/>
      <c r="W220" s="23"/>
      <c r="X220" s="24"/>
      <c r="Y220" s="23"/>
      <c r="Z220" s="24"/>
      <c r="AA220" s="23"/>
      <c r="AB220" s="24"/>
      <c r="AC220" s="23"/>
      <c r="AD220" s="24"/>
      <c r="AE220" s="23"/>
      <c r="AF220" s="24"/>
      <c r="AG220" s="23"/>
      <c r="AH220" s="24"/>
      <c r="AI220" s="23"/>
      <c r="AJ220" s="24"/>
      <c r="AK220" s="23"/>
      <c r="AL220" s="24"/>
      <c r="AM220" s="23"/>
      <c r="AN220" s="24"/>
      <c r="AO220" s="23"/>
      <c r="AP220" s="24"/>
      <c r="AQ220" s="23"/>
      <c r="AR220" s="24"/>
      <c r="AS220" s="23"/>
      <c r="AT220" s="24"/>
      <c r="AU220" s="23"/>
      <c r="AV220" s="24"/>
      <c r="AW220" s="23"/>
      <c r="AX220" s="24"/>
      <c r="AY220" s="23"/>
      <c r="AZ220" s="24"/>
      <c r="BA220" s="23"/>
      <c r="BB220" s="24"/>
      <c r="BC220" s="23"/>
      <c r="BD220" s="24"/>
      <c r="BE220" s="23"/>
      <c r="BF220" s="24"/>
      <c r="BG220" s="23"/>
      <c r="BH220" s="24"/>
      <c r="BI220" s="23"/>
      <c r="BJ220" s="24"/>
      <c r="BK220" s="23"/>
      <c r="BL220" s="24"/>
      <c r="BM220" s="23"/>
      <c r="BN220" s="24"/>
      <c r="BO220" s="23" t="n">
        <f aca="false">SUM(BM220,BK220,BI220,BG220,BE220,BC220,BA220,AY220,AW220,AU220,AS220,AQ220,AO220,AM220,AK220,AI220,AG220,AE220,AC220,AA220,Y220,W220,U220,S220,Q220,O220,M220,K220,I220,G220,E220)</f>
        <v>0</v>
      </c>
      <c r="BP220" s="22" t="n">
        <f aca="false">SUM(BN220,BL220,BJ220,BH220,BF220,BD220,BB220,AZ220,AX220,AV220,AT220,AR220,AP220,AN220,AL220,AJ220,AH220,AF220,AD220,AB220,Z220,X220,V220,T220,R220,P220,N220,L220,J220,H220,F220)</f>
        <v>0</v>
      </c>
      <c r="BQ220" s="25" t="n">
        <f aca="false">D220+BP220-BO220</f>
        <v>0</v>
      </c>
      <c r="BR220" s="26"/>
    </row>
    <row r="221" customFormat="false" ht="18.75" hidden="false" customHeight="false" outlineLevel="0" collapsed="false">
      <c r="A221" s="27" t="n">
        <v>216</v>
      </c>
      <c r="B221" s="4" t="s">
        <v>178</v>
      </c>
      <c r="C221" s="28" t="s">
        <v>260</v>
      </c>
      <c r="D221" s="18" t="n">
        <f aca="false">2021年8月!BQ221</f>
        <v>0</v>
      </c>
      <c r="E221" s="23"/>
      <c r="F221" s="24"/>
      <c r="G221" s="23"/>
      <c r="H221" s="24"/>
      <c r="I221" s="23"/>
      <c r="J221" s="24"/>
      <c r="K221" s="23"/>
      <c r="L221" s="24"/>
      <c r="M221" s="23"/>
      <c r="N221" s="24"/>
      <c r="O221" s="30"/>
      <c r="P221" s="24"/>
      <c r="Q221" s="23"/>
      <c r="R221" s="24"/>
      <c r="S221" s="23"/>
      <c r="T221" s="24"/>
      <c r="U221" s="23"/>
      <c r="V221" s="24"/>
      <c r="W221" s="23"/>
      <c r="X221" s="24"/>
      <c r="Y221" s="23"/>
      <c r="Z221" s="24"/>
      <c r="AA221" s="23"/>
      <c r="AB221" s="24"/>
      <c r="AC221" s="23"/>
      <c r="AD221" s="24"/>
      <c r="AE221" s="23"/>
      <c r="AF221" s="24"/>
      <c r="AG221" s="23"/>
      <c r="AH221" s="24"/>
      <c r="AI221" s="23"/>
      <c r="AJ221" s="24"/>
      <c r="AK221" s="23"/>
      <c r="AL221" s="24"/>
      <c r="AM221" s="23"/>
      <c r="AN221" s="24"/>
      <c r="AO221" s="23"/>
      <c r="AP221" s="24"/>
      <c r="AQ221" s="23"/>
      <c r="AR221" s="24"/>
      <c r="AS221" s="23"/>
      <c r="AT221" s="24"/>
      <c r="AU221" s="23"/>
      <c r="AV221" s="24"/>
      <c r="AW221" s="23"/>
      <c r="AX221" s="24"/>
      <c r="AY221" s="23"/>
      <c r="AZ221" s="24"/>
      <c r="BA221" s="23"/>
      <c r="BB221" s="24"/>
      <c r="BC221" s="23"/>
      <c r="BD221" s="24"/>
      <c r="BE221" s="23"/>
      <c r="BF221" s="24"/>
      <c r="BG221" s="23"/>
      <c r="BH221" s="24"/>
      <c r="BI221" s="23"/>
      <c r="BJ221" s="24"/>
      <c r="BK221" s="23"/>
      <c r="BL221" s="24"/>
      <c r="BM221" s="23"/>
      <c r="BN221" s="24"/>
      <c r="BO221" s="23" t="n">
        <f aca="false">SUM(BM221,BK221,BI221,BG221,BE221,BC221,BA221,AY221,AW221,AU221,AS221,AQ221,AO221,AM221,AK221,AI221,AG221,AE221,AC221,AA221,Y221,W221,U221,S221,Q221,O221,M221,K221,I221,G221,E221)</f>
        <v>0</v>
      </c>
      <c r="BP221" s="22" t="n">
        <f aca="false">SUM(BN221,BL221,BJ221,BH221,BF221,BD221,BB221,AZ221,AX221,AV221,AT221,AR221,AP221,AN221,AL221,AJ221,AH221,AF221,AD221,AB221,Z221,X221,V221,T221,R221,P221,N221,L221,J221,H221,F221)</f>
        <v>0</v>
      </c>
      <c r="BQ221" s="25" t="n">
        <f aca="false">D221+BP221-BO221</f>
        <v>0</v>
      </c>
      <c r="BR221" s="26"/>
    </row>
    <row r="222" customFormat="false" ht="18.75" hidden="false" customHeight="false" outlineLevel="0" collapsed="false">
      <c r="A222" s="27" t="n">
        <v>217</v>
      </c>
      <c r="B222" s="4" t="s">
        <v>178</v>
      </c>
      <c r="C222" s="28" t="s">
        <v>261</v>
      </c>
      <c r="D222" s="18" t="n">
        <f aca="false">2021年8月!BQ222</f>
        <v>0</v>
      </c>
      <c r="E222" s="23"/>
      <c r="F222" s="24"/>
      <c r="G222" s="23"/>
      <c r="H222" s="24"/>
      <c r="I222" s="23"/>
      <c r="J222" s="24"/>
      <c r="K222" s="23"/>
      <c r="L222" s="24"/>
      <c r="M222" s="23"/>
      <c r="N222" s="24"/>
      <c r="O222" s="30"/>
      <c r="P222" s="24"/>
      <c r="Q222" s="23"/>
      <c r="R222" s="24"/>
      <c r="S222" s="23"/>
      <c r="T222" s="24"/>
      <c r="U222" s="23"/>
      <c r="V222" s="24"/>
      <c r="W222" s="23"/>
      <c r="X222" s="24"/>
      <c r="Y222" s="23"/>
      <c r="Z222" s="24"/>
      <c r="AA222" s="23"/>
      <c r="AB222" s="24"/>
      <c r="AC222" s="23"/>
      <c r="AD222" s="24"/>
      <c r="AE222" s="23"/>
      <c r="AF222" s="24"/>
      <c r="AG222" s="23"/>
      <c r="AH222" s="24"/>
      <c r="AI222" s="23"/>
      <c r="AJ222" s="24"/>
      <c r="AK222" s="23"/>
      <c r="AL222" s="24"/>
      <c r="AM222" s="23"/>
      <c r="AN222" s="24"/>
      <c r="AO222" s="23"/>
      <c r="AP222" s="24"/>
      <c r="AQ222" s="23"/>
      <c r="AR222" s="24"/>
      <c r="AS222" s="23"/>
      <c r="AT222" s="24"/>
      <c r="AU222" s="23"/>
      <c r="AV222" s="24"/>
      <c r="AW222" s="23"/>
      <c r="AX222" s="24"/>
      <c r="AY222" s="23"/>
      <c r="AZ222" s="24"/>
      <c r="BA222" s="23"/>
      <c r="BB222" s="24"/>
      <c r="BC222" s="23"/>
      <c r="BD222" s="24"/>
      <c r="BE222" s="23"/>
      <c r="BF222" s="24"/>
      <c r="BG222" s="23"/>
      <c r="BH222" s="24"/>
      <c r="BI222" s="23"/>
      <c r="BJ222" s="24"/>
      <c r="BK222" s="23"/>
      <c r="BL222" s="24"/>
      <c r="BM222" s="23"/>
      <c r="BN222" s="24"/>
      <c r="BO222" s="23" t="n">
        <f aca="false">SUM(BM222,BK222,BI222,BG222,BE222,BC222,BA222,AY222,AW222,AU222,AS222,AQ222,AO222,AM222,AK222,AI222,AG222,AE222,AC222,AA222,Y222,W222,U222,S222,Q222,O222,M222,K222,I222,G222,E222)</f>
        <v>0</v>
      </c>
      <c r="BP222" s="22" t="n">
        <f aca="false">SUM(BN222,BL222,BJ222,BH222,BF222,BD222,BB222,AZ222,AX222,AV222,AT222,AR222,AP222,AN222,AL222,AJ222,AH222,AF222,AD222,AB222,Z222,X222,V222,T222,R222,P222,N222,L222,J222,H222,F222)</f>
        <v>0</v>
      </c>
      <c r="BQ222" s="25" t="n">
        <f aca="false">D222+BP222-BO222</f>
        <v>0</v>
      </c>
      <c r="BR222" s="26"/>
    </row>
    <row r="223" customFormat="false" ht="18.75" hidden="false" customHeight="false" outlineLevel="0" collapsed="false">
      <c r="A223" s="27" t="n">
        <v>218</v>
      </c>
      <c r="B223" s="4" t="s">
        <v>178</v>
      </c>
      <c r="C223" s="28" t="s">
        <v>262</v>
      </c>
      <c r="D223" s="18" t="n">
        <f aca="false">2021年8月!BQ223</f>
        <v>0</v>
      </c>
      <c r="E223" s="23"/>
      <c r="F223" s="24"/>
      <c r="G223" s="23"/>
      <c r="H223" s="24"/>
      <c r="I223" s="23"/>
      <c r="J223" s="24"/>
      <c r="K223" s="23"/>
      <c r="L223" s="24"/>
      <c r="M223" s="23"/>
      <c r="N223" s="24"/>
      <c r="O223" s="30"/>
      <c r="P223" s="24"/>
      <c r="Q223" s="23"/>
      <c r="R223" s="24"/>
      <c r="S223" s="23"/>
      <c r="T223" s="24"/>
      <c r="U223" s="23"/>
      <c r="V223" s="24"/>
      <c r="W223" s="23"/>
      <c r="X223" s="24"/>
      <c r="Y223" s="23"/>
      <c r="Z223" s="24"/>
      <c r="AA223" s="23"/>
      <c r="AB223" s="24"/>
      <c r="AC223" s="23"/>
      <c r="AD223" s="24"/>
      <c r="AE223" s="23"/>
      <c r="AF223" s="24"/>
      <c r="AG223" s="23"/>
      <c r="AH223" s="24"/>
      <c r="AI223" s="23"/>
      <c r="AJ223" s="24"/>
      <c r="AK223" s="23"/>
      <c r="AL223" s="24"/>
      <c r="AM223" s="23"/>
      <c r="AN223" s="24"/>
      <c r="AO223" s="23"/>
      <c r="AP223" s="24"/>
      <c r="AQ223" s="23"/>
      <c r="AR223" s="24"/>
      <c r="AS223" s="23"/>
      <c r="AT223" s="24"/>
      <c r="AU223" s="23"/>
      <c r="AV223" s="24"/>
      <c r="AW223" s="23"/>
      <c r="AX223" s="24"/>
      <c r="AY223" s="23"/>
      <c r="AZ223" s="24"/>
      <c r="BA223" s="23"/>
      <c r="BB223" s="24"/>
      <c r="BC223" s="23"/>
      <c r="BD223" s="24"/>
      <c r="BE223" s="23"/>
      <c r="BF223" s="24"/>
      <c r="BG223" s="23"/>
      <c r="BH223" s="24"/>
      <c r="BI223" s="23"/>
      <c r="BJ223" s="24"/>
      <c r="BK223" s="23"/>
      <c r="BL223" s="24"/>
      <c r="BM223" s="23"/>
      <c r="BN223" s="24"/>
      <c r="BO223" s="23" t="n">
        <f aca="false">SUM(BM223,BK223,BI223,BG223,BE223,BC223,BA223,AY223,AW223,AU223,AS223,AQ223,AO223,AM223,AK223,AI223,AG223,AE223,AC223,AA223,Y223,W223,U223,S223,Q223,O223,M223,K223,I223,G223,E223)</f>
        <v>0</v>
      </c>
      <c r="BP223" s="22" t="n">
        <f aca="false">SUM(BN223,BL223,BJ223,BH223,BF223,BD223,BB223,AZ223,AX223,AV223,AT223,AR223,AP223,AN223,AL223,AJ223,AH223,AF223,AD223,AB223,Z223,X223,V223,T223,R223,P223,N223,L223,J223,H223,F223)</f>
        <v>0</v>
      </c>
      <c r="BQ223" s="25" t="n">
        <f aca="false">D223+BP223-BO223</f>
        <v>0</v>
      </c>
      <c r="BR223" s="26"/>
    </row>
    <row r="224" customFormat="false" ht="18.75" hidden="false" customHeight="false" outlineLevel="0" collapsed="false">
      <c r="A224" s="27" t="n">
        <v>219</v>
      </c>
      <c r="B224" s="4" t="s">
        <v>178</v>
      </c>
      <c r="C224" s="28" t="s">
        <v>263</v>
      </c>
      <c r="D224" s="18" t="n">
        <f aca="false">2021年8月!BQ224</f>
        <v>0</v>
      </c>
      <c r="E224" s="23"/>
      <c r="F224" s="24"/>
      <c r="G224" s="23"/>
      <c r="H224" s="24"/>
      <c r="I224" s="23"/>
      <c r="J224" s="24"/>
      <c r="K224" s="23"/>
      <c r="L224" s="24"/>
      <c r="M224" s="23"/>
      <c r="N224" s="24"/>
      <c r="O224" s="30"/>
      <c r="P224" s="24"/>
      <c r="Q224" s="23"/>
      <c r="R224" s="24"/>
      <c r="S224" s="23"/>
      <c r="T224" s="24"/>
      <c r="U224" s="23"/>
      <c r="V224" s="24"/>
      <c r="W224" s="23"/>
      <c r="X224" s="24"/>
      <c r="Y224" s="23"/>
      <c r="Z224" s="24"/>
      <c r="AA224" s="23"/>
      <c r="AB224" s="24"/>
      <c r="AC224" s="23"/>
      <c r="AD224" s="24"/>
      <c r="AE224" s="23"/>
      <c r="AF224" s="24"/>
      <c r="AG224" s="23"/>
      <c r="AH224" s="24"/>
      <c r="AI224" s="23"/>
      <c r="AJ224" s="24"/>
      <c r="AK224" s="23"/>
      <c r="AL224" s="24"/>
      <c r="AM224" s="23"/>
      <c r="AN224" s="24"/>
      <c r="AO224" s="23"/>
      <c r="AP224" s="24"/>
      <c r="AQ224" s="23"/>
      <c r="AR224" s="24"/>
      <c r="AS224" s="23"/>
      <c r="AT224" s="24"/>
      <c r="AU224" s="23"/>
      <c r="AV224" s="24"/>
      <c r="AW224" s="23"/>
      <c r="AX224" s="24"/>
      <c r="AY224" s="23"/>
      <c r="AZ224" s="24"/>
      <c r="BA224" s="23"/>
      <c r="BB224" s="24"/>
      <c r="BC224" s="23"/>
      <c r="BD224" s="24"/>
      <c r="BE224" s="23"/>
      <c r="BF224" s="24"/>
      <c r="BG224" s="23"/>
      <c r="BH224" s="24"/>
      <c r="BI224" s="23"/>
      <c r="BJ224" s="24"/>
      <c r="BK224" s="23"/>
      <c r="BL224" s="24"/>
      <c r="BM224" s="23"/>
      <c r="BN224" s="24"/>
      <c r="BO224" s="23" t="n">
        <f aca="false">SUM(BM224,BK224,BI224,BG224,BE224,BC224,BA224,AY224,AW224,AU224,AS224,AQ224,AO224,AM224,AK224,AI224,AG224,AE224,AC224,AA224,Y224,W224,U224,S224,Q224,O224,M224,K224,I224,G224,E224)</f>
        <v>0</v>
      </c>
      <c r="BP224" s="22" t="n">
        <f aca="false">SUM(BN224,BL224,BJ224,BH224,BF224,BD224,BB224,AZ224,AX224,AV224,AT224,AR224,AP224,AN224,AL224,AJ224,AH224,AF224,AD224,AB224,Z224,X224,V224,T224,R224,P224,N224,L224,J224,H224,F224)</f>
        <v>0</v>
      </c>
      <c r="BQ224" s="25" t="n">
        <f aca="false">D224+BP224-BO224</f>
        <v>0</v>
      </c>
      <c r="BR224" s="26"/>
    </row>
    <row r="225" customFormat="false" ht="18.75" hidden="false" customHeight="false" outlineLevel="0" collapsed="false">
      <c r="A225" s="27" t="n">
        <v>220</v>
      </c>
      <c r="B225" s="4" t="s">
        <v>178</v>
      </c>
      <c r="C225" s="28" t="s">
        <v>264</v>
      </c>
      <c r="D225" s="18" t="n">
        <f aca="false">2021年8月!BQ225</f>
        <v>0</v>
      </c>
      <c r="E225" s="23"/>
      <c r="F225" s="24"/>
      <c r="G225" s="23"/>
      <c r="H225" s="24"/>
      <c r="I225" s="23"/>
      <c r="J225" s="24"/>
      <c r="K225" s="23"/>
      <c r="L225" s="24"/>
      <c r="M225" s="23"/>
      <c r="N225" s="24"/>
      <c r="O225" s="30"/>
      <c r="P225" s="24"/>
      <c r="Q225" s="23"/>
      <c r="R225" s="24"/>
      <c r="S225" s="23"/>
      <c r="T225" s="24"/>
      <c r="U225" s="23"/>
      <c r="V225" s="24"/>
      <c r="W225" s="23"/>
      <c r="X225" s="24"/>
      <c r="Y225" s="23"/>
      <c r="Z225" s="24"/>
      <c r="AA225" s="23"/>
      <c r="AB225" s="24"/>
      <c r="AC225" s="23"/>
      <c r="AD225" s="24"/>
      <c r="AE225" s="23"/>
      <c r="AF225" s="24"/>
      <c r="AG225" s="23"/>
      <c r="AH225" s="24"/>
      <c r="AI225" s="23"/>
      <c r="AJ225" s="24"/>
      <c r="AK225" s="23"/>
      <c r="AL225" s="24"/>
      <c r="AM225" s="23"/>
      <c r="AN225" s="24"/>
      <c r="AO225" s="23"/>
      <c r="AP225" s="24"/>
      <c r="AQ225" s="23"/>
      <c r="AR225" s="24"/>
      <c r="AS225" s="23"/>
      <c r="AT225" s="24"/>
      <c r="AU225" s="23"/>
      <c r="AV225" s="24" t="n">
        <v>2</v>
      </c>
      <c r="AW225" s="23"/>
      <c r="AX225" s="24"/>
      <c r="AY225" s="23"/>
      <c r="AZ225" s="24"/>
      <c r="BA225" s="23"/>
      <c r="BB225" s="24"/>
      <c r="BC225" s="23"/>
      <c r="BD225" s="24"/>
      <c r="BE225" s="23"/>
      <c r="BF225" s="24"/>
      <c r="BG225" s="23"/>
      <c r="BH225" s="24"/>
      <c r="BI225" s="23"/>
      <c r="BJ225" s="24"/>
      <c r="BK225" s="23"/>
      <c r="BL225" s="24"/>
      <c r="BM225" s="23"/>
      <c r="BN225" s="24"/>
      <c r="BO225" s="23" t="n">
        <f aca="false">SUM(BM225,BK225,BI225,BG225,BE225,BC225,BA225,AY225,AW225,AU225,AS225,AQ225,AO225,AM225,AK225,AI225,AG225,AE225,AC225,AA225,Y225,W225,U225,S225,Q225,O225,M225,K225,I225,G225,E225)</f>
        <v>0</v>
      </c>
      <c r="BP225" s="22" t="n">
        <f aca="false">SUM(BN225,BL225,BJ225,BH225,BF225,BD225,BB225,AZ225,AX225,AV225,AT225,AR225,AP225,AN225,AL225,AJ225,AH225,AF225,AD225,AB225,Z225,X225,V225,T225,R225,P225,N225,L225,J225,H225,F225)</f>
        <v>2</v>
      </c>
      <c r="BQ225" s="25" t="n">
        <f aca="false">D225+BP225-BO225</f>
        <v>2</v>
      </c>
      <c r="BR225" s="26"/>
    </row>
    <row r="226" customFormat="false" ht="18.75" hidden="false" customHeight="false" outlineLevel="0" collapsed="false">
      <c r="A226" s="27" t="n">
        <v>221</v>
      </c>
      <c r="B226" s="4" t="s">
        <v>178</v>
      </c>
      <c r="C226" s="28" t="s">
        <v>265</v>
      </c>
      <c r="D226" s="18" t="n">
        <f aca="false">2021年8月!BQ226</f>
        <v>0</v>
      </c>
      <c r="E226" s="23"/>
      <c r="F226" s="24"/>
      <c r="G226" s="23"/>
      <c r="H226" s="24"/>
      <c r="I226" s="23"/>
      <c r="J226" s="24"/>
      <c r="K226" s="23"/>
      <c r="L226" s="24"/>
      <c r="M226" s="23"/>
      <c r="N226" s="24"/>
      <c r="O226" s="30"/>
      <c r="P226" s="24"/>
      <c r="Q226" s="23"/>
      <c r="R226" s="24"/>
      <c r="S226" s="23"/>
      <c r="T226" s="24"/>
      <c r="U226" s="23"/>
      <c r="V226" s="24"/>
      <c r="W226" s="23"/>
      <c r="X226" s="24"/>
      <c r="Y226" s="23"/>
      <c r="Z226" s="24"/>
      <c r="AA226" s="23"/>
      <c r="AB226" s="24"/>
      <c r="AC226" s="23"/>
      <c r="AD226" s="24"/>
      <c r="AE226" s="23"/>
      <c r="AF226" s="24"/>
      <c r="AG226" s="23"/>
      <c r="AH226" s="24"/>
      <c r="AI226" s="23"/>
      <c r="AJ226" s="24"/>
      <c r="AK226" s="23"/>
      <c r="AL226" s="24"/>
      <c r="AM226" s="23"/>
      <c r="AN226" s="24"/>
      <c r="AO226" s="23"/>
      <c r="AP226" s="24"/>
      <c r="AQ226" s="23"/>
      <c r="AR226" s="24"/>
      <c r="AS226" s="23"/>
      <c r="AT226" s="24"/>
      <c r="AU226" s="23"/>
      <c r="AV226" s="24" t="n">
        <v>2</v>
      </c>
      <c r="AW226" s="23"/>
      <c r="AX226" s="24"/>
      <c r="AY226" s="23"/>
      <c r="AZ226" s="24"/>
      <c r="BA226" s="23"/>
      <c r="BB226" s="24"/>
      <c r="BC226" s="23"/>
      <c r="BD226" s="24"/>
      <c r="BE226" s="23"/>
      <c r="BF226" s="24"/>
      <c r="BG226" s="23"/>
      <c r="BH226" s="24"/>
      <c r="BI226" s="23"/>
      <c r="BJ226" s="24"/>
      <c r="BK226" s="23"/>
      <c r="BL226" s="24"/>
      <c r="BM226" s="23"/>
      <c r="BN226" s="24"/>
      <c r="BO226" s="23" t="n">
        <f aca="false">SUM(BM226,BK226,BI226,BG226,BE226,BC226,BA226,AY226,AW226,AU226,AS226,AQ226,AO226,AM226,AK226,AI226,AG226,AE226,AC226,AA226,Y226,W226,U226,S226,Q226,O226,M226,K226,I226,G226,E226)</f>
        <v>0</v>
      </c>
      <c r="BP226" s="22" t="n">
        <f aca="false">SUM(BN226,BL226,BJ226,BH226,BF226,BD226,BB226,AZ226,AX226,AV226,AT226,AR226,AP226,AN226,AL226,AJ226,AH226,AF226,AD226,AB226,Z226,X226,V226,T226,R226,P226,N226,L226,J226,H226,F226)</f>
        <v>2</v>
      </c>
      <c r="BQ226" s="25" t="n">
        <f aca="false">D226+BP226-BO226</f>
        <v>2</v>
      </c>
      <c r="BR226" s="26"/>
    </row>
    <row r="227" customFormat="false" ht="18.75" hidden="false" customHeight="false" outlineLevel="0" collapsed="false">
      <c r="A227" s="27" t="n">
        <v>222</v>
      </c>
      <c r="B227" s="4" t="s">
        <v>178</v>
      </c>
      <c r="C227" s="28" t="s">
        <v>266</v>
      </c>
      <c r="D227" s="18" t="n">
        <f aca="false">2021年8月!BQ227</f>
        <v>0</v>
      </c>
      <c r="E227" s="23"/>
      <c r="F227" s="24"/>
      <c r="G227" s="23"/>
      <c r="H227" s="24"/>
      <c r="I227" s="23"/>
      <c r="J227" s="24"/>
      <c r="K227" s="23"/>
      <c r="L227" s="24"/>
      <c r="M227" s="23"/>
      <c r="N227" s="24"/>
      <c r="O227" s="30"/>
      <c r="P227" s="24"/>
      <c r="Q227" s="23"/>
      <c r="R227" s="24"/>
      <c r="S227" s="23"/>
      <c r="T227" s="24"/>
      <c r="U227" s="23"/>
      <c r="V227" s="24"/>
      <c r="W227" s="23"/>
      <c r="X227" s="24"/>
      <c r="Y227" s="23"/>
      <c r="Z227" s="24"/>
      <c r="AA227" s="23"/>
      <c r="AB227" s="24"/>
      <c r="AC227" s="23"/>
      <c r="AD227" s="24"/>
      <c r="AE227" s="23"/>
      <c r="AF227" s="24"/>
      <c r="AG227" s="23"/>
      <c r="AH227" s="24"/>
      <c r="AI227" s="23"/>
      <c r="AJ227" s="24"/>
      <c r="AK227" s="23"/>
      <c r="AL227" s="24"/>
      <c r="AM227" s="23"/>
      <c r="AN227" s="24"/>
      <c r="AO227" s="23"/>
      <c r="AP227" s="24"/>
      <c r="AQ227" s="23"/>
      <c r="AR227" s="24"/>
      <c r="AS227" s="23"/>
      <c r="AT227" s="24"/>
      <c r="AU227" s="23"/>
      <c r="AV227" s="24" t="n">
        <v>2</v>
      </c>
      <c r="AW227" s="23"/>
      <c r="AX227" s="24"/>
      <c r="AY227" s="23"/>
      <c r="AZ227" s="24"/>
      <c r="BA227" s="23"/>
      <c r="BB227" s="24"/>
      <c r="BC227" s="23"/>
      <c r="BD227" s="24"/>
      <c r="BE227" s="23"/>
      <c r="BF227" s="24"/>
      <c r="BG227" s="23"/>
      <c r="BH227" s="24"/>
      <c r="BI227" s="23"/>
      <c r="BJ227" s="24"/>
      <c r="BK227" s="23"/>
      <c r="BL227" s="24"/>
      <c r="BM227" s="23"/>
      <c r="BN227" s="24"/>
      <c r="BO227" s="23" t="n">
        <f aca="false">SUM(BM227,BK227,BI227,BG227,BE227,BC227,BA227,AY227,AW227,AU227,AS227,AQ227,AO227,AM227,AK227,AI227,AG227,AE227,AC227,AA227,Y227,W227,U227,S227,Q227,O227,M227,K227,I227,G227,E227)</f>
        <v>0</v>
      </c>
      <c r="BP227" s="22" t="n">
        <f aca="false">SUM(BN227,BL227,BJ227,BH227,BF227,BD227,BB227,AZ227,AX227,AV227,AT227,AR227,AP227,AN227,AL227,AJ227,AH227,AF227,AD227,AB227,Z227,X227,V227,T227,R227,P227,N227,L227,J227,H227,F227)</f>
        <v>2</v>
      </c>
      <c r="BQ227" s="25" t="n">
        <f aca="false">D227+BP227-BO227</f>
        <v>2</v>
      </c>
      <c r="BR227" s="26"/>
    </row>
    <row r="228" customFormat="false" ht="18.75" hidden="false" customHeight="false" outlineLevel="0" collapsed="false">
      <c r="A228" s="27" t="n">
        <v>223</v>
      </c>
      <c r="B228" s="4" t="s">
        <v>178</v>
      </c>
      <c r="C228" s="28" t="s">
        <v>267</v>
      </c>
      <c r="D228" s="18" t="n">
        <f aca="false">2021年8月!BQ228</f>
        <v>0</v>
      </c>
      <c r="E228" s="23"/>
      <c r="F228" s="24"/>
      <c r="G228" s="23"/>
      <c r="H228" s="24"/>
      <c r="I228" s="23"/>
      <c r="J228" s="24"/>
      <c r="K228" s="23"/>
      <c r="L228" s="24"/>
      <c r="M228" s="23"/>
      <c r="N228" s="24"/>
      <c r="O228" s="30"/>
      <c r="P228" s="24"/>
      <c r="Q228" s="23"/>
      <c r="R228" s="24"/>
      <c r="S228" s="23"/>
      <c r="T228" s="24"/>
      <c r="U228" s="23"/>
      <c r="V228" s="24"/>
      <c r="W228" s="23"/>
      <c r="X228" s="24"/>
      <c r="Y228" s="23"/>
      <c r="Z228" s="24"/>
      <c r="AA228" s="23"/>
      <c r="AB228" s="24"/>
      <c r="AC228" s="23"/>
      <c r="AD228" s="24"/>
      <c r="AE228" s="23"/>
      <c r="AF228" s="24"/>
      <c r="AG228" s="23"/>
      <c r="AH228" s="24"/>
      <c r="AI228" s="23"/>
      <c r="AJ228" s="24"/>
      <c r="AK228" s="23"/>
      <c r="AL228" s="24"/>
      <c r="AM228" s="23"/>
      <c r="AN228" s="24"/>
      <c r="AO228" s="23"/>
      <c r="AP228" s="24"/>
      <c r="AQ228" s="23"/>
      <c r="AR228" s="24"/>
      <c r="AS228" s="23"/>
      <c r="AT228" s="24"/>
      <c r="AU228" s="23"/>
      <c r="AV228" s="24" t="n">
        <v>2</v>
      </c>
      <c r="AW228" s="23"/>
      <c r="AX228" s="24"/>
      <c r="AY228" s="23"/>
      <c r="AZ228" s="24"/>
      <c r="BA228" s="23"/>
      <c r="BB228" s="24"/>
      <c r="BC228" s="23"/>
      <c r="BD228" s="24"/>
      <c r="BE228" s="23"/>
      <c r="BF228" s="24"/>
      <c r="BG228" s="23"/>
      <c r="BH228" s="24"/>
      <c r="BI228" s="23"/>
      <c r="BJ228" s="24"/>
      <c r="BK228" s="23"/>
      <c r="BL228" s="24"/>
      <c r="BM228" s="23"/>
      <c r="BN228" s="24"/>
      <c r="BO228" s="23" t="n">
        <f aca="false">SUM(BM228,BK228,BI228,BG228,BE228,BC228,BA228,AY228,AW228,AU228,AS228,AQ228,AO228,AM228,AK228,AI228,AG228,AE228,AC228,AA228,Y228,W228,U228,S228,Q228,O228,M228,K228,I228,G228,E228)</f>
        <v>0</v>
      </c>
      <c r="BP228" s="22" t="n">
        <f aca="false">SUM(BN228,BL228,BJ228,BH228,BF228,BD228,BB228,AZ228,AX228,AV228,AT228,AR228,AP228,AN228,AL228,AJ228,AH228,AF228,AD228,AB228,Z228,X228,V228,T228,R228,P228,N228,L228,J228,H228,F228)</f>
        <v>2</v>
      </c>
      <c r="BQ228" s="25" t="n">
        <f aca="false">D228+BP228-BO228</f>
        <v>2</v>
      </c>
      <c r="BR228" s="26"/>
    </row>
    <row r="229" customFormat="false" ht="18.75" hidden="false" customHeight="false" outlineLevel="0" collapsed="false">
      <c r="A229" s="27" t="n">
        <v>224</v>
      </c>
      <c r="B229" s="4" t="s">
        <v>178</v>
      </c>
      <c r="C229" s="40" t="s">
        <v>268</v>
      </c>
      <c r="D229" s="18" t="n">
        <f aca="false">2021年8月!BQ229</f>
        <v>0</v>
      </c>
      <c r="E229" s="23"/>
      <c r="F229" s="24"/>
      <c r="G229" s="23"/>
      <c r="H229" s="24"/>
      <c r="I229" s="23"/>
      <c r="J229" s="24"/>
      <c r="K229" s="23"/>
      <c r="L229" s="24"/>
      <c r="M229" s="23"/>
      <c r="N229" s="24"/>
      <c r="O229" s="30"/>
      <c r="P229" s="24"/>
      <c r="Q229" s="23"/>
      <c r="R229" s="24"/>
      <c r="S229" s="23"/>
      <c r="T229" s="24"/>
      <c r="U229" s="23"/>
      <c r="V229" s="24"/>
      <c r="W229" s="23"/>
      <c r="X229" s="24"/>
      <c r="Y229" s="23"/>
      <c r="Z229" s="24"/>
      <c r="AA229" s="23"/>
      <c r="AB229" s="24"/>
      <c r="AC229" s="23"/>
      <c r="AD229" s="24"/>
      <c r="AE229" s="23"/>
      <c r="AF229" s="24"/>
      <c r="AG229" s="23"/>
      <c r="AH229" s="24"/>
      <c r="AI229" s="23"/>
      <c r="AJ229" s="24"/>
      <c r="AK229" s="23"/>
      <c r="AL229" s="24"/>
      <c r="AM229" s="23"/>
      <c r="AN229" s="24"/>
      <c r="AO229" s="23"/>
      <c r="AP229" s="24"/>
      <c r="AQ229" s="23"/>
      <c r="AR229" s="24"/>
      <c r="AS229" s="23"/>
      <c r="AT229" s="24"/>
      <c r="AU229" s="23"/>
      <c r="AV229" s="24"/>
      <c r="AW229" s="23"/>
      <c r="AX229" s="24"/>
      <c r="AY229" s="23"/>
      <c r="AZ229" s="24"/>
      <c r="BA229" s="23"/>
      <c r="BB229" s="24"/>
      <c r="BC229" s="23"/>
      <c r="BD229" s="24"/>
      <c r="BE229" s="23"/>
      <c r="BF229" s="24"/>
      <c r="BG229" s="23"/>
      <c r="BH229" s="24"/>
      <c r="BI229" s="23"/>
      <c r="BJ229" s="24"/>
      <c r="BK229" s="23"/>
      <c r="BL229" s="24"/>
      <c r="BM229" s="23"/>
      <c r="BN229" s="24"/>
      <c r="BO229" s="23" t="n">
        <f aca="false">SUM(BM229,BK229,BI229,BG229,BE229,BC229,BA229,AY229,AW229,AU229,AS229,AQ229,AO229,AM229,AK229,AI229,AG229,AE229,AC229,AA229,Y229,W229,U229,S229,Q229,O229,M229,K229,I229,G229,E229)</f>
        <v>0</v>
      </c>
      <c r="BP229" s="22" t="n">
        <f aca="false">SUM(BN229,BL229,BJ229,BH229,BF229,BD229,BB229,AZ229,AX229,AV229,AT229,AR229,AP229,AN229,AL229,AJ229,AH229,AF229,AD229,AB229,Z229,X229,V229,T229,R229,P229,N229,L229,J229,H229,F229)</f>
        <v>0</v>
      </c>
      <c r="BQ229" s="25" t="n">
        <f aca="false">D229+BP229-BO229</f>
        <v>0</v>
      </c>
      <c r="BR229" s="26"/>
    </row>
    <row r="230" customFormat="false" ht="18.75" hidden="false" customHeight="false" outlineLevel="0" collapsed="false">
      <c r="A230" s="27" t="n">
        <v>225</v>
      </c>
      <c r="B230" s="4" t="s">
        <v>178</v>
      </c>
      <c r="C230" s="40" t="s">
        <v>269</v>
      </c>
      <c r="D230" s="18" t="n">
        <f aca="false">2021年8月!BQ230</f>
        <v>0</v>
      </c>
      <c r="E230" s="23"/>
      <c r="F230" s="24"/>
      <c r="G230" s="23"/>
      <c r="H230" s="24"/>
      <c r="I230" s="23"/>
      <c r="J230" s="24"/>
      <c r="K230" s="23"/>
      <c r="L230" s="24"/>
      <c r="M230" s="23"/>
      <c r="N230" s="24"/>
      <c r="O230" s="30"/>
      <c r="P230" s="24"/>
      <c r="Q230" s="23"/>
      <c r="R230" s="24"/>
      <c r="S230" s="23"/>
      <c r="T230" s="24"/>
      <c r="U230" s="23"/>
      <c r="V230" s="24"/>
      <c r="W230" s="23"/>
      <c r="X230" s="24"/>
      <c r="Y230" s="23"/>
      <c r="Z230" s="24"/>
      <c r="AA230" s="23"/>
      <c r="AB230" s="24"/>
      <c r="AC230" s="23"/>
      <c r="AD230" s="24"/>
      <c r="AE230" s="23"/>
      <c r="AF230" s="24"/>
      <c r="AG230" s="23"/>
      <c r="AH230" s="24"/>
      <c r="AI230" s="23"/>
      <c r="AJ230" s="24"/>
      <c r="AK230" s="23"/>
      <c r="AL230" s="24"/>
      <c r="AM230" s="23"/>
      <c r="AN230" s="24"/>
      <c r="AO230" s="23"/>
      <c r="AP230" s="24"/>
      <c r="AQ230" s="23"/>
      <c r="AR230" s="24"/>
      <c r="AS230" s="23"/>
      <c r="AT230" s="24"/>
      <c r="AU230" s="23"/>
      <c r="AV230" s="24"/>
      <c r="AW230" s="23"/>
      <c r="AX230" s="24"/>
      <c r="AY230" s="23"/>
      <c r="AZ230" s="24"/>
      <c r="BA230" s="23"/>
      <c r="BB230" s="24"/>
      <c r="BC230" s="23"/>
      <c r="BD230" s="24"/>
      <c r="BE230" s="23"/>
      <c r="BF230" s="24"/>
      <c r="BG230" s="23"/>
      <c r="BH230" s="24"/>
      <c r="BI230" s="23"/>
      <c r="BJ230" s="24"/>
      <c r="BK230" s="23"/>
      <c r="BL230" s="24"/>
      <c r="BM230" s="23"/>
      <c r="BN230" s="24"/>
      <c r="BO230" s="23" t="n">
        <f aca="false">SUM(BM230,BK230,BI230,BG230,BE230,BC230,BA230,AY230,AW230,AU230,AS230,AQ230,AO230,AM230,AK230,AI230,AG230,AE230,AC230,AA230,Y230,W230,U230,S230,Q230,O230,M230,K230,I230,G230,E230)</f>
        <v>0</v>
      </c>
      <c r="BP230" s="22" t="n">
        <f aca="false">SUM(BN230,BL230,BJ230,BH230,BF230,BD230,BB230,AZ230,AX230,AV230,AT230,AR230,AP230,AN230,AL230,AJ230,AH230,AF230,AD230,AB230,Z230,X230,V230,T230,R230,P230,N230,L230,J230,H230,F230)</f>
        <v>0</v>
      </c>
      <c r="BQ230" s="25" t="n">
        <f aca="false">D230+BP230-BO230</f>
        <v>0</v>
      </c>
      <c r="BR230" s="26"/>
    </row>
    <row r="231" customFormat="false" ht="18.75" hidden="false" customHeight="false" outlineLevel="0" collapsed="false">
      <c r="A231" s="27" t="n">
        <v>226</v>
      </c>
      <c r="B231" s="4" t="s">
        <v>178</v>
      </c>
      <c r="C231" s="28" t="s">
        <v>270</v>
      </c>
      <c r="D231" s="18" t="n">
        <f aca="false">2021年8月!BQ231</f>
        <v>0</v>
      </c>
      <c r="E231" s="23"/>
      <c r="F231" s="24"/>
      <c r="G231" s="23"/>
      <c r="H231" s="24"/>
      <c r="I231" s="23"/>
      <c r="J231" s="24"/>
      <c r="K231" s="23"/>
      <c r="L231" s="24"/>
      <c r="M231" s="23"/>
      <c r="N231" s="24"/>
      <c r="O231" s="30"/>
      <c r="P231" s="24"/>
      <c r="Q231" s="23"/>
      <c r="R231" s="24"/>
      <c r="S231" s="23"/>
      <c r="T231" s="24"/>
      <c r="U231" s="23"/>
      <c r="V231" s="24"/>
      <c r="W231" s="23"/>
      <c r="X231" s="24"/>
      <c r="Y231" s="23"/>
      <c r="Z231" s="24"/>
      <c r="AA231" s="23"/>
      <c r="AB231" s="24"/>
      <c r="AC231" s="23"/>
      <c r="AD231" s="24"/>
      <c r="AE231" s="23"/>
      <c r="AF231" s="24"/>
      <c r="AG231" s="23"/>
      <c r="AH231" s="24"/>
      <c r="AI231" s="23"/>
      <c r="AJ231" s="24"/>
      <c r="AK231" s="23"/>
      <c r="AL231" s="24"/>
      <c r="AM231" s="23"/>
      <c r="AN231" s="24"/>
      <c r="AO231" s="23"/>
      <c r="AP231" s="24"/>
      <c r="AQ231" s="23"/>
      <c r="AR231" s="24"/>
      <c r="AS231" s="23"/>
      <c r="AT231" s="24"/>
      <c r="AU231" s="23"/>
      <c r="AV231" s="24"/>
      <c r="AW231" s="23"/>
      <c r="AX231" s="24"/>
      <c r="AY231" s="23"/>
      <c r="AZ231" s="24"/>
      <c r="BA231" s="23"/>
      <c r="BB231" s="24"/>
      <c r="BC231" s="23"/>
      <c r="BD231" s="24"/>
      <c r="BE231" s="23"/>
      <c r="BF231" s="24"/>
      <c r="BG231" s="23"/>
      <c r="BH231" s="24"/>
      <c r="BI231" s="23"/>
      <c r="BJ231" s="24"/>
      <c r="BK231" s="23"/>
      <c r="BL231" s="24"/>
      <c r="BM231" s="23"/>
      <c r="BN231" s="24"/>
      <c r="BO231" s="23" t="n">
        <f aca="false">SUM(BM231,BK231,BI231,BG231,BE231,BC231,BA231,AY231,AW231,AU231,AS231,AQ231,AO231,AM231,AK231,AI231,AG231,AE231,AC231,AA231,Y231,W231,U231,S231,Q231,O231,M231,K231,I231,G231,E231)</f>
        <v>0</v>
      </c>
      <c r="BP231" s="22" t="n">
        <f aca="false">SUM(BN231,BL231,BJ231,BH231,BF231,BD231,BB231,AZ231,AX231,AV231,AT231,AR231,AP231,AN231,AL231,AJ231,AH231,AF231,AD231,AB231,Z231,X231,V231,T231,R231,P231,N231,L231,J231,H231,F231)</f>
        <v>0</v>
      </c>
      <c r="BQ231" s="25" t="n">
        <f aca="false">D231+BP231-BO231</f>
        <v>0</v>
      </c>
      <c r="BR231" s="26"/>
    </row>
    <row r="232" customFormat="false" ht="18.75" hidden="false" customHeight="false" outlineLevel="0" collapsed="false">
      <c r="A232" s="27" t="n">
        <v>227</v>
      </c>
      <c r="B232" s="4" t="s">
        <v>178</v>
      </c>
      <c r="C232" s="28" t="s">
        <v>271</v>
      </c>
      <c r="D232" s="18" t="n">
        <f aca="false">2021年8月!BQ232</f>
        <v>0</v>
      </c>
      <c r="E232" s="23"/>
      <c r="F232" s="24"/>
      <c r="G232" s="23"/>
      <c r="H232" s="24"/>
      <c r="I232" s="23"/>
      <c r="J232" s="24"/>
      <c r="K232" s="23"/>
      <c r="L232" s="24"/>
      <c r="M232" s="23"/>
      <c r="N232" s="24"/>
      <c r="O232" s="30"/>
      <c r="P232" s="24"/>
      <c r="Q232" s="23"/>
      <c r="R232" s="24"/>
      <c r="S232" s="23"/>
      <c r="T232" s="24"/>
      <c r="U232" s="23"/>
      <c r="V232" s="24"/>
      <c r="W232" s="23"/>
      <c r="X232" s="24"/>
      <c r="Y232" s="23"/>
      <c r="Z232" s="24"/>
      <c r="AA232" s="23"/>
      <c r="AB232" s="24"/>
      <c r="AC232" s="23"/>
      <c r="AD232" s="24"/>
      <c r="AE232" s="23"/>
      <c r="AF232" s="24"/>
      <c r="AG232" s="23"/>
      <c r="AH232" s="24"/>
      <c r="AI232" s="23"/>
      <c r="AJ232" s="24"/>
      <c r="AK232" s="23"/>
      <c r="AL232" s="24"/>
      <c r="AM232" s="23"/>
      <c r="AN232" s="24"/>
      <c r="AO232" s="23"/>
      <c r="AP232" s="24"/>
      <c r="AQ232" s="23"/>
      <c r="AR232" s="24"/>
      <c r="AS232" s="23"/>
      <c r="AT232" s="24"/>
      <c r="AU232" s="23"/>
      <c r="AV232" s="24"/>
      <c r="AW232" s="23"/>
      <c r="AX232" s="24"/>
      <c r="AY232" s="23"/>
      <c r="AZ232" s="24"/>
      <c r="BA232" s="23"/>
      <c r="BB232" s="24"/>
      <c r="BC232" s="23"/>
      <c r="BD232" s="24"/>
      <c r="BE232" s="23"/>
      <c r="BF232" s="24"/>
      <c r="BG232" s="23"/>
      <c r="BH232" s="24"/>
      <c r="BI232" s="23"/>
      <c r="BJ232" s="24"/>
      <c r="BK232" s="23"/>
      <c r="BL232" s="24"/>
      <c r="BM232" s="23"/>
      <c r="BN232" s="24"/>
      <c r="BO232" s="23" t="n">
        <f aca="false">SUM(BM232,BK232,BI232,BG232,BE232,BC232,BA232,AY232,AW232,AU232,AS232,AQ232,AO232,AM232,AK232,AI232,AG232,AE232,AC232,AA232,Y232,W232,U232,S232,Q232,O232,M232,K232,I232,G232,E232)</f>
        <v>0</v>
      </c>
      <c r="BP232" s="22" t="n">
        <f aca="false">SUM(BN232,BL232,BJ232,BH232,BF232,BD232,BB232,AZ232,AX232,AV232,AT232,AR232,AP232,AN232,AL232,AJ232,AH232,AF232,AD232,AB232,Z232,X232,V232,T232,R232,P232,N232,L232,J232,H232,F232)</f>
        <v>0</v>
      </c>
      <c r="BQ232" s="25" t="n">
        <f aca="false">D232+BP232-BO232</f>
        <v>0</v>
      </c>
      <c r="BR232" s="26"/>
    </row>
    <row r="233" customFormat="false" ht="18.75" hidden="false" customHeight="false" outlineLevel="0" collapsed="false">
      <c r="A233" s="27" t="n">
        <v>228</v>
      </c>
      <c r="B233" s="4" t="s">
        <v>178</v>
      </c>
      <c r="C233" s="28" t="s">
        <v>272</v>
      </c>
      <c r="D233" s="18" t="n">
        <f aca="false">2021年8月!BQ233</f>
        <v>0</v>
      </c>
      <c r="E233" s="23"/>
      <c r="F233" s="24"/>
      <c r="G233" s="23"/>
      <c r="H233" s="24"/>
      <c r="I233" s="23"/>
      <c r="J233" s="24"/>
      <c r="K233" s="23"/>
      <c r="L233" s="24"/>
      <c r="M233" s="23"/>
      <c r="N233" s="24"/>
      <c r="O233" s="30"/>
      <c r="P233" s="24"/>
      <c r="Q233" s="23"/>
      <c r="R233" s="24"/>
      <c r="S233" s="23"/>
      <c r="T233" s="24"/>
      <c r="U233" s="23"/>
      <c r="V233" s="24"/>
      <c r="W233" s="23"/>
      <c r="X233" s="24"/>
      <c r="Y233" s="23"/>
      <c r="Z233" s="24"/>
      <c r="AA233" s="23"/>
      <c r="AB233" s="24"/>
      <c r="AC233" s="23"/>
      <c r="AD233" s="24"/>
      <c r="AE233" s="23"/>
      <c r="AF233" s="24"/>
      <c r="AG233" s="23"/>
      <c r="AH233" s="24"/>
      <c r="AI233" s="23"/>
      <c r="AJ233" s="24"/>
      <c r="AK233" s="23"/>
      <c r="AL233" s="24"/>
      <c r="AM233" s="23"/>
      <c r="AN233" s="24"/>
      <c r="AO233" s="23"/>
      <c r="AP233" s="24"/>
      <c r="AQ233" s="23"/>
      <c r="AR233" s="24"/>
      <c r="AS233" s="23"/>
      <c r="AT233" s="24"/>
      <c r="AU233" s="23"/>
      <c r="AV233" s="24"/>
      <c r="AW233" s="23"/>
      <c r="AX233" s="24"/>
      <c r="AY233" s="23"/>
      <c r="AZ233" s="24"/>
      <c r="BA233" s="23"/>
      <c r="BB233" s="24"/>
      <c r="BC233" s="23"/>
      <c r="BD233" s="24"/>
      <c r="BE233" s="23"/>
      <c r="BF233" s="24"/>
      <c r="BG233" s="23"/>
      <c r="BH233" s="24"/>
      <c r="BI233" s="23"/>
      <c r="BJ233" s="24"/>
      <c r="BK233" s="23"/>
      <c r="BL233" s="24"/>
      <c r="BM233" s="23"/>
      <c r="BN233" s="24"/>
      <c r="BO233" s="23" t="n">
        <f aca="false">SUM(BM233,BK233,BI233,BG233,BE233,BC233,BA233,AY233,AW233,AU233,AS233,AQ233,AO233,AM233,AK233,AI233,AG233,AE233,AC233,AA233,Y233,W233,U233,S233,Q233,O233,M233,K233,I233,G233,E233)</f>
        <v>0</v>
      </c>
      <c r="BP233" s="22" t="n">
        <f aca="false">SUM(BN233,BL233,BJ233,BH233,BF233,BD233,BB233,AZ233,AX233,AV233,AT233,AR233,AP233,AN233,AL233,AJ233,AH233,AF233,AD233,AB233,Z233,X233,V233,T233,R233,P233,N233,L233,J233,H233,F233)</f>
        <v>0</v>
      </c>
      <c r="BQ233" s="25" t="n">
        <f aca="false">D233+BP233-BO233</f>
        <v>0</v>
      </c>
      <c r="BR233" s="26"/>
    </row>
    <row r="234" customFormat="false" ht="18.75" hidden="false" customHeight="false" outlineLevel="0" collapsed="false">
      <c r="A234" s="27" t="n">
        <v>229</v>
      </c>
      <c r="B234" s="4" t="s">
        <v>178</v>
      </c>
      <c r="C234" s="28" t="s">
        <v>273</v>
      </c>
      <c r="D234" s="18" t="n">
        <f aca="false">2021年8月!BQ234</f>
        <v>0</v>
      </c>
      <c r="E234" s="23"/>
      <c r="F234" s="24"/>
      <c r="G234" s="23"/>
      <c r="H234" s="24"/>
      <c r="I234" s="23"/>
      <c r="J234" s="24"/>
      <c r="K234" s="23"/>
      <c r="L234" s="24"/>
      <c r="M234" s="23"/>
      <c r="N234" s="24"/>
      <c r="O234" s="30"/>
      <c r="P234" s="24"/>
      <c r="Q234" s="23"/>
      <c r="R234" s="24"/>
      <c r="S234" s="23"/>
      <c r="T234" s="24"/>
      <c r="U234" s="23"/>
      <c r="V234" s="24"/>
      <c r="W234" s="23"/>
      <c r="X234" s="24"/>
      <c r="Y234" s="23"/>
      <c r="Z234" s="24"/>
      <c r="AA234" s="23"/>
      <c r="AB234" s="24"/>
      <c r="AC234" s="23"/>
      <c r="AD234" s="24"/>
      <c r="AE234" s="23"/>
      <c r="AF234" s="24"/>
      <c r="AG234" s="23"/>
      <c r="AH234" s="24"/>
      <c r="AI234" s="23"/>
      <c r="AJ234" s="24"/>
      <c r="AK234" s="23"/>
      <c r="AL234" s="24"/>
      <c r="AM234" s="23"/>
      <c r="AN234" s="24"/>
      <c r="AO234" s="23"/>
      <c r="AP234" s="24"/>
      <c r="AQ234" s="23"/>
      <c r="AR234" s="24"/>
      <c r="AS234" s="23"/>
      <c r="AT234" s="24"/>
      <c r="AU234" s="23"/>
      <c r="AV234" s="24"/>
      <c r="AW234" s="23"/>
      <c r="AX234" s="24"/>
      <c r="AY234" s="23"/>
      <c r="AZ234" s="24"/>
      <c r="BA234" s="23"/>
      <c r="BB234" s="24"/>
      <c r="BC234" s="23"/>
      <c r="BD234" s="24"/>
      <c r="BE234" s="23"/>
      <c r="BF234" s="24"/>
      <c r="BG234" s="23"/>
      <c r="BH234" s="24"/>
      <c r="BI234" s="23"/>
      <c r="BJ234" s="24"/>
      <c r="BK234" s="23"/>
      <c r="BL234" s="24"/>
      <c r="BM234" s="23"/>
      <c r="BN234" s="24"/>
      <c r="BO234" s="23" t="n">
        <f aca="false">SUM(BM234,BK234,BI234,BG234,BE234,BC234,BA234,AY234,AW234,AU234,AS234,AQ234,AO234,AM234,AK234,AI234,AG234,AE234,AC234,AA234,Y234,W234,U234,S234,Q234,O234,M234,K234,I234,G234,E234)</f>
        <v>0</v>
      </c>
      <c r="BP234" s="22" t="n">
        <f aca="false">SUM(BN234,BL234,BJ234,BH234,BF234,BD234,BB234,AZ234,AX234,AV234,AT234,AR234,AP234,AN234,AL234,AJ234,AH234,AF234,AD234,AB234,Z234,X234,V234,T234,R234,P234,N234,L234,J234,H234,F234)</f>
        <v>0</v>
      </c>
      <c r="BQ234" s="25" t="n">
        <f aca="false">D234+BP234-BO234</f>
        <v>0</v>
      </c>
      <c r="BR234" s="26"/>
    </row>
    <row r="235" customFormat="false" ht="18.75" hidden="false" customHeight="false" outlineLevel="0" collapsed="false">
      <c r="A235" s="27" t="n">
        <v>230</v>
      </c>
      <c r="B235" s="4" t="s">
        <v>178</v>
      </c>
      <c r="C235" s="28" t="s">
        <v>274</v>
      </c>
      <c r="D235" s="18" t="n">
        <f aca="false">2021年8月!BQ235</f>
        <v>0</v>
      </c>
      <c r="E235" s="23"/>
      <c r="F235" s="24"/>
      <c r="G235" s="23"/>
      <c r="H235" s="24"/>
      <c r="I235" s="23"/>
      <c r="J235" s="24"/>
      <c r="K235" s="23"/>
      <c r="L235" s="24"/>
      <c r="M235" s="23"/>
      <c r="N235" s="24"/>
      <c r="O235" s="30"/>
      <c r="P235" s="24"/>
      <c r="Q235" s="23"/>
      <c r="R235" s="24"/>
      <c r="S235" s="23"/>
      <c r="T235" s="24"/>
      <c r="U235" s="23"/>
      <c r="V235" s="24"/>
      <c r="W235" s="23"/>
      <c r="X235" s="24"/>
      <c r="Y235" s="23"/>
      <c r="Z235" s="24"/>
      <c r="AA235" s="23"/>
      <c r="AB235" s="24"/>
      <c r="AC235" s="23"/>
      <c r="AD235" s="24"/>
      <c r="AE235" s="23"/>
      <c r="AF235" s="24"/>
      <c r="AG235" s="23"/>
      <c r="AH235" s="24"/>
      <c r="AI235" s="23"/>
      <c r="AJ235" s="24"/>
      <c r="AK235" s="23"/>
      <c r="AL235" s="24"/>
      <c r="AM235" s="23"/>
      <c r="AN235" s="24"/>
      <c r="AO235" s="23"/>
      <c r="AP235" s="24"/>
      <c r="AQ235" s="23"/>
      <c r="AR235" s="24"/>
      <c r="AS235" s="23"/>
      <c r="AT235" s="24"/>
      <c r="AU235" s="23"/>
      <c r="AV235" s="24"/>
      <c r="AW235" s="23"/>
      <c r="AX235" s="24"/>
      <c r="AY235" s="23"/>
      <c r="AZ235" s="24"/>
      <c r="BA235" s="23"/>
      <c r="BB235" s="24"/>
      <c r="BC235" s="23"/>
      <c r="BD235" s="24"/>
      <c r="BE235" s="23"/>
      <c r="BF235" s="24"/>
      <c r="BG235" s="23"/>
      <c r="BH235" s="24"/>
      <c r="BI235" s="23"/>
      <c r="BJ235" s="24"/>
      <c r="BK235" s="23"/>
      <c r="BL235" s="24"/>
      <c r="BM235" s="23"/>
      <c r="BN235" s="24"/>
      <c r="BO235" s="23" t="n">
        <f aca="false">SUM(BM235,BK235,BI235,BG235,BE235,BC235,BA235,AY235,AW235,AU235,AS235,AQ235,AO235,AM235,AK235,AI235,AG235,AE235,AC235,AA235,Y235,W235,U235,S235,Q235,O235,M235,K235,I235,G235,E235)</f>
        <v>0</v>
      </c>
      <c r="BP235" s="22" t="n">
        <f aca="false">SUM(BN235,BL235,BJ235,BH235,BF235,BD235,BB235,AZ235,AX235,AV235,AT235,AR235,AP235,AN235,AL235,AJ235,AH235,AF235,AD235,AB235,Z235,X235,V235,T235,R235,P235,N235,L235,J235,H235,F235)</f>
        <v>0</v>
      </c>
      <c r="BQ235" s="25" t="n">
        <f aca="false">D235+BP235-BO235</f>
        <v>0</v>
      </c>
      <c r="BR235" s="26"/>
    </row>
    <row r="236" customFormat="false" ht="18.75" hidden="false" customHeight="false" outlineLevel="0" collapsed="false">
      <c r="A236" s="27" t="n">
        <v>231</v>
      </c>
      <c r="B236" s="4" t="s">
        <v>178</v>
      </c>
      <c r="C236" s="28" t="s">
        <v>275</v>
      </c>
      <c r="D236" s="18" t="n">
        <f aca="false">2021年8月!BQ236</f>
        <v>0</v>
      </c>
      <c r="E236" s="23"/>
      <c r="F236" s="24"/>
      <c r="G236" s="23"/>
      <c r="H236" s="24"/>
      <c r="I236" s="23"/>
      <c r="J236" s="24"/>
      <c r="K236" s="23"/>
      <c r="L236" s="24"/>
      <c r="M236" s="23"/>
      <c r="N236" s="24"/>
      <c r="O236" s="30"/>
      <c r="P236" s="24"/>
      <c r="Q236" s="23"/>
      <c r="R236" s="24"/>
      <c r="S236" s="23"/>
      <c r="T236" s="24"/>
      <c r="U236" s="23"/>
      <c r="V236" s="24"/>
      <c r="W236" s="23"/>
      <c r="X236" s="24"/>
      <c r="Y236" s="23"/>
      <c r="Z236" s="24"/>
      <c r="AA236" s="23"/>
      <c r="AB236" s="24"/>
      <c r="AC236" s="23"/>
      <c r="AD236" s="24"/>
      <c r="AE236" s="23"/>
      <c r="AF236" s="24"/>
      <c r="AG236" s="23"/>
      <c r="AH236" s="24"/>
      <c r="AI236" s="23"/>
      <c r="AJ236" s="24"/>
      <c r="AK236" s="23"/>
      <c r="AL236" s="24"/>
      <c r="AM236" s="23"/>
      <c r="AN236" s="24"/>
      <c r="AO236" s="23"/>
      <c r="AP236" s="24"/>
      <c r="AQ236" s="23"/>
      <c r="AR236" s="24"/>
      <c r="AS236" s="23"/>
      <c r="AT236" s="24"/>
      <c r="AU236" s="23"/>
      <c r="AV236" s="24"/>
      <c r="AW236" s="23"/>
      <c r="AX236" s="24"/>
      <c r="AY236" s="23"/>
      <c r="AZ236" s="24"/>
      <c r="BA236" s="23"/>
      <c r="BB236" s="24"/>
      <c r="BC236" s="23"/>
      <c r="BD236" s="24"/>
      <c r="BE236" s="23"/>
      <c r="BF236" s="24"/>
      <c r="BG236" s="23"/>
      <c r="BH236" s="24"/>
      <c r="BI236" s="23"/>
      <c r="BJ236" s="24"/>
      <c r="BK236" s="23"/>
      <c r="BL236" s="24"/>
      <c r="BM236" s="23"/>
      <c r="BN236" s="24"/>
      <c r="BO236" s="23" t="n">
        <f aca="false">SUM(BM236,BK236,BI236,BG236,BE236,BC236,BA236,AY236,AW236,AU236,AS236,AQ236,AO236,AM236,AK236,AI236,AG236,AE236,AC236,AA236,Y236,W236,U236,S236,Q236,O236,M236,K236,I236,G236,E236)</f>
        <v>0</v>
      </c>
      <c r="BP236" s="22" t="n">
        <f aca="false">SUM(BN236,BL236,BJ236,BH236,BF236,BD236,BB236,AZ236,AX236,AV236,AT236,AR236,AP236,AN236,AL236,AJ236,AH236,AF236,AD236,AB236,Z236,X236,V236,T236,R236,P236,N236,L236,J236,H236,F236)</f>
        <v>0</v>
      </c>
      <c r="BQ236" s="25" t="n">
        <f aca="false">D236+BP236-BO236</f>
        <v>0</v>
      </c>
      <c r="BR236" s="26"/>
    </row>
    <row r="237" customFormat="false" ht="18.75" hidden="false" customHeight="false" outlineLevel="0" collapsed="false">
      <c r="A237" s="27" t="n">
        <v>232</v>
      </c>
      <c r="B237" s="4" t="s">
        <v>178</v>
      </c>
      <c r="C237" s="28" t="s">
        <v>276</v>
      </c>
      <c r="D237" s="18" t="n">
        <f aca="false">2021年8月!BQ237</f>
        <v>0</v>
      </c>
      <c r="E237" s="23"/>
      <c r="F237" s="24"/>
      <c r="G237" s="23"/>
      <c r="H237" s="24"/>
      <c r="I237" s="23"/>
      <c r="J237" s="24"/>
      <c r="K237" s="23"/>
      <c r="L237" s="24"/>
      <c r="M237" s="23"/>
      <c r="N237" s="24"/>
      <c r="O237" s="30"/>
      <c r="P237" s="24"/>
      <c r="Q237" s="23"/>
      <c r="R237" s="24"/>
      <c r="S237" s="23"/>
      <c r="T237" s="24"/>
      <c r="U237" s="23"/>
      <c r="V237" s="24"/>
      <c r="W237" s="23"/>
      <c r="X237" s="24"/>
      <c r="Y237" s="23"/>
      <c r="Z237" s="24"/>
      <c r="AA237" s="23"/>
      <c r="AB237" s="24"/>
      <c r="AC237" s="23"/>
      <c r="AD237" s="24"/>
      <c r="AE237" s="23"/>
      <c r="AF237" s="24"/>
      <c r="AG237" s="23"/>
      <c r="AH237" s="24"/>
      <c r="AI237" s="23"/>
      <c r="AJ237" s="24"/>
      <c r="AK237" s="23"/>
      <c r="AL237" s="24"/>
      <c r="AM237" s="23"/>
      <c r="AN237" s="24"/>
      <c r="AO237" s="23"/>
      <c r="AP237" s="24"/>
      <c r="AQ237" s="23"/>
      <c r="AR237" s="24"/>
      <c r="AS237" s="23"/>
      <c r="AT237" s="24"/>
      <c r="AU237" s="23"/>
      <c r="AV237" s="24"/>
      <c r="AW237" s="23"/>
      <c r="AX237" s="24"/>
      <c r="AY237" s="23"/>
      <c r="AZ237" s="24"/>
      <c r="BA237" s="23"/>
      <c r="BB237" s="24"/>
      <c r="BC237" s="23"/>
      <c r="BD237" s="24"/>
      <c r="BE237" s="23"/>
      <c r="BF237" s="24"/>
      <c r="BG237" s="23"/>
      <c r="BH237" s="24"/>
      <c r="BI237" s="23"/>
      <c r="BJ237" s="24"/>
      <c r="BK237" s="23"/>
      <c r="BL237" s="24"/>
      <c r="BM237" s="23"/>
      <c r="BN237" s="24"/>
      <c r="BO237" s="23" t="n">
        <f aca="false">SUM(BM237,BK237,BI237,BG237,BE237,BC237,BA237,AY237,AW237,AU237,AS237,AQ237,AO237,AM237,AK237,AI237,AG237,AE237,AC237,AA237,Y237,W237,U237,S237,Q237,O237,M237,K237,I237,G237,E237)</f>
        <v>0</v>
      </c>
      <c r="BP237" s="22" t="n">
        <f aca="false">SUM(BN237,BL237,BJ237,BH237,BF237,BD237,BB237,AZ237,AX237,AV237,AT237,AR237,AP237,AN237,AL237,AJ237,AH237,AF237,AD237,AB237,Z237,X237,V237,T237,R237,P237,N237,L237,J237,H237,F237)</f>
        <v>0</v>
      </c>
      <c r="BQ237" s="25" t="n">
        <f aca="false">D237+BP237-BO237</f>
        <v>0</v>
      </c>
      <c r="BR237" s="26"/>
    </row>
    <row r="238" customFormat="false" ht="18.75" hidden="false" customHeight="false" outlineLevel="0" collapsed="false">
      <c r="A238" s="27" t="n">
        <v>233</v>
      </c>
      <c r="B238" s="4" t="s">
        <v>178</v>
      </c>
      <c r="C238" s="28" t="s">
        <v>277</v>
      </c>
      <c r="D238" s="18" t="n">
        <f aca="false">2021年8月!BQ238</f>
        <v>0</v>
      </c>
      <c r="E238" s="23"/>
      <c r="F238" s="24"/>
      <c r="G238" s="23"/>
      <c r="H238" s="24"/>
      <c r="I238" s="23"/>
      <c r="J238" s="24"/>
      <c r="K238" s="23"/>
      <c r="L238" s="24"/>
      <c r="M238" s="23"/>
      <c r="N238" s="24"/>
      <c r="O238" s="30"/>
      <c r="P238" s="24"/>
      <c r="Q238" s="23"/>
      <c r="R238" s="24"/>
      <c r="S238" s="23"/>
      <c r="T238" s="24"/>
      <c r="U238" s="23"/>
      <c r="V238" s="24"/>
      <c r="W238" s="23"/>
      <c r="X238" s="24"/>
      <c r="Y238" s="23"/>
      <c r="Z238" s="24"/>
      <c r="AA238" s="23"/>
      <c r="AB238" s="24"/>
      <c r="AC238" s="23"/>
      <c r="AD238" s="24"/>
      <c r="AE238" s="23"/>
      <c r="AF238" s="24"/>
      <c r="AG238" s="23"/>
      <c r="AH238" s="24"/>
      <c r="AI238" s="23"/>
      <c r="AJ238" s="24"/>
      <c r="AK238" s="23"/>
      <c r="AL238" s="24"/>
      <c r="AM238" s="23"/>
      <c r="AN238" s="24"/>
      <c r="AO238" s="23"/>
      <c r="AP238" s="24"/>
      <c r="AQ238" s="23"/>
      <c r="AR238" s="24"/>
      <c r="AS238" s="23"/>
      <c r="AT238" s="24"/>
      <c r="AU238" s="23"/>
      <c r="AV238" s="24"/>
      <c r="AW238" s="23"/>
      <c r="AX238" s="24"/>
      <c r="AY238" s="23"/>
      <c r="AZ238" s="24"/>
      <c r="BA238" s="23"/>
      <c r="BB238" s="24"/>
      <c r="BC238" s="23"/>
      <c r="BD238" s="24"/>
      <c r="BE238" s="23"/>
      <c r="BF238" s="24"/>
      <c r="BG238" s="23"/>
      <c r="BH238" s="24"/>
      <c r="BI238" s="23"/>
      <c r="BJ238" s="24"/>
      <c r="BK238" s="23"/>
      <c r="BL238" s="24"/>
      <c r="BM238" s="23"/>
      <c r="BN238" s="24"/>
      <c r="BO238" s="23" t="n">
        <f aca="false">SUM(BM238,BK238,BI238,BG238,BE238,BC238,BA238,AY238,AW238,AU238,AS238,AQ238,AO238,AM238,AK238,AI238,AG238,AE238,AC238,AA238,Y238,W238,U238,S238,Q238,O238,M238,K238,I238,G238,E238)</f>
        <v>0</v>
      </c>
      <c r="BP238" s="22" t="n">
        <f aca="false">SUM(BN238,BL238,BJ238,BH238,BF238,BD238,BB238,AZ238,AX238,AV238,AT238,AR238,AP238,AN238,AL238,AJ238,AH238,AF238,AD238,AB238,Z238,X238,V238,T238,R238,P238,N238,L238,J238,H238,F238)</f>
        <v>0</v>
      </c>
      <c r="BQ238" s="25" t="n">
        <f aca="false">D238+BP238-BO238</f>
        <v>0</v>
      </c>
      <c r="BR238" s="26"/>
    </row>
    <row r="239" customFormat="false" ht="18.75" hidden="false" customHeight="false" outlineLevel="0" collapsed="false">
      <c r="A239" s="27" t="n">
        <v>234</v>
      </c>
      <c r="B239" s="4" t="s">
        <v>178</v>
      </c>
      <c r="C239" s="28" t="s">
        <v>278</v>
      </c>
      <c r="D239" s="18" t="n">
        <f aca="false">2021年8月!BQ239</f>
        <v>0</v>
      </c>
      <c r="E239" s="23"/>
      <c r="F239" s="24"/>
      <c r="G239" s="23"/>
      <c r="H239" s="24"/>
      <c r="I239" s="23"/>
      <c r="J239" s="24"/>
      <c r="K239" s="23"/>
      <c r="L239" s="24"/>
      <c r="M239" s="23"/>
      <c r="N239" s="24"/>
      <c r="O239" s="30"/>
      <c r="P239" s="24"/>
      <c r="Q239" s="23"/>
      <c r="R239" s="24"/>
      <c r="S239" s="23"/>
      <c r="T239" s="24"/>
      <c r="U239" s="23"/>
      <c r="V239" s="24"/>
      <c r="W239" s="23"/>
      <c r="X239" s="24"/>
      <c r="Y239" s="23"/>
      <c r="Z239" s="24"/>
      <c r="AA239" s="23"/>
      <c r="AB239" s="24"/>
      <c r="AC239" s="23"/>
      <c r="AD239" s="24"/>
      <c r="AE239" s="23"/>
      <c r="AF239" s="24"/>
      <c r="AG239" s="23"/>
      <c r="AH239" s="24"/>
      <c r="AI239" s="23"/>
      <c r="AJ239" s="24"/>
      <c r="AK239" s="23"/>
      <c r="AL239" s="24"/>
      <c r="AM239" s="23"/>
      <c r="AN239" s="24"/>
      <c r="AO239" s="23"/>
      <c r="AP239" s="24"/>
      <c r="AQ239" s="23"/>
      <c r="AR239" s="24"/>
      <c r="AS239" s="23"/>
      <c r="AT239" s="24"/>
      <c r="AU239" s="23" t="n">
        <v>1</v>
      </c>
      <c r="AV239" s="24" t="n">
        <v>2</v>
      </c>
      <c r="AW239" s="23"/>
      <c r="AX239" s="24"/>
      <c r="AY239" s="23"/>
      <c r="AZ239" s="24"/>
      <c r="BA239" s="23"/>
      <c r="BB239" s="24"/>
      <c r="BC239" s="23"/>
      <c r="BD239" s="24"/>
      <c r="BE239" s="23"/>
      <c r="BF239" s="24"/>
      <c r="BG239" s="23"/>
      <c r="BH239" s="24"/>
      <c r="BI239" s="23"/>
      <c r="BJ239" s="24"/>
      <c r="BK239" s="23"/>
      <c r="BL239" s="24"/>
      <c r="BM239" s="23"/>
      <c r="BN239" s="24"/>
      <c r="BO239" s="23" t="n">
        <f aca="false">SUM(BM239,BK239,BI239,BG239,BE239,BC239,BA239,AY239,AW239,AU239,AS239,AQ239,AO239,AM239,AK239,AI239,AG239,AE239,AC239,AA239,Y239,W239,U239,S239,Q239,O239,M239,K239,I239,G239,E239)</f>
        <v>1</v>
      </c>
      <c r="BP239" s="22" t="n">
        <f aca="false">SUM(BN239,BL239,BJ239,BH239,BF239,BD239,BB239,AZ239,AX239,AV239,AT239,AR239,AP239,AN239,AL239,AJ239,AH239,AF239,AD239,AB239,Z239,X239,V239,T239,R239,P239,N239,L239,J239,H239,F239)</f>
        <v>2</v>
      </c>
      <c r="BQ239" s="25" t="n">
        <f aca="false">D239+BP239-BO239</f>
        <v>1</v>
      </c>
      <c r="BR239" s="26"/>
    </row>
    <row r="240" customFormat="false" ht="18.75" hidden="false" customHeight="false" outlineLevel="0" collapsed="false">
      <c r="A240" s="27" t="n">
        <v>235</v>
      </c>
      <c r="B240" s="4" t="s">
        <v>178</v>
      </c>
      <c r="C240" s="28" t="s">
        <v>279</v>
      </c>
      <c r="D240" s="18" t="n">
        <f aca="false">2021年8月!BQ240</f>
        <v>0</v>
      </c>
      <c r="E240" s="23"/>
      <c r="F240" s="24"/>
      <c r="G240" s="23"/>
      <c r="H240" s="24"/>
      <c r="I240" s="23"/>
      <c r="J240" s="24"/>
      <c r="K240" s="23"/>
      <c r="L240" s="24"/>
      <c r="M240" s="23"/>
      <c r="N240" s="24"/>
      <c r="O240" s="30"/>
      <c r="P240" s="24"/>
      <c r="Q240" s="23"/>
      <c r="R240" s="24"/>
      <c r="S240" s="23"/>
      <c r="T240" s="24"/>
      <c r="U240" s="23"/>
      <c r="V240" s="24"/>
      <c r="W240" s="23"/>
      <c r="X240" s="24"/>
      <c r="Y240" s="23"/>
      <c r="Z240" s="24"/>
      <c r="AA240" s="23"/>
      <c r="AB240" s="24"/>
      <c r="AC240" s="23"/>
      <c r="AD240" s="24"/>
      <c r="AE240" s="23"/>
      <c r="AF240" s="24"/>
      <c r="AG240" s="23"/>
      <c r="AH240" s="24"/>
      <c r="AI240" s="23"/>
      <c r="AJ240" s="24"/>
      <c r="AK240" s="23"/>
      <c r="AL240" s="24"/>
      <c r="AM240" s="23"/>
      <c r="AN240" s="24"/>
      <c r="AO240" s="23"/>
      <c r="AP240" s="24"/>
      <c r="AQ240" s="23"/>
      <c r="AR240" s="24"/>
      <c r="AS240" s="23"/>
      <c r="AT240" s="24"/>
      <c r="AU240" s="23"/>
      <c r="AV240" s="24" t="n">
        <v>2</v>
      </c>
      <c r="AW240" s="23"/>
      <c r="AX240" s="24"/>
      <c r="AY240" s="23"/>
      <c r="AZ240" s="24"/>
      <c r="BA240" s="23"/>
      <c r="BB240" s="24"/>
      <c r="BC240" s="23"/>
      <c r="BD240" s="24"/>
      <c r="BE240" s="23"/>
      <c r="BF240" s="24"/>
      <c r="BG240" s="23"/>
      <c r="BH240" s="24"/>
      <c r="BI240" s="23"/>
      <c r="BJ240" s="24"/>
      <c r="BK240" s="23"/>
      <c r="BL240" s="24"/>
      <c r="BM240" s="23"/>
      <c r="BN240" s="24"/>
      <c r="BO240" s="23" t="n">
        <f aca="false">SUM(BM240,BK240,BI240,BG240,BE240,BC240,BA240,AY240,AW240,AU240,AS240,AQ240,AO240,AM240,AK240,AI240,AG240,AE240,AC240,AA240,Y240,W240,U240,S240,Q240,O240,M240,K240,I240,G240,E240)</f>
        <v>0</v>
      </c>
      <c r="BP240" s="22" t="n">
        <f aca="false">SUM(BN240,BL240,BJ240,BH240,BF240,BD240,BB240,AZ240,AX240,AV240,AT240,AR240,AP240,AN240,AL240,AJ240,AH240,AF240,AD240,AB240,Z240,X240,V240,T240,R240,P240,N240,L240,J240,H240,F240)</f>
        <v>2</v>
      </c>
      <c r="BQ240" s="25" t="n">
        <f aca="false">D240+BP240-BO240</f>
        <v>2</v>
      </c>
      <c r="BR240" s="26"/>
    </row>
    <row r="241" customFormat="false" ht="18.75" hidden="false" customHeight="false" outlineLevel="0" collapsed="false">
      <c r="A241" s="27" t="n">
        <v>236</v>
      </c>
      <c r="B241" s="4" t="s">
        <v>178</v>
      </c>
      <c r="C241" s="28" t="s">
        <v>280</v>
      </c>
      <c r="D241" s="18" t="n">
        <f aca="false">2021年8月!BQ241</f>
        <v>0</v>
      </c>
      <c r="E241" s="23"/>
      <c r="F241" s="24"/>
      <c r="G241" s="23"/>
      <c r="H241" s="24"/>
      <c r="I241" s="23"/>
      <c r="J241" s="24"/>
      <c r="K241" s="23"/>
      <c r="L241" s="24"/>
      <c r="M241" s="23"/>
      <c r="N241" s="24"/>
      <c r="O241" s="30"/>
      <c r="P241" s="24"/>
      <c r="Q241" s="23"/>
      <c r="R241" s="24"/>
      <c r="S241" s="23"/>
      <c r="T241" s="24"/>
      <c r="U241" s="23"/>
      <c r="V241" s="24"/>
      <c r="W241" s="23"/>
      <c r="X241" s="24"/>
      <c r="Y241" s="23"/>
      <c r="Z241" s="24"/>
      <c r="AA241" s="23"/>
      <c r="AB241" s="24"/>
      <c r="AC241" s="23"/>
      <c r="AD241" s="24"/>
      <c r="AE241" s="23"/>
      <c r="AF241" s="24"/>
      <c r="AG241" s="23"/>
      <c r="AH241" s="24"/>
      <c r="AI241" s="23"/>
      <c r="AJ241" s="24"/>
      <c r="AK241" s="23"/>
      <c r="AL241" s="24"/>
      <c r="AM241" s="23"/>
      <c r="AN241" s="24"/>
      <c r="AO241" s="23"/>
      <c r="AP241" s="24"/>
      <c r="AQ241" s="23"/>
      <c r="AR241" s="24"/>
      <c r="AS241" s="23"/>
      <c r="AT241" s="24"/>
      <c r="AU241" s="23"/>
      <c r="AV241" s="24" t="n">
        <v>2</v>
      </c>
      <c r="AW241" s="23"/>
      <c r="AX241" s="24"/>
      <c r="AY241" s="23"/>
      <c r="AZ241" s="24"/>
      <c r="BA241" s="23"/>
      <c r="BB241" s="24"/>
      <c r="BC241" s="23"/>
      <c r="BD241" s="24"/>
      <c r="BE241" s="23"/>
      <c r="BF241" s="24"/>
      <c r="BG241" s="23"/>
      <c r="BH241" s="24"/>
      <c r="BI241" s="23"/>
      <c r="BJ241" s="24"/>
      <c r="BK241" s="23"/>
      <c r="BL241" s="24"/>
      <c r="BM241" s="23"/>
      <c r="BN241" s="24"/>
      <c r="BO241" s="23" t="n">
        <f aca="false">SUM(BM241,BK241,BI241,BG241,BE241,BC241,BA241,AY241,AW241,AU241,AS241,AQ241,AO241,AM241,AK241,AI241,AG241,AE241,AC241,AA241,Y241,W241,U241,S241,Q241,O241,M241,K241,I241,G241,E241)</f>
        <v>0</v>
      </c>
      <c r="BP241" s="22" t="n">
        <f aca="false">SUM(BN241,BL241,BJ241,BH241,BF241,BD241,BB241,AZ241,AX241,AV241,AT241,AR241,AP241,AN241,AL241,AJ241,AH241,AF241,AD241,AB241,Z241,X241,V241,T241,R241,P241,N241,L241,J241,H241,F241)</f>
        <v>2</v>
      </c>
      <c r="BQ241" s="25" t="n">
        <f aca="false">D241+BP241-BO241</f>
        <v>2</v>
      </c>
      <c r="BR241" s="26"/>
    </row>
    <row r="242" customFormat="false" ht="18.75" hidden="false" customHeight="false" outlineLevel="0" collapsed="false">
      <c r="A242" s="27" t="n">
        <v>237</v>
      </c>
      <c r="B242" s="4" t="s">
        <v>178</v>
      </c>
      <c r="C242" s="28" t="s">
        <v>281</v>
      </c>
      <c r="D242" s="18" t="n">
        <f aca="false">2021年8月!BQ242</f>
        <v>0</v>
      </c>
      <c r="E242" s="23"/>
      <c r="F242" s="24"/>
      <c r="G242" s="23"/>
      <c r="H242" s="24"/>
      <c r="I242" s="23"/>
      <c r="J242" s="24"/>
      <c r="K242" s="23"/>
      <c r="L242" s="24"/>
      <c r="M242" s="23"/>
      <c r="N242" s="24"/>
      <c r="O242" s="30"/>
      <c r="P242" s="24"/>
      <c r="Q242" s="23"/>
      <c r="R242" s="24"/>
      <c r="S242" s="23"/>
      <c r="T242" s="24"/>
      <c r="U242" s="23"/>
      <c r="V242" s="24"/>
      <c r="W242" s="23"/>
      <c r="X242" s="24"/>
      <c r="Y242" s="23"/>
      <c r="Z242" s="24"/>
      <c r="AA242" s="23"/>
      <c r="AB242" s="24"/>
      <c r="AC242" s="23"/>
      <c r="AD242" s="24"/>
      <c r="AE242" s="23"/>
      <c r="AF242" s="24"/>
      <c r="AG242" s="23"/>
      <c r="AH242" s="24"/>
      <c r="AI242" s="23"/>
      <c r="AJ242" s="24"/>
      <c r="AK242" s="23"/>
      <c r="AL242" s="24"/>
      <c r="AM242" s="23"/>
      <c r="AN242" s="24"/>
      <c r="AO242" s="23"/>
      <c r="AP242" s="24"/>
      <c r="AQ242" s="23"/>
      <c r="AR242" s="24"/>
      <c r="AS242" s="23"/>
      <c r="AT242" s="24"/>
      <c r="AU242" s="23"/>
      <c r="AV242" s="24" t="n">
        <v>2</v>
      </c>
      <c r="AW242" s="23"/>
      <c r="AX242" s="24"/>
      <c r="AY242" s="23"/>
      <c r="AZ242" s="24"/>
      <c r="BA242" s="23"/>
      <c r="BB242" s="24"/>
      <c r="BC242" s="23"/>
      <c r="BD242" s="24"/>
      <c r="BE242" s="23"/>
      <c r="BF242" s="24"/>
      <c r="BG242" s="23"/>
      <c r="BH242" s="24"/>
      <c r="BI242" s="23"/>
      <c r="BJ242" s="24"/>
      <c r="BK242" s="23"/>
      <c r="BL242" s="24"/>
      <c r="BM242" s="23"/>
      <c r="BN242" s="24"/>
      <c r="BO242" s="23" t="n">
        <f aca="false">SUM(BM242,BK242,BI242,BG242,BE242,BC242,BA242,AY242,AW242,AU242,AS242,AQ242,AO242,AM242,AK242,AI242,AG242,AE242,AC242,AA242,Y242,W242,U242,S242,Q242,O242,M242,K242,I242,G242,E242)</f>
        <v>0</v>
      </c>
      <c r="BP242" s="22" t="n">
        <f aca="false">SUM(BN242,BL242,BJ242,BH242,BF242,BD242,BB242,AZ242,AX242,AV242,AT242,AR242,AP242,AN242,AL242,AJ242,AH242,AF242,AD242,AB242,Z242,X242,V242,T242,R242,P242,N242,L242,J242,H242,F242)</f>
        <v>2</v>
      </c>
      <c r="BQ242" s="25" t="n">
        <f aca="false">D242+BP242-BO242</f>
        <v>2</v>
      </c>
      <c r="BR242" s="26"/>
    </row>
    <row r="243" customFormat="false" ht="18.75" hidden="false" customHeight="false" outlineLevel="0" collapsed="false">
      <c r="A243" s="27" t="n">
        <v>238</v>
      </c>
      <c r="B243" s="4" t="s">
        <v>178</v>
      </c>
      <c r="C243" s="28" t="s">
        <v>282</v>
      </c>
      <c r="D243" s="18" t="n">
        <f aca="false">2021年8月!BQ243</f>
        <v>0</v>
      </c>
      <c r="E243" s="23"/>
      <c r="F243" s="24"/>
      <c r="G243" s="23"/>
      <c r="H243" s="24"/>
      <c r="I243" s="23"/>
      <c r="J243" s="24"/>
      <c r="K243" s="23"/>
      <c r="L243" s="24"/>
      <c r="M243" s="23"/>
      <c r="N243" s="24"/>
      <c r="O243" s="30"/>
      <c r="P243" s="24"/>
      <c r="Q243" s="23"/>
      <c r="R243" s="24"/>
      <c r="S243" s="23"/>
      <c r="T243" s="24"/>
      <c r="U243" s="23"/>
      <c r="V243" s="24"/>
      <c r="W243" s="23"/>
      <c r="X243" s="24"/>
      <c r="Y243" s="23"/>
      <c r="Z243" s="24"/>
      <c r="AA243" s="23"/>
      <c r="AB243" s="24"/>
      <c r="AC243" s="23"/>
      <c r="AD243" s="24"/>
      <c r="AE243" s="23"/>
      <c r="AF243" s="24"/>
      <c r="AG243" s="23"/>
      <c r="AH243" s="24"/>
      <c r="AI243" s="23"/>
      <c r="AJ243" s="24"/>
      <c r="AK243" s="23"/>
      <c r="AL243" s="24"/>
      <c r="AM243" s="23"/>
      <c r="AN243" s="24"/>
      <c r="AO243" s="23"/>
      <c r="AP243" s="24"/>
      <c r="AQ243" s="23"/>
      <c r="AR243" s="24"/>
      <c r="AS243" s="23"/>
      <c r="AT243" s="24"/>
      <c r="AU243" s="23"/>
      <c r="AV243" s="24"/>
      <c r="AW243" s="23"/>
      <c r="AX243" s="24"/>
      <c r="AY243" s="23"/>
      <c r="AZ243" s="24"/>
      <c r="BA243" s="23"/>
      <c r="BB243" s="24"/>
      <c r="BC243" s="23"/>
      <c r="BD243" s="24"/>
      <c r="BE243" s="23"/>
      <c r="BF243" s="24"/>
      <c r="BG243" s="23"/>
      <c r="BH243" s="24"/>
      <c r="BI243" s="23"/>
      <c r="BJ243" s="24" t="n">
        <v>2</v>
      </c>
      <c r="BK243" s="23"/>
      <c r="BL243" s="24"/>
      <c r="BM243" s="23"/>
      <c r="BN243" s="24"/>
      <c r="BO243" s="23" t="n">
        <f aca="false">SUM(BM243,BK243,BI243,BG243,BE243,BC243,BA243,AY243,AW243,AU243,AS243,AQ243,AO243,AM243,AK243,AI243,AG243,AE243,AC243,AA243,Y243,W243,U243,S243,Q243,O243,M243,K243,I243,G243,E243)</f>
        <v>0</v>
      </c>
      <c r="BP243" s="22" t="n">
        <f aca="false">SUM(BN243,BL243,BJ243,BH243,BF243,BD243,BB243,AZ243,AX243,AV243,AT243,AR243,AP243,AN243,AL243,AJ243,AH243,AF243,AD243,AB243,Z243,X243,V243,T243,R243,P243,N243,L243,J243,H243,F243)</f>
        <v>2</v>
      </c>
      <c r="BQ243" s="25" t="n">
        <f aca="false">D243+BP243-BO243</f>
        <v>2</v>
      </c>
      <c r="BR243" s="26"/>
    </row>
    <row r="244" customFormat="false" ht="18.75" hidden="false" customHeight="false" outlineLevel="0" collapsed="false">
      <c r="A244" s="27" t="n">
        <v>239</v>
      </c>
      <c r="B244" s="4" t="s">
        <v>178</v>
      </c>
      <c r="C244" s="28" t="s">
        <v>283</v>
      </c>
      <c r="D244" s="18" t="n">
        <f aca="false">2021年8月!BQ244</f>
        <v>0</v>
      </c>
      <c r="E244" s="23"/>
      <c r="F244" s="24"/>
      <c r="G244" s="23"/>
      <c r="H244" s="24"/>
      <c r="I244" s="23"/>
      <c r="J244" s="24"/>
      <c r="K244" s="23"/>
      <c r="L244" s="24"/>
      <c r="M244" s="23"/>
      <c r="N244" s="24"/>
      <c r="O244" s="30"/>
      <c r="P244" s="24"/>
      <c r="Q244" s="23"/>
      <c r="R244" s="24"/>
      <c r="S244" s="23"/>
      <c r="T244" s="24"/>
      <c r="U244" s="23"/>
      <c r="V244" s="24"/>
      <c r="W244" s="23"/>
      <c r="X244" s="24"/>
      <c r="Y244" s="23"/>
      <c r="Z244" s="24"/>
      <c r="AA244" s="23"/>
      <c r="AB244" s="24"/>
      <c r="AC244" s="23"/>
      <c r="AD244" s="24"/>
      <c r="AE244" s="23"/>
      <c r="AF244" s="24"/>
      <c r="AG244" s="23"/>
      <c r="AH244" s="24"/>
      <c r="AI244" s="23"/>
      <c r="AJ244" s="24"/>
      <c r="AK244" s="23"/>
      <c r="AL244" s="24"/>
      <c r="AM244" s="23"/>
      <c r="AN244" s="24"/>
      <c r="AO244" s="23"/>
      <c r="AP244" s="24"/>
      <c r="AQ244" s="23"/>
      <c r="AR244" s="24"/>
      <c r="AS244" s="23"/>
      <c r="AT244" s="24"/>
      <c r="AU244" s="23"/>
      <c r="AV244" s="24"/>
      <c r="AW244" s="23"/>
      <c r="AX244" s="24"/>
      <c r="AY244" s="23"/>
      <c r="AZ244" s="24"/>
      <c r="BA244" s="23"/>
      <c r="BB244" s="24"/>
      <c r="BC244" s="23"/>
      <c r="BD244" s="24"/>
      <c r="BE244" s="23"/>
      <c r="BF244" s="24"/>
      <c r="BG244" s="23"/>
      <c r="BH244" s="24"/>
      <c r="BI244" s="23"/>
      <c r="BJ244" s="24" t="n">
        <v>2</v>
      </c>
      <c r="BK244" s="23"/>
      <c r="BL244" s="24"/>
      <c r="BM244" s="23"/>
      <c r="BN244" s="24"/>
      <c r="BO244" s="23" t="n">
        <f aca="false">SUM(BM244,BK244,BI244,BG244,BE244,BC244,BA244,AY244,AW244,AU244,AS244,AQ244,AO244,AM244,AK244,AI244,AG244,AE244,AC244,AA244,Y244,W244,U244,S244,Q244,O244,M244,K244,I244,G244,E244)</f>
        <v>0</v>
      </c>
      <c r="BP244" s="22" t="n">
        <f aca="false">SUM(BN244,BL244,BJ244,BH244,BF244,BD244,BB244,AZ244,AX244,AV244,AT244,AR244,AP244,AN244,AL244,AJ244,AH244,AF244,AD244,AB244,Z244,X244,V244,T244,R244,P244,N244,L244,J244,H244,F244)</f>
        <v>2</v>
      </c>
      <c r="BQ244" s="25" t="n">
        <f aca="false">D244+BP244-BO244</f>
        <v>2</v>
      </c>
      <c r="BR244" s="26"/>
    </row>
    <row r="245" customFormat="false" ht="18.75" hidden="false" customHeight="false" outlineLevel="0" collapsed="false">
      <c r="A245" s="27" t="n">
        <v>240</v>
      </c>
      <c r="B245" s="4" t="s">
        <v>178</v>
      </c>
      <c r="C245" s="28" t="s">
        <v>284</v>
      </c>
      <c r="D245" s="18" t="n">
        <f aca="false">2021年8月!BQ245</f>
        <v>0</v>
      </c>
      <c r="E245" s="23"/>
      <c r="F245" s="24"/>
      <c r="G245" s="23"/>
      <c r="H245" s="24"/>
      <c r="I245" s="23"/>
      <c r="J245" s="24"/>
      <c r="K245" s="23"/>
      <c r="L245" s="24"/>
      <c r="M245" s="23"/>
      <c r="N245" s="24"/>
      <c r="O245" s="30"/>
      <c r="P245" s="24"/>
      <c r="Q245" s="23"/>
      <c r="R245" s="24"/>
      <c r="S245" s="23"/>
      <c r="T245" s="24"/>
      <c r="U245" s="23"/>
      <c r="V245" s="24"/>
      <c r="W245" s="23"/>
      <c r="X245" s="24"/>
      <c r="Y245" s="23"/>
      <c r="Z245" s="24"/>
      <c r="AA245" s="23"/>
      <c r="AB245" s="24"/>
      <c r="AC245" s="23"/>
      <c r="AD245" s="24"/>
      <c r="AE245" s="23"/>
      <c r="AF245" s="24"/>
      <c r="AG245" s="23"/>
      <c r="AH245" s="24"/>
      <c r="AI245" s="23"/>
      <c r="AJ245" s="24"/>
      <c r="AK245" s="23"/>
      <c r="AL245" s="24"/>
      <c r="AM245" s="23"/>
      <c r="AN245" s="24"/>
      <c r="AO245" s="23"/>
      <c r="AP245" s="24"/>
      <c r="AQ245" s="23"/>
      <c r="AR245" s="24"/>
      <c r="AS245" s="23"/>
      <c r="AT245" s="24"/>
      <c r="AU245" s="23"/>
      <c r="AV245" s="24"/>
      <c r="AW245" s="23"/>
      <c r="AX245" s="24"/>
      <c r="AY245" s="23"/>
      <c r="AZ245" s="24"/>
      <c r="BA245" s="23"/>
      <c r="BB245" s="24"/>
      <c r="BC245" s="23"/>
      <c r="BD245" s="24"/>
      <c r="BE245" s="23"/>
      <c r="BF245" s="24"/>
      <c r="BG245" s="23"/>
      <c r="BH245" s="24"/>
      <c r="BI245" s="23"/>
      <c r="BJ245" s="24"/>
      <c r="BK245" s="23"/>
      <c r="BL245" s="24"/>
      <c r="BM245" s="23"/>
      <c r="BN245" s="24"/>
      <c r="BO245" s="23" t="n">
        <f aca="false">SUM(BM245,BK245,BI245,BG245,BE245,BC245,BA245,AY245,AW245,AU245,AS245,AQ245,AO245,AM245,AK245,AI245,AG245,AE245,AC245,AA245,Y245,W245,U245,S245,Q245,O245,M245,K245,I245,G245,E245)</f>
        <v>0</v>
      </c>
      <c r="BP245" s="22" t="n">
        <f aca="false">SUM(BN245,BL245,BJ245,BH245,BF245,BD245,BB245,AZ245,AX245,AV245,AT245,AR245,AP245,AN245,AL245,AJ245,AH245,AF245,AD245,AB245,Z245,X245,V245,T245,R245,P245,N245,L245,J245,H245,F245)</f>
        <v>0</v>
      </c>
      <c r="BQ245" s="25" t="n">
        <f aca="false">D245+BP245-BO245</f>
        <v>0</v>
      </c>
      <c r="BR245" s="26"/>
    </row>
    <row r="246" customFormat="false" ht="18.75" hidden="false" customHeight="false" outlineLevel="0" collapsed="false">
      <c r="A246" s="27" t="n">
        <v>241</v>
      </c>
      <c r="B246" s="4" t="s">
        <v>178</v>
      </c>
      <c r="C246" s="28" t="s">
        <v>285</v>
      </c>
      <c r="D246" s="18" t="n">
        <f aca="false">2021年8月!BQ246</f>
        <v>0</v>
      </c>
      <c r="E246" s="23"/>
      <c r="F246" s="24"/>
      <c r="G246" s="23"/>
      <c r="H246" s="24"/>
      <c r="I246" s="23"/>
      <c r="J246" s="24"/>
      <c r="K246" s="23"/>
      <c r="L246" s="24"/>
      <c r="M246" s="23"/>
      <c r="N246" s="24"/>
      <c r="O246" s="30"/>
      <c r="P246" s="24"/>
      <c r="Q246" s="23"/>
      <c r="R246" s="24"/>
      <c r="S246" s="23"/>
      <c r="T246" s="24"/>
      <c r="U246" s="23"/>
      <c r="V246" s="24"/>
      <c r="W246" s="23"/>
      <c r="X246" s="24"/>
      <c r="Y246" s="23"/>
      <c r="Z246" s="24"/>
      <c r="AA246" s="23"/>
      <c r="AB246" s="24"/>
      <c r="AC246" s="23"/>
      <c r="AD246" s="24"/>
      <c r="AE246" s="23"/>
      <c r="AF246" s="24"/>
      <c r="AG246" s="23"/>
      <c r="AH246" s="24"/>
      <c r="AI246" s="23"/>
      <c r="AJ246" s="24"/>
      <c r="AK246" s="23"/>
      <c r="AL246" s="24"/>
      <c r="AM246" s="23"/>
      <c r="AN246" s="24"/>
      <c r="AO246" s="23"/>
      <c r="AP246" s="24"/>
      <c r="AQ246" s="23"/>
      <c r="AR246" s="24"/>
      <c r="AS246" s="23"/>
      <c r="AT246" s="24"/>
      <c r="AU246" s="23"/>
      <c r="AV246" s="24"/>
      <c r="AW246" s="23"/>
      <c r="AX246" s="24"/>
      <c r="AY246" s="23"/>
      <c r="AZ246" s="24"/>
      <c r="BA246" s="23"/>
      <c r="BB246" s="24"/>
      <c r="BC246" s="23"/>
      <c r="BD246" s="24"/>
      <c r="BE246" s="23"/>
      <c r="BF246" s="24"/>
      <c r="BG246" s="23"/>
      <c r="BH246" s="24"/>
      <c r="BI246" s="23"/>
      <c r="BJ246" s="24"/>
      <c r="BK246" s="23"/>
      <c r="BL246" s="24"/>
      <c r="BM246" s="23"/>
      <c r="BN246" s="24"/>
      <c r="BO246" s="23" t="n">
        <f aca="false">SUM(BM246,BK246,BI246,BG246,BE246,BC246,BA246,AY246,AW246,AU246,AS246,AQ246,AO246,AM246,AK246,AI246,AG246,AE246,AC246,AA246,Y246,W246,U246,S246,Q246,O246,M246,K246,I246,G246,E246)</f>
        <v>0</v>
      </c>
      <c r="BP246" s="22" t="n">
        <f aca="false">SUM(BN246,BL246,BJ246,BH246,BF246,BD246,BB246,AZ246,AX246,AV246,AT246,AR246,AP246,AN246,AL246,AJ246,AH246,AF246,AD246,AB246,Z246,X246,V246,T246,R246,P246,N246,L246,J246,H246,F246)</f>
        <v>0</v>
      </c>
      <c r="BQ246" s="25" t="n">
        <f aca="false">D246+BP246-BO246</f>
        <v>0</v>
      </c>
      <c r="BR246" s="26"/>
    </row>
    <row r="247" customFormat="false" ht="18.75" hidden="false" customHeight="false" outlineLevel="0" collapsed="false">
      <c r="A247" s="27" t="n">
        <v>242</v>
      </c>
      <c r="B247" s="4" t="s">
        <v>178</v>
      </c>
      <c r="C247" s="28" t="s">
        <v>286</v>
      </c>
      <c r="D247" s="18" t="n">
        <f aca="false">2021年8月!BQ247</f>
        <v>0</v>
      </c>
      <c r="E247" s="23"/>
      <c r="F247" s="24"/>
      <c r="G247" s="23"/>
      <c r="H247" s="24"/>
      <c r="I247" s="23"/>
      <c r="J247" s="24"/>
      <c r="K247" s="23"/>
      <c r="L247" s="24"/>
      <c r="M247" s="23"/>
      <c r="N247" s="24"/>
      <c r="O247" s="30"/>
      <c r="P247" s="24"/>
      <c r="Q247" s="23"/>
      <c r="R247" s="24"/>
      <c r="S247" s="23"/>
      <c r="T247" s="24"/>
      <c r="U247" s="23"/>
      <c r="V247" s="24"/>
      <c r="W247" s="23"/>
      <c r="X247" s="24"/>
      <c r="Y247" s="23"/>
      <c r="Z247" s="24"/>
      <c r="AA247" s="23"/>
      <c r="AB247" s="24"/>
      <c r="AC247" s="23"/>
      <c r="AD247" s="24"/>
      <c r="AE247" s="23"/>
      <c r="AF247" s="24"/>
      <c r="AG247" s="23"/>
      <c r="AH247" s="24"/>
      <c r="AI247" s="23"/>
      <c r="AJ247" s="24"/>
      <c r="AK247" s="23"/>
      <c r="AL247" s="24"/>
      <c r="AM247" s="23"/>
      <c r="AN247" s="24"/>
      <c r="AO247" s="23"/>
      <c r="AP247" s="24"/>
      <c r="AQ247" s="23"/>
      <c r="AR247" s="24"/>
      <c r="AS247" s="23"/>
      <c r="AT247" s="24"/>
      <c r="AU247" s="23"/>
      <c r="AV247" s="24"/>
      <c r="AW247" s="23"/>
      <c r="AX247" s="24"/>
      <c r="AY247" s="23"/>
      <c r="AZ247" s="24"/>
      <c r="BA247" s="23"/>
      <c r="BB247" s="24"/>
      <c r="BC247" s="23"/>
      <c r="BD247" s="24"/>
      <c r="BE247" s="23"/>
      <c r="BF247" s="24"/>
      <c r="BG247" s="23"/>
      <c r="BH247" s="24"/>
      <c r="BI247" s="23"/>
      <c r="BJ247" s="24"/>
      <c r="BK247" s="23"/>
      <c r="BL247" s="24"/>
      <c r="BM247" s="23"/>
      <c r="BN247" s="24"/>
      <c r="BO247" s="23" t="n">
        <f aca="false">SUM(BM247,BK247,BI247,BG247,BE247,BC247,BA247,AY247,AW247,AU247,AS247,AQ247,AO247,AM247,AK247,AI247,AG247,AE247,AC247,AA247,Y247,W247,U247,S247,Q247,O247,M247,K247,I247,G247,E247)</f>
        <v>0</v>
      </c>
      <c r="BP247" s="22" t="n">
        <f aca="false">SUM(BN247,BL247,BJ247,BH247,BF247,BD247,BB247,AZ247,AX247,AV247,AT247,AR247,AP247,AN247,AL247,AJ247,AH247,AF247,AD247,AB247,Z247,X247,V247,T247,R247,P247,N247,L247,J247,H247,F247)</f>
        <v>0</v>
      </c>
      <c r="BQ247" s="25" t="n">
        <f aca="false">D247+BP247-BO247</f>
        <v>0</v>
      </c>
      <c r="BR247" s="26"/>
    </row>
    <row r="248" customFormat="false" ht="18.75" hidden="false" customHeight="false" outlineLevel="0" collapsed="false">
      <c r="A248" s="27" t="n">
        <v>243</v>
      </c>
      <c r="B248" s="4" t="s">
        <v>178</v>
      </c>
      <c r="C248" s="28" t="s">
        <v>287</v>
      </c>
      <c r="D248" s="18" t="n">
        <f aca="false">2021年8月!BQ248</f>
        <v>0</v>
      </c>
      <c r="E248" s="23"/>
      <c r="F248" s="24"/>
      <c r="G248" s="23"/>
      <c r="H248" s="24"/>
      <c r="I248" s="23"/>
      <c r="J248" s="24"/>
      <c r="K248" s="23"/>
      <c r="L248" s="24"/>
      <c r="M248" s="23"/>
      <c r="N248" s="24"/>
      <c r="O248" s="30"/>
      <c r="P248" s="24"/>
      <c r="Q248" s="23"/>
      <c r="R248" s="24"/>
      <c r="S248" s="23"/>
      <c r="T248" s="24"/>
      <c r="U248" s="23"/>
      <c r="V248" s="24"/>
      <c r="W248" s="23"/>
      <c r="X248" s="24"/>
      <c r="Y248" s="23"/>
      <c r="Z248" s="24"/>
      <c r="AA248" s="23"/>
      <c r="AB248" s="24"/>
      <c r="AC248" s="23"/>
      <c r="AD248" s="24"/>
      <c r="AE248" s="23"/>
      <c r="AF248" s="24"/>
      <c r="AG248" s="23"/>
      <c r="AH248" s="24"/>
      <c r="AI248" s="23"/>
      <c r="AJ248" s="24"/>
      <c r="AK248" s="23"/>
      <c r="AL248" s="24"/>
      <c r="AM248" s="23"/>
      <c r="AN248" s="24"/>
      <c r="AO248" s="23"/>
      <c r="AP248" s="24"/>
      <c r="AQ248" s="23"/>
      <c r="AR248" s="24"/>
      <c r="AS248" s="23"/>
      <c r="AT248" s="24"/>
      <c r="AU248" s="23"/>
      <c r="AV248" s="24"/>
      <c r="AW248" s="23"/>
      <c r="AX248" s="24"/>
      <c r="AY248" s="23"/>
      <c r="AZ248" s="24"/>
      <c r="BA248" s="23"/>
      <c r="BB248" s="24"/>
      <c r="BC248" s="23"/>
      <c r="BD248" s="24"/>
      <c r="BE248" s="23"/>
      <c r="BF248" s="24"/>
      <c r="BG248" s="23"/>
      <c r="BH248" s="24"/>
      <c r="BI248" s="23"/>
      <c r="BJ248" s="24"/>
      <c r="BK248" s="23"/>
      <c r="BL248" s="24"/>
      <c r="BM248" s="23"/>
      <c r="BN248" s="24"/>
      <c r="BO248" s="23" t="n">
        <f aca="false">SUM(BM248,BK248,BI248,BG248,BE248,BC248,BA248,AY248,AW248,AU248,AS248,AQ248,AO248,AM248,AK248,AI248,AG248,AE248,AC248,AA248,Y248,W248,U248,S248,Q248,O248,M248,K248,I248,G248,E248)</f>
        <v>0</v>
      </c>
      <c r="BP248" s="22" t="n">
        <f aca="false">SUM(BN248,BL248,BJ248,BH248,BF248,BD248,BB248,AZ248,AX248,AV248,AT248,AR248,AP248,AN248,AL248,AJ248,AH248,AF248,AD248,AB248,Z248,X248,V248,T248,R248,P248,N248,L248,J248,H248,F248)</f>
        <v>0</v>
      </c>
      <c r="BQ248" s="25" t="n">
        <f aca="false">D248+BP248-BO248</f>
        <v>0</v>
      </c>
      <c r="BR248" s="26"/>
    </row>
    <row r="249" customFormat="false" ht="18.75" hidden="false" customHeight="false" outlineLevel="0" collapsed="false">
      <c r="A249" s="27" t="n">
        <v>244</v>
      </c>
      <c r="B249" s="4" t="s">
        <v>178</v>
      </c>
      <c r="C249" s="28" t="s">
        <v>288</v>
      </c>
      <c r="D249" s="18" t="n">
        <f aca="false">2021年8月!BQ249</f>
        <v>0</v>
      </c>
      <c r="E249" s="23"/>
      <c r="F249" s="24"/>
      <c r="G249" s="23"/>
      <c r="H249" s="24"/>
      <c r="I249" s="23"/>
      <c r="J249" s="24"/>
      <c r="K249" s="23"/>
      <c r="L249" s="24"/>
      <c r="M249" s="23"/>
      <c r="N249" s="24"/>
      <c r="O249" s="30"/>
      <c r="P249" s="24"/>
      <c r="Q249" s="23"/>
      <c r="R249" s="24"/>
      <c r="S249" s="23"/>
      <c r="T249" s="24"/>
      <c r="U249" s="23"/>
      <c r="V249" s="24"/>
      <c r="W249" s="23"/>
      <c r="X249" s="24"/>
      <c r="Y249" s="23"/>
      <c r="Z249" s="24"/>
      <c r="AA249" s="23"/>
      <c r="AB249" s="24"/>
      <c r="AC249" s="23"/>
      <c r="AD249" s="24"/>
      <c r="AE249" s="23"/>
      <c r="AF249" s="24"/>
      <c r="AG249" s="23"/>
      <c r="AH249" s="24"/>
      <c r="AI249" s="23"/>
      <c r="AJ249" s="24"/>
      <c r="AK249" s="23"/>
      <c r="AL249" s="24"/>
      <c r="AM249" s="23"/>
      <c r="AN249" s="24"/>
      <c r="AO249" s="23"/>
      <c r="AP249" s="24"/>
      <c r="AQ249" s="23"/>
      <c r="AR249" s="24"/>
      <c r="AS249" s="23"/>
      <c r="AT249" s="24"/>
      <c r="AU249" s="23"/>
      <c r="AV249" s="24"/>
      <c r="AW249" s="23"/>
      <c r="AX249" s="24"/>
      <c r="AY249" s="23"/>
      <c r="AZ249" s="24"/>
      <c r="BA249" s="23"/>
      <c r="BB249" s="24"/>
      <c r="BC249" s="23"/>
      <c r="BD249" s="24"/>
      <c r="BE249" s="23"/>
      <c r="BF249" s="24"/>
      <c r="BG249" s="23"/>
      <c r="BH249" s="24"/>
      <c r="BI249" s="23"/>
      <c r="BJ249" s="24"/>
      <c r="BK249" s="23"/>
      <c r="BL249" s="24"/>
      <c r="BM249" s="23"/>
      <c r="BN249" s="24"/>
      <c r="BO249" s="23" t="n">
        <f aca="false">SUM(BM249,BK249,BI249,BG249,BE249,BC249,BA249,AY249,AW249,AU249,AS249,AQ249,AO249,AM249,AK249,AI249,AG249,AE249,AC249,AA249,Y249,W249,U249,S249,Q249,O249,M249,K249,I249,G249,E249)</f>
        <v>0</v>
      </c>
      <c r="BP249" s="22" t="n">
        <f aca="false">SUM(BN249,BL249,BJ249,BH249,BF249,BD249,BB249,AZ249,AX249,AV249,AT249,AR249,AP249,AN249,AL249,AJ249,AH249,AF249,AD249,AB249,Z249,X249,V249,T249,R249,P249,N249,L249,J249,H249,F249)</f>
        <v>0</v>
      </c>
      <c r="BQ249" s="25" t="n">
        <f aca="false">D249+BP249-BO249</f>
        <v>0</v>
      </c>
      <c r="BR249" s="26"/>
    </row>
    <row r="250" customFormat="false" ht="18.75" hidden="false" customHeight="false" outlineLevel="0" collapsed="false">
      <c r="A250" s="27" t="n">
        <v>245</v>
      </c>
      <c r="B250" s="4" t="s">
        <v>178</v>
      </c>
      <c r="C250" s="28" t="s">
        <v>289</v>
      </c>
      <c r="D250" s="18" t="n">
        <f aca="false">2021年8月!BQ250</f>
        <v>0</v>
      </c>
      <c r="E250" s="23"/>
      <c r="F250" s="24"/>
      <c r="G250" s="23"/>
      <c r="H250" s="24"/>
      <c r="I250" s="23"/>
      <c r="J250" s="24"/>
      <c r="K250" s="23"/>
      <c r="L250" s="24"/>
      <c r="M250" s="23"/>
      <c r="N250" s="24"/>
      <c r="O250" s="30"/>
      <c r="P250" s="24"/>
      <c r="Q250" s="23"/>
      <c r="R250" s="24"/>
      <c r="S250" s="23"/>
      <c r="T250" s="24"/>
      <c r="U250" s="23"/>
      <c r="V250" s="24" t="n">
        <v>2</v>
      </c>
      <c r="W250" s="23"/>
      <c r="X250" s="24"/>
      <c r="Y250" s="23"/>
      <c r="Z250" s="24"/>
      <c r="AA250" s="23"/>
      <c r="AB250" s="24"/>
      <c r="AC250" s="23"/>
      <c r="AD250" s="24"/>
      <c r="AE250" s="23"/>
      <c r="AF250" s="24"/>
      <c r="AG250" s="23"/>
      <c r="AH250" s="24"/>
      <c r="AI250" s="23" t="n">
        <v>1</v>
      </c>
      <c r="AJ250" s="24"/>
      <c r="AK250" s="23"/>
      <c r="AL250" s="24"/>
      <c r="AM250" s="23"/>
      <c r="AN250" s="24"/>
      <c r="AO250" s="23"/>
      <c r="AP250" s="24"/>
      <c r="AQ250" s="23"/>
      <c r="AR250" s="24"/>
      <c r="AS250" s="23"/>
      <c r="AT250" s="24"/>
      <c r="AU250" s="23"/>
      <c r="AV250" s="24"/>
      <c r="AW250" s="23"/>
      <c r="AX250" s="24"/>
      <c r="AY250" s="23"/>
      <c r="AZ250" s="24"/>
      <c r="BA250" s="23"/>
      <c r="BB250" s="24"/>
      <c r="BC250" s="23"/>
      <c r="BD250" s="24"/>
      <c r="BE250" s="23"/>
      <c r="BF250" s="24"/>
      <c r="BG250" s="23"/>
      <c r="BH250" s="24"/>
      <c r="BI250" s="23"/>
      <c r="BJ250" s="24"/>
      <c r="BK250" s="23"/>
      <c r="BL250" s="24"/>
      <c r="BM250" s="23"/>
      <c r="BN250" s="24"/>
      <c r="BO250" s="23" t="n">
        <f aca="false">SUM(BM250,BK250,BI250,BG250,BE250,BC250,BA250,AY250,AW250,AU250,AS250,AQ250,AO250,AM250,AK250,AI250,AG250,AE250,AC250,AA250,Y250,W250,U250,S250,Q250,O250,M250,K250,I250,G250,E250)</f>
        <v>1</v>
      </c>
      <c r="BP250" s="22" t="n">
        <f aca="false">SUM(BN250,BL250,BJ250,BH250,BF250,BD250,BB250,AZ250,AX250,AV250,AT250,AR250,AP250,AN250,AL250,AJ250,AH250,AF250,AD250,AB250,Z250,X250,V250,T250,R250,P250,N250,L250,J250,H250,F250)</f>
        <v>2</v>
      </c>
      <c r="BQ250" s="25" t="n">
        <f aca="false">D250+BP250-BO250</f>
        <v>1</v>
      </c>
      <c r="BR250" s="26"/>
    </row>
    <row r="251" customFormat="false" ht="18.75" hidden="false" customHeight="false" outlineLevel="0" collapsed="false">
      <c r="A251" s="27" t="n">
        <v>246</v>
      </c>
      <c r="B251" s="4" t="s">
        <v>178</v>
      </c>
      <c r="C251" s="28" t="s">
        <v>290</v>
      </c>
      <c r="D251" s="18" t="n">
        <f aca="false">2021年8月!BQ251</f>
        <v>0</v>
      </c>
      <c r="E251" s="23"/>
      <c r="F251" s="24"/>
      <c r="G251" s="23"/>
      <c r="H251" s="24"/>
      <c r="I251" s="23"/>
      <c r="J251" s="24"/>
      <c r="K251" s="23"/>
      <c r="L251" s="24"/>
      <c r="M251" s="23"/>
      <c r="N251" s="24"/>
      <c r="O251" s="30"/>
      <c r="P251" s="24"/>
      <c r="Q251" s="23"/>
      <c r="R251" s="24"/>
      <c r="S251" s="23"/>
      <c r="T251" s="24"/>
      <c r="U251" s="23"/>
      <c r="V251" s="24" t="n">
        <v>2</v>
      </c>
      <c r="W251" s="23"/>
      <c r="X251" s="24"/>
      <c r="Y251" s="23"/>
      <c r="Z251" s="24"/>
      <c r="AA251" s="23"/>
      <c r="AB251" s="24"/>
      <c r="AC251" s="23"/>
      <c r="AD251" s="24"/>
      <c r="AE251" s="23"/>
      <c r="AF251" s="24"/>
      <c r="AG251" s="23"/>
      <c r="AH251" s="24"/>
      <c r="AI251" s="23" t="n">
        <v>1</v>
      </c>
      <c r="AJ251" s="24"/>
      <c r="AK251" s="23"/>
      <c r="AL251" s="24"/>
      <c r="AM251" s="23"/>
      <c r="AN251" s="24"/>
      <c r="AO251" s="23"/>
      <c r="AP251" s="24"/>
      <c r="AQ251" s="23"/>
      <c r="AR251" s="24"/>
      <c r="AS251" s="23"/>
      <c r="AT251" s="24"/>
      <c r="AU251" s="23"/>
      <c r="AV251" s="24"/>
      <c r="AW251" s="23"/>
      <c r="AX251" s="24"/>
      <c r="AY251" s="23"/>
      <c r="AZ251" s="24"/>
      <c r="BA251" s="23"/>
      <c r="BB251" s="24"/>
      <c r="BC251" s="23"/>
      <c r="BD251" s="24"/>
      <c r="BE251" s="23"/>
      <c r="BF251" s="24"/>
      <c r="BG251" s="23"/>
      <c r="BH251" s="24"/>
      <c r="BI251" s="23"/>
      <c r="BJ251" s="24"/>
      <c r="BK251" s="23"/>
      <c r="BL251" s="24"/>
      <c r="BM251" s="23"/>
      <c r="BN251" s="24"/>
      <c r="BO251" s="23" t="n">
        <f aca="false">SUM(BM251,BK251,BI251,BG251,BE251,BC251,BA251,AY251,AW251,AU251,AS251,AQ251,AO251,AM251,AK251,AI251,AG251,AE251,AC251,AA251,Y251,W251,U251,S251,Q251,O251,M251,K251,I251,G251,E251)</f>
        <v>1</v>
      </c>
      <c r="BP251" s="22" t="n">
        <f aca="false">SUM(BN251,BL251,BJ251,BH251,BF251,BD251,BB251,AZ251,AX251,AV251,AT251,AR251,AP251,AN251,AL251,AJ251,AH251,AF251,AD251,AB251,Z251,X251,V251,T251,R251,P251,N251,L251,J251,H251,F251)</f>
        <v>2</v>
      </c>
      <c r="BQ251" s="25" t="n">
        <f aca="false">D251+BP251-BO251</f>
        <v>1</v>
      </c>
      <c r="BR251" s="26"/>
    </row>
    <row r="252" customFormat="false" ht="18.75" hidden="false" customHeight="false" outlineLevel="0" collapsed="false">
      <c r="A252" s="27" t="n">
        <v>247</v>
      </c>
      <c r="B252" s="4" t="s">
        <v>178</v>
      </c>
      <c r="C252" s="28" t="s">
        <v>291</v>
      </c>
      <c r="D252" s="18" t="n">
        <f aca="false">2021年8月!BQ252</f>
        <v>0</v>
      </c>
      <c r="E252" s="23"/>
      <c r="F252" s="24"/>
      <c r="G252" s="23"/>
      <c r="H252" s="24"/>
      <c r="I252" s="23"/>
      <c r="J252" s="24"/>
      <c r="K252" s="23"/>
      <c r="L252" s="24"/>
      <c r="M252" s="23"/>
      <c r="N252" s="24"/>
      <c r="O252" s="30"/>
      <c r="P252" s="24"/>
      <c r="Q252" s="23"/>
      <c r="R252" s="24"/>
      <c r="S252" s="23"/>
      <c r="T252" s="24"/>
      <c r="U252" s="23"/>
      <c r="V252" s="24" t="n">
        <v>2</v>
      </c>
      <c r="W252" s="23"/>
      <c r="X252" s="24"/>
      <c r="Y252" s="23"/>
      <c r="Z252" s="24"/>
      <c r="AA252" s="23"/>
      <c r="AB252" s="24"/>
      <c r="AC252" s="23"/>
      <c r="AD252" s="24"/>
      <c r="AE252" s="23"/>
      <c r="AF252" s="24"/>
      <c r="AG252" s="23"/>
      <c r="AH252" s="24"/>
      <c r="AI252" s="23" t="n">
        <v>1</v>
      </c>
      <c r="AJ252" s="24"/>
      <c r="AK252" s="23"/>
      <c r="AL252" s="24"/>
      <c r="AM252" s="23"/>
      <c r="AN252" s="24"/>
      <c r="AO252" s="23"/>
      <c r="AP252" s="24"/>
      <c r="AQ252" s="23"/>
      <c r="AR252" s="24"/>
      <c r="AS252" s="23"/>
      <c r="AT252" s="24"/>
      <c r="AU252" s="23"/>
      <c r="AV252" s="24"/>
      <c r="AW252" s="23"/>
      <c r="AX252" s="24"/>
      <c r="AY252" s="23"/>
      <c r="AZ252" s="24"/>
      <c r="BA252" s="23"/>
      <c r="BB252" s="24"/>
      <c r="BC252" s="23"/>
      <c r="BD252" s="24"/>
      <c r="BE252" s="23"/>
      <c r="BF252" s="24"/>
      <c r="BG252" s="23"/>
      <c r="BH252" s="24"/>
      <c r="BI252" s="23"/>
      <c r="BJ252" s="24"/>
      <c r="BK252" s="23"/>
      <c r="BL252" s="24"/>
      <c r="BM252" s="23"/>
      <c r="BN252" s="24"/>
      <c r="BO252" s="23" t="n">
        <f aca="false">SUM(BM252,BK252,BI252,BG252,BE252,BC252,BA252,AY252,AW252,AU252,AS252,AQ252,AO252,AM252,AK252,AI252,AG252,AE252,AC252,AA252,Y252,W252,U252,S252,Q252,O252,M252,K252,I252,G252,E252)</f>
        <v>1</v>
      </c>
      <c r="BP252" s="22" t="n">
        <f aca="false">SUM(BN252,BL252,BJ252,BH252,BF252,BD252,BB252,AZ252,AX252,AV252,AT252,AR252,AP252,AN252,AL252,AJ252,AH252,AF252,AD252,AB252,Z252,X252,V252,T252,R252,P252,N252,L252,J252,H252,F252)</f>
        <v>2</v>
      </c>
      <c r="BQ252" s="25" t="n">
        <f aca="false">D252+BP252-BO252</f>
        <v>1</v>
      </c>
      <c r="BR252" s="26"/>
    </row>
    <row r="253" customFormat="false" ht="18.75" hidden="false" customHeight="false" outlineLevel="0" collapsed="false">
      <c r="A253" s="27" t="n">
        <v>248</v>
      </c>
      <c r="B253" s="4" t="s">
        <v>178</v>
      </c>
      <c r="C253" s="28" t="s">
        <v>292</v>
      </c>
      <c r="D253" s="18" t="n">
        <f aca="false">2021年8月!BQ253</f>
        <v>0</v>
      </c>
      <c r="E253" s="23"/>
      <c r="F253" s="24"/>
      <c r="G253" s="23"/>
      <c r="H253" s="24"/>
      <c r="I253" s="23"/>
      <c r="J253" s="24"/>
      <c r="K253" s="23"/>
      <c r="L253" s="24"/>
      <c r="M253" s="23"/>
      <c r="N253" s="24"/>
      <c r="O253" s="30"/>
      <c r="P253" s="24"/>
      <c r="Q253" s="23"/>
      <c r="R253" s="24"/>
      <c r="S253" s="23"/>
      <c r="T253" s="24"/>
      <c r="U253" s="23"/>
      <c r="V253" s="24" t="n">
        <v>2</v>
      </c>
      <c r="W253" s="23"/>
      <c r="X253" s="24"/>
      <c r="Y253" s="23"/>
      <c r="Z253" s="24"/>
      <c r="AA253" s="23"/>
      <c r="AB253" s="24"/>
      <c r="AC253" s="23"/>
      <c r="AD253" s="24"/>
      <c r="AE253" s="23"/>
      <c r="AF253" s="24"/>
      <c r="AG253" s="23"/>
      <c r="AH253" s="24"/>
      <c r="AI253" s="23" t="n">
        <v>1</v>
      </c>
      <c r="AJ253" s="24"/>
      <c r="AK253" s="23"/>
      <c r="AL253" s="24"/>
      <c r="AM253" s="23"/>
      <c r="AN253" s="24"/>
      <c r="AO253" s="23"/>
      <c r="AP253" s="24"/>
      <c r="AQ253" s="23"/>
      <c r="AR253" s="24"/>
      <c r="AS253" s="23"/>
      <c r="AT253" s="24"/>
      <c r="AU253" s="23"/>
      <c r="AV253" s="24"/>
      <c r="AW253" s="23"/>
      <c r="AX253" s="24"/>
      <c r="AY253" s="23"/>
      <c r="AZ253" s="24"/>
      <c r="BA253" s="23"/>
      <c r="BB253" s="24"/>
      <c r="BC253" s="23"/>
      <c r="BD253" s="24"/>
      <c r="BE253" s="23"/>
      <c r="BF253" s="24"/>
      <c r="BG253" s="23"/>
      <c r="BH253" s="24"/>
      <c r="BI253" s="23"/>
      <c r="BJ253" s="24"/>
      <c r="BK253" s="23"/>
      <c r="BL253" s="24"/>
      <c r="BM253" s="23"/>
      <c r="BN253" s="24"/>
      <c r="BO253" s="23" t="n">
        <f aca="false">SUM(BM253,BK253,BI253,BG253,BE253,BC253,BA253,AY253,AW253,AU253,AS253,AQ253,AO253,AM253,AK253,AI253,AG253,AE253,AC253,AA253,Y253,W253,U253,S253,Q253,O253,M253,K253,I253,G253,E253)</f>
        <v>1</v>
      </c>
      <c r="BP253" s="22" t="n">
        <f aca="false">SUM(BN253,BL253,BJ253,BH253,BF253,BD253,BB253,AZ253,AX253,AV253,AT253,AR253,AP253,AN253,AL253,AJ253,AH253,AF253,AD253,AB253,Z253,X253,V253,T253,R253,P253,N253,L253,J253,H253,F253)</f>
        <v>2</v>
      </c>
      <c r="BQ253" s="25" t="n">
        <f aca="false">D253+BP253-BO253</f>
        <v>1</v>
      </c>
      <c r="BR253" s="26"/>
    </row>
    <row r="254" customFormat="false" ht="18.75" hidden="false" customHeight="false" outlineLevel="0" collapsed="false">
      <c r="A254" s="27" t="n">
        <v>249</v>
      </c>
      <c r="B254" s="4" t="s">
        <v>178</v>
      </c>
      <c r="C254" s="28" t="s">
        <v>293</v>
      </c>
      <c r="D254" s="18" t="n">
        <f aca="false">2021年8月!BQ254</f>
        <v>0</v>
      </c>
      <c r="E254" s="23"/>
      <c r="F254" s="24"/>
      <c r="G254" s="23"/>
      <c r="H254" s="24"/>
      <c r="I254" s="23"/>
      <c r="J254" s="24"/>
      <c r="K254" s="23"/>
      <c r="L254" s="24"/>
      <c r="M254" s="23"/>
      <c r="N254" s="24"/>
      <c r="O254" s="30"/>
      <c r="P254" s="24"/>
      <c r="Q254" s="23"/>
      <c r="R254" s="24"/>
      <c r="S254" s="23"/>
      <c r="T254" s="24"/>
      <c r="U254" s="23"/>
      <c r="V254" s="24"/>
      <c r="W254" s="23"/>
      <c r="X254" s="24"/>
      <c r="Y254" s="23"/>
      <c r="Z254" s="24"/>
      <c r="AA254" s="23"/>
      <c r="AB254" s="24"/>
      <c r="AC254" s="23"/>
      <c r="AD254" s="24"/>
      <c r="AE254" s="23"/>
      <c r="AF254" s="24"/>
      <c r="AG254" s="23"/>
      <c r="AH254" s="24"/>
      <c r="AI254" s="23"/>
      <c r="AJ254" s="24"/>
      <c r="AK254" s="23"/>
      <c r="AL254" s="24"/>
      <c r="AM254" s="23"/>
      <c r="AN254" s="24"/>
      <c r="AO254" s="23"/>
      <c r="AP254" s="24"/>
      <c r="AQ254" s="23"/>
      <c r="AR254" s="24"/>
      <c r="AS254" s="23"/>
      <c r="AT254" s="24"/>
      <c r="AU254" s="23"/>
      <c r="AV254" s="24"/>
      <c r="AW254" s="23"/>
      <c r="AX254" s="24"/>
      <c r="AY254" s="23"/>
      <c r="AZ254" s="24"/>
      <c r="BA254" s="23"/>
      <c r="BB254" s="24"/>
      <c r="BC254" s="23"/>
      <c r="BD254" s="24"/>
      <c r="BE254" s="23"/>
      <c r="BF254" s="24"/>
      <c r="BG254" s="23"/>
      <c r="BH254" s="24"/>
      <c r="BI254" s="23"/>
      <c r="BJ254" s="24"/>
      <c r="BK254" s="23"/>
      <c r="BL254" s="24"/>
      <c r="BM254" s="23"/>
      <c r="BN254" s="24"/>
      <c r="BO254" s="23" t="n">
        <f aca="false">SUM(BM254,BK254,BI254,BG254,BE254,BC254,BA254,AY254,AW254,AU254,AS254,AQ254,AO254,AM254,AK254,AI254,AG254,AE254,AC254,AA254,Y254,W254,U254,S254,Q254,O254,M254,K254,I254,G254,E254)</f>
        <v>0</v>
      </c>
      <c r="BP254" s="22" t="n">
        <f aca="false">SUM(BN254,BL254,BJ254,BH254,BF254,BD254,BB254,AZ254,AX254,AV254,AT254,AR254,AP254,AN254,AL254,AJ254,AH254,AF254,AD254,AB254,Z254,X254,V254,T254,R254,P254,N254,L254,J254,H254,F254)</f>
        <v>0</v>
      </c>
      <c r="BQ254" s="25" t="n">
        <f aca="false">D254+BP254-BO254</f>
        <v>0</v>
      </c>
      <c r="BR254" s="26"/>
    </row>
    <row r="255" customFormat="false" ht="18.75" hidden="false" customHeight="false" outlineLevel="0" collapsed="false">
      <c r="A255" s="27" t="n">
        <v>250</v>
      </c>
      <c r="B255" s="4" t="s">
        <v>178</v>
      </c>
      <c r="C255" s="28" t="s">
        <v>294</v>
      </c>
      <c r="D255" s="18" t="n">
        <f aca="false">2021年8月!BQ255</f>
        <v>0</v>
      </c>
      <c r="E255" s="23"/>
      <c r="F255" s="24"/>
      <c r="G255" s="23"/>
      <c r="H255" s="24"/>
      <c r="I255" s="23"/>
      <c r="J255" s="24"/>
      <c r="K255" s="23"/>
      <c r="L255" s="24"/>
      <c r="M255" s="23"/>
      <c r="N255" s="24"/>
      <c r="O255" s="30"/>
      <c r="P255" s="24"/>
      <c r="Q255" s="23"/>
      <c r="R255" s="24"/>
      <c r="S255" s="23"/>
      <c r="T255" s="24"/>
      <c r="U255" s="23"/>
      <c r="V255" s="24"/>
      <c r="W255" s="23"/>
      <c r="X255" s="24"/>
      <c r="Y255" s="23"/>
      <c r="Z255" s="24"/>
      <c r="AA255" s="23"/>
      <c r="AB255" s="24"/>
      <c r="AC255" s="23"/>
      <c r="AD255" s="24"/>
      <c r="AE255" s="23"/>
      <c r="AF255" s="24"/>
      <c r="AG255" s="23"/>
      <c r="AH255" s="24"/>
      <c r="AI255" s="23"/>
      <c r="AJ255" s="24"/>
      <c r="AK255" s="23"/>
      <c r="AL255" s="24"/>
      <c r="AM255" s="23"/>
      <c r="AN255" s="24"/>
      <c r="AO255" s="23"/>
      <c r="AP255" s="24"/>
      <c r="AQ255" s="23"/>
      <c r="AR255" s="24"/>
      <c r="AS255" s="23"/>
      <c r="AT255" s="24"/>
      <c r="AU255" s="23"/>
      <c r="AV255" s="24"/>
      <c r="AW255" s="23"/>
      <c r="AX255" s="24"/>
      <c r="AY255" s="23"/>
      <c r="AZ255" s="24"/>
      <c r="BA255" s="23"/>
      <c r="BB255" s="24"/>
      <c r="BC255" s="23"/>
      <c r="BD255" s="24"/>
      <c r="BE255" s="23"/>
      <c r="BF255" s="24"/>
      <c r="BG255" s="23"/>
      <c r="BH255" s="24"/>
      <c r="BI255" s="23"/>
      <c r="BJ255" s="24"/>
      <c r="BK255" s="23"/>
      <c r="BL255" s="24"/>
      <c r="BM255" s="23"/>
      <c r="BN255" s="24"/>
      <c r="BO255" s="23" t="n">
        <f aca="false">SUM(BM255,BK255,BI255,BG255,BE255,BC255,BA255,AY255,AW255,AU255,AS255,AQ255,AO255,AM255,AK255,AI255,AG255,AE255,AC255,AA255,Y255,W255,U255,S255,Q255,O255,M255,K255,I255,G255,E255)</f>
        <v>0</v>
      </c>
      <c r="BP255" s="22" t="n">
        <f aca="false">SUM(BN255,BL255,BJ255,BH255,BF255,BD255,BB255,AZ255,AX255,AV255,AT255,AR255,AP255,AN255,AL255,AJ255,AH255,AF255,AD255,AB255,Z255,X255,V255,T255,R255,P255,N255,L255,J255,H255,F255)</f>
        <v>0</v>
      </c>
      <c r="BQ255" s="25" t="n">
        <f aca="false">D255+BP255-BO255</f>
        <v>0</v>
      </c>
      <c r="BR255" s="26"/>
    </row>
    <row r="256" customFormat="false" ht="18.75" hidden="false" customHeight="false" outlineLevel="0" collapsed="false">
      <c r="A256" s="27" t="n">
        <v>251</v>
      </c>
      <c r="B256" s="4" t="s">
        <v>178</v>
      </c>
      <c r="C256" s="28" t="s">
        <v>295</v>
      </c>
      <c r="D256" s="18" t="n">
        <f aca="false">2021年8月!BQ256</f>
        <v>0</v>
      </c>
      <c r="E256" s="23"/>
      <c r="F256" s="24"/>
      <c r="G256" s="23"/>
      <c r="H256" s="24"/>
      <c r="I256" s="23"/>
      <c r="J256" s="24"/>
      <c r="K256" s="23"/>
      <c r="L256" s="24"/>
      <c r="M256" s="23"/>
      <c r="N256" s="24"/>
      <c r="O256" s="30"/>
      <c r="P256" s="24"/>
      <c r="Q256" s="23"/>
      <c r="R256" s="24"/>
      <c r="S256" s="23"/>
      <c r="T256" s="24"/>
      <c r="U256" s="23"/>
      <c r="V256" s="24"/>
      <c r="W256" s="23"/>
      <c r="X256" s="24"/>
      <c r="Y256" s="23"/>
      <c r="Z256" s="24"/>
      <c r="AA256" s="23"/>
      <c r="AB256" s="24"/>
      <c r="AC256" s="23"/>
      <c r="AD256" s="24"/>
      <c r="AE256" s="23"/>
      <c r="AF256" s="24"/>
      <c r="AG256" s="23"/>
      <c r="AH256" s="24"/>
      <c r="AI256" s="23"/>
      <c r="AJ256" s="24"/>
      <c r="AK256" s="23"/>
      <c r="AL256" s="24"/>
      <c r="AM256" s="23"/>
      <c r="AN256" s="24"/>
      <c r="AO256" s="23"/>
      <c r="AP256" s="24"/>
      <c r="AQ256" s="23"/>
      <c r="AR256" s="24"/>
      <c r="AS256" s="23"/>
      <c r="AT256" s="24"/>
      <c r="AU256" s="23"/>
      <c r="AV256" s="24"/>
      <c r="AW256" s="23"/>
      <c r="AX256" s="24"/>
      <c r="AY256" s="23"/>
      <c r="AZ256" s="24"/>
      <c r="BA256" s="23"/>
      <c r="BB256" s="24"/>
      <c r="BC256" s="23"/>
      <c r="BD256" s="24"/>
      <c r="BE256" s="23"/>
      <c r="BF256" s="24"/>
      <c r="BG256" s="23"/>
      <c r="BH256" s="24"/>
      <c r="BI256" s="23"/>
      <c r="BJ256" s="24"/>
      <c r="BK256" s="23"/>
      <c r="BL256" s="24"/>
      <c r="BM256" s="23"/>
      <c r="BN256" s="24"/>
      <c r="BO256" s="23" t="n">
        <f aca="false">SUM(BM256,BK256,BI256,BG256,BE256,BC256,BA256,AY256,AW256,AU256,AS256,AQ256,AO256,AM256,AK256,AI256,AG256,AE256,AC256,AA256,Y256,W256,U256,S256,Q256,O256,M256,K256,I256,G256,E256)</f>
        <v>0</v>
      </c>
      <c r="BP256" s="22" t="n">
        <f aca="false">SUM(BN256,BL256,BJ256,BH256,BF256,BD256,BB256,AZ256,AX256,AV256,AT256,AR256,AP256,AN256,AL256,AJ256,AH256,AF256,AD256,AB256,Z256,X256,V256,T256,R256,P256,N256,L256,J256,H256,F256)</f>
        <v>0</v>
      </c>
      <c r="BQ256" s="25" t="n">
        <f aca="false">D256+BP256-BO256</f>
        <v>0</v>
      </c>
      <c r="BR256" s="26"/>
    </row>
    <row r="257" customFormat="false" ht="18.75" hidden="false" customHeight="false" outlineLevel="0" collapsed="false">
      <c r="A257" s="27" t="n">
        <v>252</v>
      </c>
      <c r="B257" s="4" t="s">
        <v>178</v>
      </c>
      <c r="C257" s="28" t="s">
        <v>296</v>
      </c>
      <c r="D257" s="18" t="n">
        <f aca="false">2021年8月!BQ257</f>
        <v>0</v>
      </c>
      <c r="E257" s="23"/>
      <c r="F257" s="24"/>
      <c r="G257" s="23"/>
      <c r="H257" s="24"/>
      <c r="I257" s="23"/>
      <c r="J257" s="24"/>
      <c r="K257" s="23"/>
      <c r="L257" s="24"/>
      <c r="M257" s="23"/>
      <c r="N257" s="24"/>
      <c r="O257" s="30"/>
      <c r="P257" s="24"/>
      <c r="Q257" s="23"/>
      <c r="R257" s="24"/>
      <c r="S257" s="23"/>
      <c r="T257" s="24"/>
      <c r="U257" s="23"/>
      <c r="V257" s="24"/>
      <c r="W257" s="23"/>
      <c r="X257" s="24"/>
      <c r="Y257" s="23"/>
      <c r="Z257" s="24"/>
      <c r="AA257" s="23"/>
      <c r="AB257" s="24"/>
      <c r="AC257" s="23"/>
      <c r="AD257" s="24"/>
      <c r="AE257" s="23"/>
      <c r="AF257" s="24"/>
      <c r="AG257" s="23"/>
      <c r="AH257" s="24"/>
      <c r="AI257" s="23"/>
      <c r="AJ257" s="24"/>
      <c r="AK257" s="23"/>
      <c r="AL257" s="24"/>
      <c r="AM257" s="23"/>
      <c r="AN257" s="24"/>
      <c r="AO257" s="23"/>
      <c r="AP257" s="24"/>
      <c r="AQ257" s="23"/>
      <c r="AR257" s="24"/>
      <c r="AS257" s="23"/>
      <c r="AT257" s="24"/>
      <c r="AU257" s="23"/>
      <c r="AV257" s="24"/>
      <c r="AW257" s="23"/>
      <c r="AX257" s="24"/>
      <c r="AY257" s="23"/>
      <c r="AZ257" s="24"/>
      <c r="BA257" s="23"/>
      <c r="BB257" s="24"/>
      <c r="BC257" s="23"/>
      <c r="BD257" s="24"/>
      <c r="BE257" s="23"/>
      <c r="BF257" s="24"/>
      <c r="BG257" s="23"/>
      <c r="BH257" s="24"/>
      <c r="BI257" s="23"/>
      <c r="BJ257" s="24"/>
      <c r="BK257" s="23"/>
      <c r="BL257" s="24"/>
      <c r="BM257" s="23"/>
      <c r="BN257" s="24"/>
      <c r="BO257" s="23" t="n">
        <f aca="false">SUM(BM257,BK257,BI257,BG257,BE257,BC257,BA257,AY257,AW257,AU257,AS257,AQ257,AO257,AM257,AK257,AI257,AG257,AE257,AC257,AA257,Y257,W257,U257,S257,Q257,O257,M257,K257,I257,G257,E257)</f>
        <v>0</v>
      </c>
      <c r="BP257" s="22" t="n">
        <f aca="false">SUM(BN257,BL257,BJ257,BH257,BF257,BD257,BB257,AZ257,AX257,AV257,AT257,AR257,AP257,AN257,AL257,AJ257,AH257,AF257,AD257,AB257,Z257,X257,V257,T257,R257,P257,N257,L257,J257,H257,F257)</f>
        <v>0</v>
      </c>
      <c r="BQ257" s="25" t="n">
        <f aca="false">D257+BP257-BO257</f>
        <v>0</v>
      </c>
      <c r="BR257" s="26"/>
    </row>
    <row r="258" customFormat="false" ht="18.75" hidden="false" customHeight="false" outlineLevel="0" collapsed="false">
      <c r="A258" s="27" t="n">
        <v>253</v>
      </c>
      <c r="B258" s="4" t="s">
        <v>178</v>
      </c>
      <c r="C258" s="28" t="s">
        <v>297</v>
      </c>
      <c r="D258" s="18" t="n">
        <f aca="false">2021年8月!BQ258</f>
        <v>0</v>
      </c>
      <c r="E258" s="23"/>
      <c r="F258" s="24"/>
      <c r="G258" s="23"/>
      <c r="H258" s="24"/>
      <c r="I258" s="23"/>
      <c r="J258" s="24"/>
      <c r="K258" s="23"/>
      <c r="L258" s="24"/>
      <c r="M258" s="23"/>
      <c r="N258" s="24"/>
      <c r="O258" s="30"/>
      <c r="P258" s="24"/>
      <c r="Q258" s="23"/>
      <c r="R258" s="24"/>
      <c r="S258" s="23"/>
      <c r="T258" s="24"/>
      <c r="U258" s="23"/>
      <c r="V258" s="24"/>
      <c r="W258" s="23"/>
      <c r="X258" s="24"/>
      <c r="Y258" s="23"/>
      <c r="Z258" s="24"/>
      <c r="AA258" s="23"/>
      <c r="AB258" s="24"/>
      <c r="AC258" s="23"/>
      <c r="AD258" s="24"/>
      <c r="AE258" s="23"/>
      <c r="AF258" s="24"/>
      <c r="AG258" s="23"/>
      <c r="AH258" s="24"/>
      <c r="AI258" s="23"/>
      <c r="AJ258" s="24"/>
      <c r="AK258" s="23"/>
      <c r="AL258" s="24"/>
      <c r="AM258" s="23"/>
      <c r="AN258" s="24"/>
      <c r="AO258" s="23"/>
      <c r="AP258" s="24"/>
      <c r="AQ258" s="23"/>
      <c r="AR258" s="24"/>
      <c r="AS258" s="23"/>
      <c r="AT258" s="24"/>
      <c r="AU258" s="23"/>
      <c r="AV258" s="24"/>
      <c r="AW258" s="23"/>
      <c r="AX258" s="24"/>
      <c r="AY258" s="23"/>
      <c r="AZ258" s="24"/>
      <c r="BA258" s="23"/>
      <c r="BB258" s="24"/>
      <c r="BC258" s="23"/>
      <c r="BD258" s="24"/>
      <c r="BE258" s="23"/>
      <c r="BF258" s="24"/>
      <c r="BG258" s="23"/>
      <c r="BH258" s="24"/>
      <c r="BI258" s="23"/>
      <c r="BJ258" s="24"/>
      <c r="BK258" s="23"/>
      <c r="BL258" s="24"/>
      <c r="BM258" s="23"/>
      <c r="BN258" s="24"/>
      <c r="BO258" s="23" t="n">
        <f aca="false">SUM(BM258,BK258,BI258,BG258,BE258,BC258,BA258,AY258,AW258,AU258,AS258,AQ258,AO258,AM258,AK258,AI258,AG258,AE258,AC258,AA258,Y258,W258,U258,S258,Q258,O258,M258,K258,I258,G258,E258)</f>
        <v>0</v>
      </c>
      <c r="BP258" s="22" t="n">
        <f aca="false">SUM(BN258,BL258,BJ258,BH258,BF258,BD258,BB258,AZ258,AX258,AV258,AT258,AR258,AP258,AN258,AL258,AJ258,AH258,AF258,AD258,AB258,Z258,X258,V258,T258,R258,P258,N258,L258,J258,H258,F258)</f>
        <v>0</v>
      </c>
      <c r="BQ258" s="25" t="n">
        <f aca="false">D258+BP258-BO258</f>
        <v>0</v>
      </c>
      <c r="BR258" s="26"/>
    </row>
    <row r="259" customFormat="false" ht="18.75" hidden="false" customHeight="false" outlineLevel="0" collapsed="false">
      <c r="A259" s="27" t="n">
        <v>254</v>
      </c>
      <c r="B259" s="4" t="s">
        <v>178</v>
      </c>
      <c r="C259" s="28" t="s">
        <v>298</v>
      </c>
      <c r="D259" s="18" t="n">
        <f aca="false">2021年8月!BQ259</f>
        <v>0</v>
      </c>
      <c r="E259" s="23"/>
      <c r="F259" s="24"/>
      <c r="G259" s="23"/>
      <c r="H259" s="24"/>
      <c r="I259" s="23"/>
      <c r="J259" s="24"/>
      <c r="K259" s="23"/>
      <c r="L259" s="24"/>
      <c r="M259" s="23"/>
      <c r="N259" s="24"/>
      <c r="O259" s="30"/>
      <c r="P259" s="24"/>
      <c r="Q259" s="23"/>
      <c r="R259" s="24"/>
      <c r="S259" s="23"/>
      <c r="T259" s="24"/>
      <c r="U259" s="23"/>
      <c r="V259" s="24"/>
      <c r="W259" s="23"/>
      <c r="X259" s="24"/>
      <c r="Y259" s="23"/>
      <c r="Z259" s="24"/>
      <c r="AA259" s="23"/>
      <c r="AB259" s="24"/>
      <c r="AC259" s="23"/>
      <c r="AD259" s="24"/>
      <c r="AE259" s="23"/>
      <c r="AF259" s="24"/>
      <c r="AG259" s="23"/>
      <c r="AH259" s="24"/>
      <c r="AI259" s="23"/>
      <c r="AJ259" s="24"/>
      <c r="AK259" s="23"/>
      <c r="AL259" s="24"/>
      <c r="AM259" s="23"/>
      <c r="AN259" s="24"/>
      <c r="AO259" s="23"/>
      <c r="AP259" s="24"/>
      <c r="AQ259" s="23"/>
      <c r="AR259" s="24"/>
      <c r="AS259" s="23"/>
      <c r="AT259" s="24"/>
      <c r="AU259" s="23"/>
      <c r="AV259" s="24"/>
      <c r="AW259" s="23"/>
      <c r="AX259" s="24"/>
      <c r="AY259" s="23"/>
      <c r="AZ259" s="24"/>
      <c r="BA259" s="23"/>
      <c r="BB259" s="24"/>
      <c r="BC259" s="23"/>
      <c r="BD259" s="24"/>
      <c r="BE259" s="23"/>
      <c r="BF259" s="24"/>
      <c r="BG259" s="23"/>
      <c r="BH259" s="24"/>
      <c r="BI259" s="23"/>
      <c r="BJ259" s="24"/>
      <c r="BK259" s="23"/>
      <c r="BL259" s="24"/>
      <c r="BM259" s="23"/>
      <c r="BN259" s="24"/>
      <c r="BO259" s="23" t="n">
        <f aca="false">SUM(BM259,BK259,BI259,BG259,BE259,BC259,BA259,AY259,AW259,AU259,AS259,AQ259,AO259,AM259,AK259,AI259,AG259,AE259,AC259,AA259,Y259,W259,U259,S259,Q259,O259,M259,K259,I259,G259,E259)</f>
        <v>0</v>
      </c>
      <c r="BP259" s="22" t="n">
        <f aca="false">SUM(BN259,BL259,BJ259,BH259,BF259,BD259,BB259,AZ259,AX259,AV259,AT259,AR259,AP259,AN259,AL259,AJ259,AH259,AF259,AD259,AB259,Z259,X259,V259,T259,R259,P259,N259,L259,J259,H259,F259)</f>
        <v>0</v>
      </c>
      <c r="BQ259" s="25" t="n">
        <f aca="false">D259+BP259-BO259</f>
        <v>0</v>
      </c>
      <c r="BR259" s="26"/>
    </row>
    <row r="260" customFormat="false" ht="18.75" hidden="false" customHeight="false" outlineLevel="0" collapsed="false">
      <c r="A260" s="27" t="n">
        <v>255</v>
      </c>
      <c r="B260" s="4" t="s">
        <v>178</v>
      </c>
      <c r="C260" s="28" t="s">
        <v>299</v>
      </c>
      <c r="D260" s="18" t="n">
        <f aca="false">2021年8月!BQ260</f>
        <v>0</v>
      </c>
      <c r="E260" s="23"/>
      <c r="F260" s="24"/>
      <c r="G260" s="23"/>
      <c r="H260" s="24"/>
      <c r="I260" s="23"/>
      <c r="J260" s="24"/>
      <c r="K260" s="23"/>
      <c r="L260" s="24"/>
      <c r="M260" s="23"/>
      <c r="N260" s="24"/>
      <c r="O260" s="30"/>
      <c r="P260" s="24"/>
      <c r="Q260" s="23"/>
      <c r="R260" s="24"/>
      <c r="S260" s="23"/>
      <c r="T260" s="24"/>
      <c r="U260" s="23"/>
      <c r="V260" s="24"/>
      <c r="W260" s="23"/>
      <c r="X260" s="24"/>
      <c r="Y260" s="23"/>
      <c r="Z260" s="24"/>
      <c r="AA260" s="23"/>
      <c r="AB260" s="24"/>
      <c r="AC260" s="23"/>
      <c r="AD260" s="24"/>
      <c r="AE260" s="23"/>
      <c r="AF260" s="24"/>
      <c r="AG260" s="23"/>
      <c r="AH260" s="24"/>
      <c r="AI260" s="23"/>
      <c r="AJ260" s="24"/>
      <c r="AK260" s="23"/>
      <c r="AL260" s="24"/>
      <c r="AM260" s="23"/>
      <c r="AN260" s="24"/>
      <c r="AO260" s="23"/>
      <c r="AP260" s="24"/>
      <c r="AQ260" s="23"/>
      <c r="AR260" s="24"/>
      <c r="AS260" s="23"/>
      <c r="AT260" s="24"/>
      <c r="AU260" s="23"/>
      <c r="AV260" s="24"/>
      <c r="AW260" s="23"/>
      <c r="AX260" s="24"/>
      <c r="AY260" s="23"/>
      <c r="AZ260" s="24"/>
      <c r="BA260" s="23"/>
      <c r="BB260" s="24"/>
      <c r="BC260" s="23"/>
      <c r="BD260" s="24"/>
      <c r="BE260" s="23"/>
      <c r="BF260" s="24"/>
      <c r="BG260" s="23"/>
      <c r="BH260" s="24"/>
      <c r="BI260" s="23"/>
      <c r="BJ260" s="24"/>
      <c r="BK260" s="23"/>
      <c r="BL260" s="24"/>
      <c r="BM260" s="23"/>
      <c r="BN260" s="24"/>
      <c r="BO260" s="23" t="n">
        <f aca="false">SUM(BM260,BK260,BI260,BG260,BE260,BC260,BA260,AY260,AW260,AU260,AS260,AQ260,AO260,AM260,AK260,AI260,AG260,AE260,AC260,AA260,Y260,W260,U260,S260,Q260,O260,M260,K260,I260,G260,E260)</f>
        <v>0</v>
      </c>
      <c r="BP260" s="22" t="n">
        <f aca="false">SUM(BN260,BL260,BJ260,BH260,BF260,BD260,BB260,AZ260,AX260,AV260,AT260,AR260,AP260,AN260,AL260,AJ260,AH260,AF260,AD260,AB260,Z260,X260,V260,T260,R260,P260,N260,L260,J260,H260,F260)</f>
        <v>0</v>
      </c>
      <c r="BQ260" s="25" t="n">
        <f aca="false">D260+BP260-BO260</f>
        <v>0</v>
      </c>
      <c r="BR260" s="26"/>
    </row>
    <row r="261" customFormat="false" ht="18.75" hidden="false" customHeight="false" outlineLevel="0" collapsed="false">
      <c r="A261" s="27" t="n">
        <v>256</v>
      </c>
      <c r="B261" s="4" t="s">
        <v>178</v>
      </c>
      <c r="C261" s="28" t="s">
        <v>300</v>
      </c>
      <c r="D261" s="18" t="n">
        <f aca="false">2021年8月!BQ261</f>
        <v>0</v>
      </c>
      <c r="E261" s="23"/>
      <c r="F261" s="24"/>
      <c r="G261" s="23"/>
      <c r="H261" s="24"/>
      <c r="I261" s="23"/>
      <c r="J261" s="24"/>
      <c r="K261" s="23"/>
      <c r="L261" s="24"/>
      <c r="M261" s="23"/>
      <c r="N261" s="24"/>
      <c r="O261" s="30"/>
      <c r="P261" s="24"/>
      <c r="Q261" s="23"/>
      <c r="R261" s="24"/>
      <c r="S261" s="23"/>
      <c r="T261" s="24"/>
      <c r="U261" s="23"/>
      <c r="V261" s="24"/>
      <c r="W261" s="23"/>
      <c r="X261" s="24"/>
      <c r="Y261" s="23"/>
      <c r="Z261" s="24"/>
      <c r="AA261" s="23"/>
      <c r="AB261" s="24"/>
      <c r="AC261" s="23"/>
      <c r="AD261" s="24"/>
      <c r="AE261" s="23"/>
      <c r="AF261" s="24"/>
      <c r="AG261" s="23"/>
      <c r="AH261" s="24"/>
      <c r="AI261" s="23"/>
      <c r="AJ261" s="24"/>
      <c r="AK261" s="23"/>
      <c r="AL261" s="24"/>
      <c r="AM261" s="23"/>
      <c r="AN261" s="24"/>
      <c r="AO261" s="23"/>
      <c r="AP261" s="24"/>
      <c r="AQ261" s="23"/>
      <c r="AR261" s="24"/>
      <c r="AS261" s="23"/>
      <c r="AT261" s="24"/>
      <c r="AU261" s="23"/>
      <c r="AV261" s="24"/>
      <c r="AW261" s="23"/>
      <c r="AX261" s="24"/>
      <c r="AY261" s="23"/>
      <c r="AZ261" s="24"/>
      <c r="BA261" s="23"/>
      <c r="BB261" s="24"/>
      <c r="BC261" s="23"/>
      <c r="BD261" s="24"/>
      <c r="BE261" s="23"/>
      <c r="BF261" s="24"/>
      <c r="BG261" s="23"/>
      <c r="BH261" s="24"/>
      <c r="BI261" s="23"/>
      <c r="BJ261" s="24"/>
      <c r="BK261" s="23"/>
      <c r="BL261" s="24"/>
      <c r="BM261" s="23"/>
      <c r="BN261" s="24"/>
      <c r="BO261" s="23" t="n">
        <f aca="false">SUM(BM261,BK261,BI261,BG261,BE261,BC261,BA261,AY261,AW261,AU261,AS261,AQ261,AO261,AM261,AK261,AI261,AG261,AE261,AC261,AA261,Y261,W261,U261,S261,Q261,O261,M261,K261,I261,G261,E261)</f>
        <v>0</v>
      </c>
      <c r="BP261" s="22" t="n">
        <f aca="false">SUM(BN261,BL261,BJ261,BH261,BF261,BD261,BB261,AZ261,AX261,AV261,AT261,AR261,AP261,AN261,AL261,AJ261,AH261,AF261,AD261,AB261,Z261,X261,V261,T261,R261,P261,N261,L261,J261,H261,F261)</f>
        <v>0</v>
      </c>
      <c r="BQ261" s="25" t="n">
        <f aca="false">D261+BP261-BO261</f>
        <v>0</v>
      </c>
      <c r="BR261" s="26"/>
    </row>
    <row r="262" customFormat="false" ht="18.75" hidden="false" customHeight="false" outlineLevel="0" collapsed="false">
      <c r="A262" s="27" t="n">
        <v>257</v>
      </c>
      <c r="B262" s="4" t="s">
        <v>178</v>
      </c>
      <c r="C262" s="28" t="s">
        <v>301</v>
      </c>
      <c r="D262" s="18" t="n">
        <f aca="false">2021年8月!BQ262</f>
        <v>0</v>
      </c>
      <c r="E262" s="23"/>
      <c r="F262" s="24"/>
      <c r="G262" s="23"/>
      <c r="H262" s="24"/>
      <c r="I262" s="23"/>
      <c r="J262" s="24"/>
      <c r="K262" s="23"/>
      <c r="L262" s="24"/>
      <c r="M262" s="23"/>
      <c r="N262" s="24"/>
      <c r="O262" s="30"/>
      <c r="P262" s="24"/>
      <c r="Q262" s="23"/>
      <c r="R262" s="24"/>
      <c r="S262" s="23"/>
      <c r="T262" s="24"/>
      <c r="U262" s="23"/>
      <c r="V262" s="24"/>
      <c r="W262" s="23"/>
      <c r="X262" s="24"/>
      <c r="Y262" s="23"/>
      <c r="Z262" s="24"/>
      <c r="AA262" s="23"/>
      <c r="AB262" s="24"/>
      <c r="AC262" s="23"/>
      <c r="AD262" s="24"/>
      <c r="AE262" s="23"/>
      <c r="AF262" s="24"/>
      <c r="AG262" s="23"/>
      <c r="AH262" s="24"/>
      <c r="AI262" s="23"/>
      <c r="AJ262" s="24"/>
      <c r="AK262" s="23"/>
      <c r="AL262" s="24"/>
      <c r="AM262" s="23"/>
      <c r="AN262" s="24"/>
      <c r="AO262" s="23"/>
      <c r="AP262" s="24"/>
      <c r="AQ262" s="23"/>
      <c r="AR262" s="24"/>
      <c r="AS262" s="23"/>
      <c r="AT262" s="24"/>
      <c r="AU262" s="23"/>
      <c r="AV262" s="24"/>
      <c r="AW262" s="23"/>
      <c r="AX262" s="24"/>
      <c r="AY262" s="23"/>
      <c r="AZ262" s="24"/>
      <c r="BA262" s="23"/>
      <c r="BB262" s="24"/>
      <c r="BC262" s="23"/>
      <c r="BD262" s="24"/>
      <c r="BE262" s="23"/>
      <c r="BF262" s="24"/>
      <c r="BG262" s="23"/>
      <c r="BH262" s="24"/>
      <c r="BI262" s="23"/>
      <c r="BJ262" s="24"/>
      <c r="BK262" s="23"/>
      <c r="BL262" s="24"/>
      <c r="BM262" s="23"/>
      <c r="BN262" s="24"/>
      <c r="BO262" s="23" t="n">
        <f aca="false">SUM(BM262,BK262,BI262,BG262,BE262,BC262,BA262,AY262,AW262,AU262,AS262,AQ262,AO262,AM262,AK262,AI262,AG262,AE262,AC262,AA262,Y262,W262,U262,S262,Q262,O262,M262,K262,I262,G262,E262)</f>
        <v>0</v>
      </c>
      <c r="BP262" s="22" t="n">
        <f aca="false">SUM(BN262,BL262,BJ262,BH262,BF262,BD262,BB262,AZ262,AX262,AV262,AT262,AR262,AP262,AN262,AL262,AJ262,AH262,AF262,AD262,AB262,Z262,X262,V262,T262,R262,P262,N262,L262,J262,H262,F262)</f>
        <v>0</v>
      </c>
      <c r="BQ262" s="25" t="n">
        <f aca="false">D262+BP262-BO262</f>
        <v>0</v>
      </c>
      <c r="BR262" s="26"/>
    </row>
    <row r="263" customFormat="false" ht="18.75" hidden="false" customHeight="false" outlineLevel="0" collapsed="false">
      <c r="A263" s="27" t="n">
        <v>258</v>
      </c>
      <c r="B263" s="4" t="s">
        <v>178</v>
      </c>
      <c r="C263" s="28" t="s">
        <v>302</v>
      </c>
      <c r="D263" s="18" t="n">
        <f aca="false">2021年8月!BQ263</f>
        <v>0</v>
      </c>
      <c r="E263" s="23"/>
      <c r="F263" s="24"/>
      <c r="G263" s="23"/>
      <c r="H263" s="24"/>
      <c r="I263" s="23"/>
      <c r="J263" s="24"/>
      <c r="K263" s="23"/>
      <c r="L263" s="24"/>
      <c r="M263" s="23"/>
      <c r="N263" s="24"/>
      <c r="O263" s="30"/>
      <c r="P263" s="24"/>
      <c r="Q263" s="23"/>
      <c r="R263" s="24"/>
      <c r="S263" s="23"/>
      <c r="T263" s="24"/>
      <c r="U263" s="23"/>
      <c r="V263" s="24"/>
      <c r="W263" s="23"/>
      <c r="X263" s="24"/>
      <c r="Y263" s="23"/>
      <c r="Z263" s="24"/>
      <c r="AA263" s="23"/>
      <c r="AB263" s="24"/>
      <c r="AC263" s="23"/>
      <c r="AD263" s="24"/>
      <c r="AE263" s="23"/>
      <c r="AF263" s="24"/>
      <c r="AG263" s="23"/>
      <c r="AH263" s="24"/>
      <c r="AI263" s="23"/>
      <c r="AJ263" s="24"/>
      <c r="AK263" s="23"/>
      <c r="AL263" s="24"/>
      <c r="AM263" s="23"/>
      <c r="AN263" s="24"/>
      <c r="AO263" s="23"/>
      <c r="AP263" s="24"/>
      <c r="AQ263" s="23"/>
      <c r="AR263" s="24"/>
      <c r="AS263" s="23"/>
      <c r="AT263" s="24"/>
      <c r="AU263" s="23"/>
      <c r="AV263" s="24"/>
      <c r="AW263" s="23"/>
      <c r="AX263" s="24"/>
      <c r="AY263" s="23"/>
      <c r="AZ263" s="24"/>
      <c r="BA263" s="23"/>
      <c r="BB263" s="24"/>
      <c r="BC263" s="23"/>
      <c r="BD263" s="24"/>
      <c r="BE263" s="23"/>
      <c r="BF263" s="24"/>
      <c r="BG263" s="23"/>
      <c r="BH263" s="24"/>
      <c r="BI263" s="23"/>
      <c r="BJ263" s="24"/>
      <c r="BK263" s="23"/>
      <c r="BL263" s="24"/>
      <c r="BM263" s="23"/>
      <c r="BN263" s="24"/>
      <c r="BO263" s="23" t="n">
        <f aca="false">SUM(BM263,BK263,BI263,BG263,BE263,BC263,BA263,AY263,AW263,AU263,AS263,AQ263,AO263,AM263,AK263,AI263,AG263,AE263,AC263,AA263,Y263,W263,U263,S263,Q263,O263,M263,K263,I263,G263,E263)</f>
        <v>0</v>
      </c>
      <c r="BP263" s="22" t="n">
        <f aca="false">SUM(BN263,BL263,BJ263,BH263,BF263,BD263,BB263,AZ263,AX263,AV263,AT263,AR263,AP263,AN263,AL263,AJ263,AH263,AF263,AD263,AB263,Z263,X263,V263,T263,R263,P263,N263,L263,J263,H263,F263)</f>
        <v>0</v>
      </c>
      <c r="BQ263" s="25" t="n">
        <f aca="false">D263+BP263-BO263</f>
        <v>0</v>
      </c>
      <c r="BR263" s="26"/>
    </row>
    <row r="264" customFormat="false" ht="18.75" hidden="false" customHeight="false" outlineLevel="0" collapsed="false">
      <c r="A264" s="27" t="n">
        <v>259</v>
      </c>
      <c r="B264" s="4" t="s">
        <v>178</v>
      </c>
      <c r="C264" s="28" t="s">
        <v>303</v>
      </c>
      <c r="D264" s="18" t="n">
        <f aca="false">2021年8月!BQ264</f>
        <v>0</v>
      </c>
      <c r="E264" s="23"/>
      <c r="F264" s="24"/>
      <c r="G264" s="23"/>
      <c r="H264" s="24"/>
      <c r="I264" s="23"/>
      <c r="J264" s="24"/>
      <c r="K264" s="23"/>
      <c r="L264" s="24"/>
      <c r="M264" s="23"/>
      <c r="N264" s="24"/>
      <c r="O264" s="30"/>
      <c r="P264" s="24"/>
      <c r="Q264" s="23"/>
      <c r="R264" s="24"/>
      <c r="S264" s="23"/>
      <c r="T264" s="24"/>
      <c r="U264" s="23"/>
      <c r="V264" s="24"/>
      <c r="W264" s="23"/>
      <c r="X264" s="24"/>
      <c r="Y264" s="23"/>
      <c r="Z264" s="24"/>
      <c r="AA264" s="23"/>
      <c r="AB264" s="24"/>
      <c r="AC264" s="23"/>
      <c r="AD264" s="24"/>
      <c r="AE264" s="23"/>
      <c r="AF264" s="24"/>
      <c r="AG264" s="23"/>
      <c r="AH264" s="24"/>
      <c r="AI264" s="23"/>
      <c r="AJ264" s="24"/>
      <c r="AK264" s="23"/>
      <c r="AL264" s="24"/>
      <c r="AM264" s="23"/>
      <c r="AN264" s="24"/>
      <c r="AO264" s="23"/>
      <c r="AP264" s="24"/>
      <c r="AQ264" s="23"/>
      <c r="AR264" s="24"/>
      <c r="AS264" s="23"/>
      <c r="AT264" s="24"/>
      <c r="AU264" s="23"/>
      <c r="AV264" s="24"/>
      <c r="AW264" s="23"/>
      <c r="AX264" s="24"/>
      <c r="AY264" s="23"/>
      <c r="AZ264" s="24"/>
      <c r="BA264" s="23"/>
      <c r="BB264" s="24"/>
      <c r="BC264" s="23"/>
      <c r="BD264" s="24"/>
      <c r="BE264" s="23"/>
      <c r="BF264" s="24"/>
      <c r="BG264" s="23"/>
      <c r="BH264" s="24"/>
      <c r="BI264" s="23"/>
      <c r="BJ264" s="24"/>
      <c r="BK264" s="23"/>
      <c r="BL264" s="24"/>
      <c r="BM264" s="23"/>
      <c r="BN264" s="24"/>
      <c r="BO264" s="23" t="n">
        <f aca="false">SUM(BM264,BK264,BI264,BG264,BE264,BC264,BA264,AY264,AW264,AU264,AS264,AQ264,AO264,AM264,AK264,AI264,AG264,AE264,AC264,AA264,Y264,W264,U264,S264,Q264,O264,M264,K264,I264,G264,E264)</f>
        <v>0</v>
      </c>
      <c r="BP264" s="22" t="n">
        <f aca="false">SUM(BN264,BL264,BJ264,BH264,BF264,BD264,BB264,AZ264,AX264,AV264,AT264,AR264,AP264,AN264,AL264,AJ264,AH264,AF264,AD264,AB264,Z264,X264,V264,T264,R264,P264,N264,L264,J264,H264,F264)</f>
        <v>0</v>
      </c>
      <c r="BQ264" s="25" t="n">
        <f aca="false">D264+BP264-BO264</f>
        <v>0</v>
      </c>
      <c r="BR264" s="26"/>
    </row>
    <row r="265" customFormat="false" ht="18.75" hidden="false" customHeight="false" outlineLevel="0" collapsed="false">
      <c r="A265" s="27" t="n">
        <v>260</v>
      </c>
      <c r="B265" s="4" t="s">
        <v>178</v>
      </c>
      <c r="C265" s="28" t="s">
        <v>304</v>
      </c>
      <c r="D265" s="18" t="n">
        <f aca="false">2021年8月!BQ265</f>
        <v>0</v>
      </c>
      <c r="E265" s="23"/>
      <c r="F265" s="24"/>
      <c r="G265" s="23"/>
      <c r="H265" s="24"/>
      <c r="I265" s="23"/>
      <c r="J265" s="24"/>
      <c r="K265" s="23"/>
      <c r="L265" s="24"/>
      <c r="M265" s="23"/>
      <c r="N265" s="24"/>
      <c r="O265" s="30"/>
      <c r="P265" s="24"/>
      <c r="Q265" s="23"/>
      <c r="R265" s="24"/>
      <c r="S265" s="23"/>
      <c r="T265" s="24"/>
      <c r="U265" s="23"/>
      <c r="V265" s="24"/>
      <c r="W265" s="23"/>
      <c r="X265" s="24"/>
      <c r="Y265" s="23"/>
      <c r="Z265" s="24"/>
      <c r="AA265" s="23"/>
      <c r="AB265" s="24"/>
      <c r="AC265" s="23"/>
      <c r="AD265" s="24"/>
      <c r="AE265" s="23"/>
      <c r="AF265" s="24"/>
      <c r="AG265" s="23"/>
      <c r="AH265" s="24"/>
      <c r="AI265" s="23"/>
      <c r="AJ265" s="24"/>
      <c r="AK265" s="23"/>
      <c r="AL265" s="24"/>
      <c r="AM265" s="23"/>
      <c r="AN265" s="24"/>
      <c r="AO265" s="23"/>
      <c r="AP265" s="24"/>
      <c r="AQ265" s="23"/>
      <c r="AR265" s="24"/>
      <c r="AS265" s="23"/>
      <c r="AT265" s="24"/>
      <c r="AU265" s="23"/>
      <c r="AV265" s="24"/>
      <c r="AW265" s="23"/>
      <c r="AX265" s="24"/>
      <c r="AY265" s="23"/>
      <c r="AZ265" s="24"/>
      <c r="BA265" s="23"/>
      <c r="BB265" s="24"/>
      <c r="BC265" s="23"/>
      <c r="BD265" s="24"/>
      <c r="BE265" s="23"/>
      <c r="BF265" s="24"/>
      <c r="BG265" s="23"/>
      <c r="BH265" s="24"/>
      <c r="BI265" s="23"/>
      <c r="BJ265" s="24"/>
      <c r="BK265" s="23"/>
      <c r="BL265" s="24"/>
      <c r="BM265" s="23"/>
      <c r="BN265" s="24"/>
      <c r="BO265" s="23" t="n">
        <f aca="false">SUM(BM265,BK265,BI265,BG265,BE265,BC265,BA265,AY265,AW265,AU265,AS265,AQ265,AO265,AM265,AK265,AI265,AG265,AE265,AC265,AA265,Y265,W265,U265,S265,Q265,O265,M265,K265,I265,G265,E265)</f>
        <v>0</v>
      </c>
      <c r="BP265" s="22" t="n">
        <f aca="false">SUM(BN265,BL265,BJ265,BH265,BF265,BD265,BB265,AZ265,AX265,AV265,AT265,AR265,AP265,AN265,AL265,AJ265,AH265,AF265,AD265,AB265,Z265,X265,V265,T265,R265,P265,N265,L265,J265,H265,F265)</f>
        <v>0</v>
      </c>
      <c r="BQ265" s="25" t="n">
        <f aca="false">D265+BP265-BO265</f>
        <v>0</v>
      </c>
      <c r="BR265" s="26"/>
    </row>
    <row r="266" customFormat="false" ht="18.75" hidden="false" customHeight="false" outlineLevel="0" collapsed="false">
      <c r="A266" s="27" t="n">
        <v>261</v>
      </c>
      <c r="B266" s="4" t="s">
        <v>178</v>
      </c>
      <c r="C266" s="28" t="s">
        <v>305</v>
      </c>
      <c r="D266" s="18" t="n">
        <f aca="false">2021年8月!BQ266</f>
        <v>0</v>
      </c>
      <c r="E266" s="23"/>
      <c r="F266" s="24"/>
      <c r="G266" s="23"/>
      <c r="H266" s="24"/>
      <c r="I266" s="23"/>
      <c r="J266" s="24"/>
      <c r="K266" s="23"/>
      <c r="L266" s="24"/>
      <c r="M266" s="23"/>
      <c r="N266" s="24"/>
      <c r="O266" s="30"/>
      <c r="P266" s="24"/>
      <c r="Q266" s="23"/>
      <c r="R266" s="24"/>
      <c r="S266" s="23"/>
      <c r="T266" s="24"/>
      <c r="U266" s="23"/>
      <c r="V266" s="24"/>
      <c r="W266" s="23"/>
      <c r="X266" s="24"/>
      <c r="Y266" s="23"/>
      <c r="Z266" s="24"/>
      <c r="AA266" s="23"/>
      <c r="AB266" s="24"/>
      <c r="AC266" s="23"/>
      <c r="AD266" s="24"/>
      <c r="AE266" s="23"/>
      <c r="AF266" s="24"/>
      <c r="AG266" s="23"/>
      <c r="AH266" s="24"/>
      <c r="AI266" s="23"/>
      <c r="AJ266" s="24"/>
      <c r="AK266" s="23"/>
      <c r="AL266" s="24"/>
      <c r="AM266" s="23"/>
      <c r="AN266" s="24"/>
      <c r="AO266" s="23"/>
      <c r="AP266" s="24"/>
      <c r="AQ266" s="23"/>
      <c r="AR266" s="24"/>
      <c r="AS266" s="23"/>
      <c r="AT266" s="24"/>
      <c r="AU266" s="23"/>
      <c r="AV266" s="24"/>
      <c r="AW266" s="23"/>
      <c r="AX266" s="24"/>
      <c r="AY266" s="23"/>
      <c r="AZ266" s="24"/>
      <c r="BA266" s="23"/>
      <c r="BB266" s="24"/>
      <c r="BC266" s="23"/>
      <c r="BD266" s="24"/>
      <c r="BE266" s="23"/>
      <c r="BF266" s="24"/>
      <c r="BG266" s="23"/>
      <c r="BH266" s="24"/>
      <c r="BI266" s="23"/>
      <c r="BJ266" s="24"/>
      <c r="BK266" s="23"/>
      <c r="BL266" s="24"/>
      <c r="BM266" s="23"/>
      <c r="BN266" s="24"/>
      <c r="BO266" s="23" t="n">
        <f aca="false">SUM(BM266,BK266,BI266,BG266,BE266,BC266,BA266,AY266,AW266,AU266,AS266,AQ266,AO266,AM266,AK266,AI266,AG266,AE266,AC266,AA266,Y266,W266,U266,S266,Q266,O266,M266,K266,I266,G266,E266)</f>
        <v>0</v>
      </c>
      <c r="BP266" s="22" t="n">
        <f aca="false">SUM(BN266,BL266,BJ266,BH266,BF266,BD266,BB266,AZ266,AX266,AV266,AT266,AR266,AP266,AN266,AL266,AJ266,AH266,AF266,AD266,AB266,Z266,X266,V266,T266,R266,P266,N266,L266,J266,H266,F266)</f>
        <v>0</v>
      </c>
      <c r="BQ266" s="25" t="n">
        <f aca="false">D266+BP266-BO266</f>
        <v>0</v>
      </c>
      <c r="BR266" s="26"/>
    </row>
    <row r="267" customFormat="false" ht="18.75" hidden="false" customHeight="false" outlineLevel="0" collapsed="false">
      <c r="A267" s="27" t="n">
        <v>262</v>
      </c>
      <c r="B267" s="4" t="s">
        <v>178</v>
      </c>
      <c r="C267" s="28" t="s">
        <v>306</v>
      </c>
      <c r="D267" s="18" t="n">
        <f aca="false">2021年8月!BQ267</f>
        <v>0</v>
      </c>
      <c r="E267" s="23"/>
      <c r="F267" s="24"/>
      <c r="G267" s="23"/>
      <c r="H267" s="24"/>
      <c r="I267" s="23"/>
      <c r="J267" s="24"/>
      <c r="K267" s="23"/>
      <c r="L267" s="24"/>
      <c r="M267" s="23"/>
      <c r="N267" s="24"/>
      <c r="O267" s="30"/>
      <c r="P267" s="24"/>
      <c r="Q267" s="23"/>
      <c r="R267" s="24"/>
      <c r="S267" s="23"/>
      <c r="T267" s="24"/>
      <c r="U267" s="23"/>
      <c r="V267" s="24"/>
      <c r="W267" s="23"/>
      <c r="X267" s="24"/>
      <c r="Y267" s="23"/>
      <c r="Z267" s="24"/>
      <c r="AA267" s="23"/>
      <c r="AB267" s="24"/>
      <c r="AC267" s="23"/>
      <c r="AD267" s="24"/>
      <c r="AE267" s="23"/>
      <c r="AF267" s="24"/>
      <c r="AG267" s="23"/>
      <c r="AH267" s="24"/>
      <c r="AI267" s="23"/>
      <c r="AJ267" s="24"/>
      <c r="AK267" s="23"/>
      <c r="AL267" s="24"/>
      <c r="AM267" s="23"/>
      <c r="AN267" s="24"/>
      <c r="AO267" s="23"/>
      <c r="AP267" s="24"/>
      <c r="AQ267" s="23"/>
      <c r="AR267" s="24"/>
      <c r="AS267" s="23"/>
      <c r="AT267" s="24"/>
      <c r="AU267" s="23"/>
      <c r="AV267" s="24"/>
      <c r="AW267" s="23"/>
      <c r="AX267" s="24"/>
      <c r="AY267" s="23"/>
      <c r="AZ267" s="24"/>
      <c r="BA267" s="23"/>
      <c r="BB267" s="24"/>
      <c r="BC267" s="23"/>
      <c r="BD267" s="24"/>
      <c r="BE267" s="23"/>
      <c r="BF267" s="24"/>
      <c r="BG267" s="23"/>
      <c r="BH267" s="24"/>
      <c r="BI267" s="23"/>
      <c r="BJ267" s="24"/>
      <c r="BK267" s="23"/>
      <c r="BL267" s="24"/>
      <c r="BM267" s="23"/>
      <c r="BN267" s="24"/>
      <c r="BO267" s="23" t="n">
        <f aca="false">SUM(BM267,BK267,BI267,BG267,BE267,BC267,BA267,AY267,AW267,AU267,AS267,AQ267,AO267,AM267,AK267,AI267,AG267,AE267,AC267,AA267,Y267,W267,U267,S267,Q267,O267,M267,K267,I267,G267,E267)</f>
        <v>0</v>
      </c>
      <c r="BP267" s="22" t="n">
        <f aca="false">SUM(BN267,BL267,BJ267,BH267,BF267,BD267,BB267,AZ267,AX267,AV267,AT267,AR267,AP267,AN267,AL267,AJ267,AH267,AF267,AD267,AB267,Z267,X267,V267,T267,R267,P267,N267,L267,J267,H267,F267)</f>
        <v>0</v>
      </c>
      <c r="BQ267" s="25" t="n">
        <f aca="false">D267+BP267-BO267</f>
        <v>0</v>
      </c>
      <c r="BR267" s="26"/>
    </row>
    <row r="268" customFormat="false" ht="18.75" hidden="false" customHeight="false" outlineLevel="0" collapsed="false">
      <c r="A268" s="27" t="n">
        <v>263</v>
      </c>
      <c r="B268" s="4" t="s">
        <v>178</v>
      </c>
      <c r="C268" s="28" t="s">
        <v>307</v>
      </c>
      <c r="D268" s="18" t="n">
        <f aca="false">2021年8月!BQ268</f>
        <v>0</v>
      </c>
      <c r="E268" s="23"/>
      <c r="F268" s="24"/>
      <c r="G268" s="23"/>
      <c r="H268" s="24"/>
      <c r="I268" s="23"/>
      <c r="J268" s="24"/>
      <c r="K268" s="23"/>
      <c r="L268" s="24"/>
      <c r="M268" s="23"/>
      <c r="N268" s="24"/>
      <c r="O268" s="30"/>
      <c r="P268" s="24"/>
      <c r="Q268" s="23"/>
      <c r="R268" s="24"/>
      <c r="S268" s="23"/>
      <c r="T268" s="24"/>
      <c r="U268" s="23"/>
      <c r="V268" s="24"/>
      <c r="W268" s="23"/>
      <c r="X268" s="24"/>
      <c r="Y268" s="23"/>
      <c r="Z268" s="24"/>
      <c r="AA268" s="23"/>
      <c r="AB268" s="24"/>
      <c r="AC268" s="23"/>
      <c r="AD268" s="24"/>
      <c r="AE268" s="23"/>
      <c r="AF268" s="24"/>
      <c r="AG268" s="23"/>
      <c r="AH268" s="24"/>
      <c r="AI268" s="23"/>
      <c r="AJ268" s="24"/>
      <c r="AK268" s="23"/>
      <c r="AL268" s="24"/>
      <c r="AM268" s="23"/>
      <c r="AN268" s="24"/>
      <c r="AO268" s="23"/>
      <c r="AP268" s="24"/>
      <c r="AQ268" s="23"/>
      <c r="AR268" s="24"/>
      <c r="AS268" s="23"/>
      <c r="AT268" s="24"/>
      <c r="AU268" s="23" t="n">
        <v>1</v>
      </c>
      <c r="AV268" s="24" t="n">
        <v>2</v>
      </c>
      <c r="AW268" s="23"/>
      <c r="AX268" s="24"/>
      <c r="AY268" s="23"/>
      <c r="AZ268" s="24"/>
      <c r="BA268" s="23"/>
      <c r="BB268" s="24"/>
      <c r="BC268" s="23"/>
      <c r="BD268" s="24"/>
      <c r="BE268" s="23"/>
      <c r="BF268" s="24"/>
      <c r="BG268" s="23"/>
      <c r="BH268" s="24"/>
      <c r="BI268" s="23"/>
      <c r="BJ268" s="24"/>
      <c r="BK268" s="23"/>
      <c r="BL268" s="24"/>
      <c r="BM268" s="23"/>
      <c r="BN268" s="24"/>
      <c r="BO268" s="23" t="n">
        <f aca="false">SUM(BM268,BK268,BI268,BG268,BE268,BC268,BA268,AY268,AW268,AU268,AS268,AQ268,AO268,AM268,AK268,AI268,AG268,AE268,AC268,AA268,Y268,W268,U268,S268,Q268,O268,M268,K268,I268,G268,E268)</f>
        <v>1</v>
      </c>
      <c r="BP268" s="22" t="n">
        <f aca="false">SUM(BN268,BL268,BJ268,BH268,BF268,BD268,BB268,AZ268,AX268,AV268,AT268,AR268,AP268,AN268,AL268,AJ268,AH268,AF268,AD268,AB268,Z268,X268,V268,T268,R268,P268,N268,L268,J268,H268,F268)</f>
        <v>2</v>
      </c>
      <c r="BQ268" s="25" t="n">
        <f aca="false">D268+BP268-BO268</f>
        <v>1</v>
      </c>
      <c r="BR268" s="26"/>
    </row>
    <row r="269" customFormat="false" ht="18.75" hidden="false" customHeight="false" outlineLevel="0" collapsed="false">
      <c r="A269" s="27" t="n">
        <v>264</v>
      </c>
      <c r="B269" s="4" t="s">
        <v>178</v>
      </c>
      <c r="C269" s="28" t="s">
        <v>308</v>
      </c>
      <c r="D269" s="18" t="n">
        <f aca="false">2021年8月!BQ269</f>
        <v>0</v>
      </c>
      <c r="E269" s="23"/>
      <c r="F269" s="24"/>
      <c r="G269" s="23"/>
      <c r="H269" s="24"/>
      <c r="I269" s="23"/>
      <c r="J269" s="24"/>
      <c r="K269" s="23"/>
      <c r="L269" s="24"/>
      <c r="M269" s="23"/>
      <c r="N269" s="24"/>
      <c r="O269" s="30"/>
      <c r="P269" s="24"/>
      <c r="Q269" s="23"/>
      <c r="R269" s="24"/>
      <c r="S269" s="23"/>
      <c r="T269" s="24"/>
      <c r="U269" s="23"/>
      <c r="V269" s="24"/>
      <c r="W269" s="23"/>
      <c r="X269" s="24"/>
      <c r="Y269" s="23"/>
      <c r="Z269" s="24"/>
      <c r="AA269" s="23"/>
      <c r="AB269" s="24"/>
      <c r="AC269" s="23"/>
      <c r="AD269" s="24"/>
      <c r="AE269" s="23"/>
      <c r="AF269" s="24"/>
      <c r="AG269" s="23"/>
      <c r="AH269" s="24"/>
      <c r="AI269" s="23"/>
      <c r="AJ269" s="24"/>
      <c r="AK269" s="23"/>
      <c r="AL269" s="24"/>
      <c r="AM269" s="23"/>
      <c r="AN269" s="24"/>
      <c r="AO269" s="23"/>
      <c r="AP269" s="24"/>
      <c r="AQ269" s="23"/>
      <c r="AR269" s="24"/>
      <c r="AS269" s="23"/>
      <c r="AT269" s="24"/>
      <c r="AU269" s="23" t="n">
        <v>1</v>
      </c>
      <c r="AV269" s="24" t="n">
        <v>2</v>
      </c>
      <c r="AW269" s="23"/>
      <c r="AX269" s="24"/>
      <c r="AY269" s="23"/>
      <c r="AZ269" s="24"/>
      <c r="BA269" s="23"/>
      <c r="BB269" s="24"/>
      <c r="BC269" s="23"/>
      <c r="BD269" s="24"/>
      <c r="BE269" s="23"/>
      <c r="BF269" s="24"/>
      <c r="BG269" s="23"/>
      <c r="BH269" s="24"/>
      <c r="BI269" s="23"/>
      <c r="BJ269" s="24"/>
      <c r="BK269" s="23"/>
      <c r="BL269" s="24"/>
      <c r="BM269" s="23"/>
      <c r="BN269" s="24"/>
      <c r="BO269" s="23" t="n">
        <f aca="false">SUM(BM269,BK269,BI269,BG269,BE269,BC269,BA269,AY269,AW269,AU269,AS269,AQ269,AO269,AM269,AK269,AI269,AG269,AE269,AC269,AA269,Y269,W269,U269,S269,Q269,O269,M269,K269,I269,G269,E269)</f>
        <v>1</v>
      </c>
      <c r="BP269" s="22" t="n">
        <f aca="false">SUM(BN269,BL269,BJ269,BH269,BF269,BD269,BB269,AZ269,AX269,AV269,AT269,AR269,AP269,AN269,AL269,AJ269,AH269,AF269,AD269,AB269,Z269,X269,V269,T269,R269,P269,N269,L269,J269,H269,F269)</f>
        <v>2</v>
      </c>
      <c r="BQ269" s="25" t="n">
        <f aca="false">D269+BP269-BO269</f>
        <v>1</v>
      </c>
      <c r="BR269" s="26"/>
    </row>
    <row r="270" customFormat="false" ht="18.75" hidden="false" customHeight="false" outlineLevel="0" collapsed="false">
      <c r="A270" s="27" t="n">
        <v>265</v>
      </c>
      <c r="B270" s="4" t="s">
        <v>178</v>
      </c>
      <c r="C270" s="28" t="s">
        <v>309</v>
      </c>
      <c r="D270" s="18" t="n">
        <f aca="false">2021年8月!BQ270</f>
        <v>0</v>
      </c>
      <c r="E270" s="23"/>
      <c r="F270" s="24"/>
      <c r="G270" s="23"/>
      <c r="H270" s="24"/>
      <c r="I270" s="23"/>
      <c r="J270" s="24"/>
      <c r="K270" s="23"/>
      <c r="L270" s="24"/>
      <c r="M270" s="23"/>
      <c r="N270" s="24"/>
      <c r="O270" s="30"/>
      <c r="P270" s="24"/>
      <c r="Q270" s="23"/>
      <c r="R270" s="24"/>
      <c r="S270" s="23"/>
      <c r="T270" s="24"/>
      <c r="U270" s="23"/>
      <c r="V270" s="24"/>
      <c r="W270" s="23"/>
      <c r="X270" s="24"/>
      <c r="Y270" s="23"/>
      <c r="Z270" s="24"/>
      <c r="AA270" s="23"/>
      <c r="AB270" s="24"/>
      <c r="AC270" s="23"/>
      <c r="AD270" s="24"/>
      <c r="AE270" s="23"/>
      <c r="AF270" s="24"/>
      <c r="AG270" s="23"/>
      <c r="AH270" s="24"/>
      <c r="AI270" s="23"/>
      <c r="AJ270" s="24"/>
      <c r="AK270" s="23"/>
      <c r="AL270" s="24"/>
      <c r="AM270" s="23"/>
      <c r="AN270" s="24"/>
      <c r="AO270" s="23"/>
      <c r="AP270" s="24"/>
      <c r="AQ270" s="23"/>
      <c r="AR270" s="24"/>
      <c r="AS270" s="23"/>
      <c r="AT270" s="24"/>
      <c r="AU270" s="23" t="n">
        <v>1</v>
      </c>
      <c r="AV270" s="24" t="n">
        <v>2</v>
      </c>
      <c r="AW270" s="23"/>
      <c r="AX270" s="24"/>
      <c r="AY270" s="23"/>
      <c r="AZ270" s="24"/>
      <c r="BA270" s="23"/>
      <c r="BB270" s="24"/>
      <c r="BC270" s="23"/>
      <c r="BD270" s="24"/>
      <c r="BE270" s="23"/>
      <c r="BF270" s="24"/>
      <c r="BG270" s="23"/>
      <c r="BH270" s="24"/>
      <c r="BI270" s="23"/>
      <c r="BJ270" s="24"/>
      <c r="BK270" s="23"/>
      <c r="BL270" s="24"/>
      <c r="BM270" s="23"/>
      <c r="BN270" s="24"/>
      <c r="BO270" s="23" t="n">
        <f aca="false">SUM(BM270,BK270,BI270,BG270,BE270,BC270,BA270,AY270,AW270,AU270,AS270,AQ270,AO270,AM270,AK270,AI270,AG270,AE270,AC270,AA270,Y270,W270,U270,S270,Q270,O270,M270,K270,I270,G270,E270)</f>
        <v>1</v>
      </c>
      <c r="BP270" s="22" t="n">
        <f aca="false">SUM(BN270,BL270,BJ270,BH270,BF270,BD270,BB270,AZ270,AX270,AV270,AT270,AR270,AP270,AN270,AL270,AJ270,AH270,AF270,AD270,AB270,Z270,X270,V270,T270,R270,P270,N270,L270,J270,H270,F270)</f>
        <v>2</v>
      </c>
      <c r="BQ270" s="25" t="n">
        <f aca="false">D270+BP270-BO270</f>
        <v>1</v>
      </c>
      <c r="BR270" s="26"/>
    </row>
    <row r="271" customFormat="false" ht="18.75" hidden="false" customHeight="false" outlineLevel="0" collapsed="false">
      <c r="A271" s="27" t="n">
        <v>266</v>
      </c>
      <c r="B271" s="4" t="s">
        <v>178</v>
      </c>
      <c r="C271" s="28" t="s">
        <v>310</v>
      </c>
      <c r="D271" s="18" t="n">
        <f aca="false">2021年8月!BQ271</f>
        <v>0</v>
      </c>
      <c r="E271" s="23"/>
      <c r="F271" s="24"/>
      <c r="G271" s="23"/>
      <c r="H271" s="24"/>
      <c r="I271" s="23"/>
      <c r="J271" s="24"/>
      <c r="K271" s="23"/>
      <c r="L271" s="24"/>
      <c r="M271" s="23"/>
      <c r="N271" s="24"/>
      <c r="O271" s="30"/>
      <c r="P271" s="24"/>
      <c r="Q271" s="23"/>
      <c r="R271" s="24"/>
      <c r="S271" s="23"/>
      <c r="T271" s="24"/>
      <c r="U271" s="23"/>
      <c r="V271" s="24"/>
      <c r="W271" s="23"/>
      <c r="X271" s="24"/>
      <c r="Y271" s="23"/>
      <c r="Z271" s="24"/>
      <c r="AA271" s="23"/>
      <c r="AB271" s="24"/>
      <c r="AC271" s="23"/>
      <c r="AD271" s="24"/>
      <c r="AE271" s="23"/>
      <c r="AF271" s="24"/>
      <c r="AG271" s="23"/>
      <c r="AH271" s="24"/>
      <c r="AI271" s="23"/>
      <c r="AJ271" s="24"/>
      <c r="AK271" s="23"/>
      <c r="AL271" s="24"/>
      <c r="AM271" s="23"/>
      <c r="AN271" s="24"/>
      <c r="AO271" s="23"/>
      <c r="AP271" s="24"/>
      <c r="AQ271" s="23"/>
      <c r="AR271" s="24"/>
      <c r="AS271" s="23"/>
      <c r="AT271" s="24"/>
      <c r="AU271" s="23" t="n">
        <v>1</v>
      </c>
      <c r="AV271" s="24" t="n">
        <v>2</v>
      </c>
      <c r="AW271" s="23"/>
      <c r="AX271" s="24"/>
      <c r="AY271" s="23"/>
      <c r="AZ271" s="24"/>
      <c r="BA271" s="23"/>
      <c r="BB271" s="24"/>
      <c r="BC271" s="23"/>
      <c r="BD271" s="24"/>
      <c r="BE271" s="23"/>
      <c r="BF271" s="24"/>
      <c r="BG271" s="23"/>
      <c r="BH271" s="24"/>
      <c r="BI271" s="23"/>
      <c r="BJ271" s="24"/>
      <c r="BK271" s="23"/>
      <c r="BL271" s="24"/>
      <c r="BM271" s="23"/>
      <c r="BN271" s="24"/>
      <c r="BO271" s="23" t="n">
        <f aca="false">SUM(BM271,BK271,BI271,BG271,BE271,BC271,BA271,AY271,AW271,AU271,AS271,AQ271,AO271,AM271,AK271,AI271,AG271,AE271,AC271,AA271,Y271,W271,U271,S271,Q271,O271,M271,K271,I271,G271,E271)</f>
        <v>1</v>
      </c>
      <c r="BP271" s="22" t="n">
        <f aca="false">SUM(BN271,BL271,BJ271,BH271,BF271,BD271,BB271,AZ271,AX271,AV271,AT271,AR271,AP271,AN271,AL271,AJ271,AH271,AF271,AD271,AB271,Z271,X271,V271,T271,R271,P271,N271,L271,J271,H271,F271)</f>
        <v>2</v>
      </c>
      <c r="BQ271" s="25" t="n">
        <f aca="false">D271+BP271-BO271</f>
        <v>1</v>
      </c>
      <c r="BR271" s="26"/>
    </row>
    <row r="272" customFormat="false" ht="18.75" hidden="false" customHeight="false" outlineLevel="0" collapsed="false">
      <c r="A272" s="27" t="n">
        <v>267</v>
      </c>
      <c r="B272" s="4" t="s">
        <v>178</v>
      </c>
      <c r="C272" s="28" t="s">
        <v>311</v>
      </c>
      <c r="D272" s="18" t="n">
        <f aca="false">2021年8月!BQ272</f>
        <v>0</v>
      </c>
      <c r="E272" s="23"/>
      <c r="F272" s="24"/>
      <c r="G272" s="23"/>
      <c r="H272" s="24"/>
      <c r="I272" s="23"/>
      <c r="J272" s="24"/>
      <c r="K272" s="23"/>
      <c r="L272" s="24"/>
      <c r="M272" s="23"/>
      <c r="N272" s="24"/>
      <c r="O272" s="30"/>
      <c r="P272" s="24"/>
      <c r="Q272" s="23"/>
      <c r="R272" s="24"/>
      <c r="S272" s="23"/>
      <c r="T272" s="24"/>
      <c r="U272" s="23"/>
      <c r="V272" s="24"/>
      <c r="W272" s="23"/>
      <c r="X272" s="24"/>
      <c r="Y272" s="23"/>
      <c r="Z272" s="24"/>
      <c r="AA272" s="23"/>
      <c r="AB272" s="24"/>
      <c r="AC272" s="23"/>
      <c r="AD272" s="24"/>
      <c r="AE272" s="23"/>
      <c r="AF272" s="24"/>
      <c r="AG272" s="23"/>
      <c r="AH272" s="24"/>
      <c r="AI272" s="23"/>
      <c r="AJ272" s="24"/>
      <c r="AK272" s="23"/>
      <c r="AL272" s="24"/>
      <c r="AM272" s="23"/>
      <c r="AN272" s="24"/>
      <c r="AO272" s="23"/>
      <c r="AP272" s="24"/>
      <c r="AQ272" s="23"/>
      <c r="AR272" s="24"/>
      <c r="AS272" s="23"/>
      <c r="AT272" s="24"/>
      <c r="AU272" s="23"/>
      <c r="AV272" s="24"/>
      <c r="AW272" s="23"/>
      <c r="AX272" s="24"/>
      <c r="AY272" s="23"/>
      <c r="AZ272" s="24"/>
      <c r="BA272" s="23"/>
      <c r="BB272" s="24"/>
      <c r="BC272" s="23"/>
      <c r="BD272" s="24"/>
      <c r="BE272" s="23"/>
      <c r="BF272" s="24"/>
      <c r="BG272" s="23"/>
      <c r="BH272" s="24"/>
      <c r="BI272" s="23"/>
      <c r="BJ272" s="24"/>
      <c r="BK272" s="23"/>
      <c r="BL272" s="24"/>
      <c r="BM272" s="23"/>
      <c r="BN272" s="24"/>
      <c r="BO272" s="23" t="n">
        <f aca="false">SUM(BM272,BK272,BI272,BG272,BE272,BC272,BA272,AY272,AW272,AU272,AS272,AQ272,AO272,AM272,AK272,AI272,AG272,AE272,AC272,AA272,Y272,W272,U272,S272,Q272,O272,M272,K272,I272,G272,E272)</f>
        <v>0</v>
      </c>
      <c r="BP272" s="22" t="n">
        <f aca="false">SUM(BN272,BL272,BJ272,BH272,BF272,BD272,BB272,AZ272,AX272,AV272,AT272,AR272,AP272,AN272,AL272,AJ272,AH272,AF272,AD272,AB272,Z272,X272,V272,T272,R272,P272,N272,L272,J272,H272,F272)</f>
        <v>0</v>
      </c>
      <c r="BQ272" s="25" t="n">
        <f aca="false">D272+BP272-BO272</f>
        <v>0</v>
      </c>
      <c r="BR272" s="26"/>
    </row>
    <row r="273" customFormat="false" ht="18.75" hidden="false" customHeight="false" outlineLevel="0" collapsed="false">
      <c r="A273" s="27" t="n">
        <v>268</v>
      </c>
      <c r="B273" s="4" t="s">
        <v>178</v>
      </c>
      <c r="C273" s="28" t="s">
        <v>312</v>
      </c>
      <c r="D273" s="18" t="n">
        <f aca="false">2021年8月!BQ273</f>
        <v>0</v>
      </c>
      <c r="E273" s="23"/>
      <c r="F273" s="24"/>
      <c r="G273" s="23"/>
      <c r="H273" s="24"/>
      <c r="I273" s="23"/>
      <c r="J273" s="24"/>
      <c r="K273" s="23"/>
      <c r="L273" s="24"/>
      <c r="M273" s="23"/>
      <c r="N273" s="24"/>
      <c r="O273" s="30"/>
      <c r="P273" s="24"/>
      <c r="Q273" s="23"/>
      <c r="R273" s="24"/>
      <c r="S273" s="23"/>
      <c r="T273" s="24"/>
      <c r="U273" s="23"/>
      <c r="V273" s="24"/>
      <c r="W273" s="23"/>
      <c r="X273" s="24"/>
      <c r="Y273" s="23"/>
      <c r="Z273" s="24"/>
      <c r="AA273" s="23"/>
      <c r="AB273" s="24"/>
      <c r="AC273" s="23"/>
      <c r="AD273" s="24"/>
      <c r="AE273" s="23"/>
      <c r="AF273" s="24"/>
      <c r="AG273" s="23"/>
      <c r="AH273" s="24"/>
      <c r="AI273" s="23"/>
      <c r="AJ273" s="24"/>
      <c r="AK273" s="23"/>
      <c r="AL273" s="24"/>
      <c r="AM273" s="23"/>
      <c r="AN273" s="24"/>
      <c r="AO273" s="23"/>
      <c r="AP273" s="24"/>
      <c r="AQ273" s="23"/>
      <c r="AR273" s="24"/>
      <c r="AS273" s="23"/>
      <c r="AT273" s="24"/>
      <c r="AU273" s="23"/>
      <c r="AV273" s="24"/>
      <c r="AW273" s="23"/>
      <c r="AX273" s="24"/>
      <c r="AY273" s="23"/>
      <c r="AZ273" s="24"/>
      <c r="BA273" s="23"/>
      <c r="BB273" s="24"/>
      <c r="BC273" s="23"/>
      <c r="BD273" s="24"/>
      <c r="BE273" s="23"/>
      <c r="BF273" s="24"/>
      <c r="BG273" s="23"/>
      <c r="BH273" s="24"/>
      <c r="BI273" s="23"/>
      <c r="BJ273" s="24"/>
      <c r="BK273" s="23"/>
      <c r="BL273" s="24"/>
      <c r="BM273" s="23"/>
      <c r="BN273" s="24"/>
      <c r="BO273" s="23" t="n">
        <f aca="false">SUM(BM273,BK273,BI273,BG273,BE273,BC273,BA273,AY273,AW273,AU273,AS273,AQ273,AO273,AM273,AK273,AI273,AG273,AE273,AC273,AA273,Y273,W273,U273,S273,Q273,O273,M273,K273,I273,G273,E273)</f>
        <v>0</v>
      </c>
      <c r="BP273" s="22" t="n">
        <f aca="false">SUM(BN273,BL273,BJ273,BH273,BF273,BD273,BB273,AZ273,AX273,AV273,AT273,AR273,AP273,AN273,AL273,AJ273,AH273,AF273,AD273,AB273,Z273,X273,V273,T273,R273,P273,N273,L273,J273,H273,F273)</f>
        <v>0</v>
      </c>
      <c r="BQ273" s="25" t="n">
        <f aca="false">D273+BP273-BO273</f>
        <v>0</v>
      </c>
      <c r="BR273" s="26"/>
    </row>
    <row r="274" customFormat="false" ht="18.75" hidden="false" customHeight="false" outlineLevel="0" collapsed="false">
      <c r="A274" s="27" t="n">
        <v>269</v>
      </c>
      <c r="B274" s="4" t="s">
        <v>178</v>
      </c>
      <c r="C274" s="28" t="s">
        <v>313</v>
      </c>
      <c r="D274" s="18" t="n">
        <f aca="false">2021年8月!BQ274</f>
        <v>0</v>
      </c>
      <c r="E274" s="23"/>
      <c r="F274" s="24"/>
      <c r="G274" s="23"/>
      <c r="H274" s="24"/>
      <c r="I274" s="23"/>
      <c r="J274" s="24"/>
      <c r="K274" s="23"/>
      <c r="L274" s="24"/>
      <c r="M274" s="23"/>
      <c r="N274" s="24"/>
      <c r="O274" s="30"/>
      <c r="P274" s="24"/>
      <c r="Q274" s="23"/>
      <c r="R274" s="24"/>
      <c r="S274" s="23"/>
      <c r="T274" s="24"/>
      <c r="U274" s="23"/>
      <c r="V274" s="24"/>
      <c r="W274" s="23"/>
      <c r="X274" s="24"/>
      <c r="Y274" s="23"/>
      <c r="Z274" s="24"/>
      <c r="AA274" s="23"/>
      <c r="AB274" s="24"/>
      <c r="AC274" s="23"/>
      <c r="AD274" s="24"/>
      <c r="AE274" s="23"/>
      <c r="AF274" s="24"/>
      <c r="AG274" s="23"/>
      <c r="AH274" s="24"/>
      <c r="AI274" s="23"/>
      <c r="AJ274" s="24"/>
      <c r="AK274" s="23"/>
      <c r="AL274" s="24"/>
      <c r="AM274" s="23"/>
      <c r="AN274" s="24"/>
      <c r="AO274" s="23"/>
      <c r="AP274" s="24"/>
      <c r="AQ274" s="23"/>
      <c r="AR274" s="24"/>
      <c r="AS274" s="23"/>
      <c r="AT274" s="24"/>
      <c r="AU274" s="23"/>
      <c r="AV274" s="24"/>
      <c r="AW274" s="23"/>
      <c r="AX274" s="24"/>
      <c r="AY274" s="23"/>
      <c r="AZ274" s="24"/>
      <c r="BA274" s="23"/>
      <c r="BB274" s="24"/>
      <c r="BC274" s="23"/>
      <c r="BD274" s="24"/>
      <c r="BE274" s="23"/>
      <c r="BF274" s="24"/>
      <c r="BG274" s="23"/>
      <c r="BH274" s="24"/>
      <c r="BI274" s="23"/>
      <c r="BJ274" s="24"/>
      <c r="BK274" s="23"/>
      <c r="BL274" s="24"/>
      <c r="BM274" s="23"/>
      <c r="BN274" s="24"/>
      <c r="BO274" s="23" t="n">
        <f aca="false">SUM(BM274,BK274,BI274,BG274,BE274,BC274,BA274,AY274,AW274,AU274,AS274,AQ274,AO274,AM274,AK274,AI274,AG274,AE274,AC274,AA274,Y274,W274,U274,S274,Q274,O274,M274,K274,I274,G274,E274)</f>
        <v>0</v>
      </c>
      <c r="BP274" s="22" t="n">
        <f aca="false">SUM(BN274,BL274,BJ274,BH274,BF274,BD274,BB274,AZ274,AX274,AV274,AT274,AR274,AP274,AN274,AL274,AJ274,AH274,AF274,AD274,AB274,Z274,X274,V274,T274,R274,P274,N274,L274,J274,H274,F274)</f>
        <v>0</v>
      </c>
      <c r="BQ274" s="25" t="n">
        <f aca="false">D274+BP274-BO274</f>
        <v>0</v>
      </c>
      <c r="BR274" s="26"/>
    </row>
    <row r="275" customFormat="false" ht="18.75" hidden="false" customHeight="false" outlineLevel="0" collapsed="false">
      <c r="A275" s="27" t="n">
        <v>270</v>
      </c>
      <c r="B275" s="4" t="s">
        <v>178</v>
      </c>
      <c r="C275" s="28" t="s">
        <v>314</v>
      </c>
      <c r="D275" s="18" t="n">
        <f aca="false">2021年8月!BQ275</f>
        <v>0</v>
      </c>
      <c r="E275" s="23"/>
      <c r="F275" s="24"/>
      <c r="G275" s="23"/>
      <c r="H275" s="24"/>
      <c r="I275" s="23"/>
      <c r="J275" s="24"/>
      <c r="K275" s="23"/>
      <c r="L275" s="24"/>
      <c r="M275" s="23"/>
      <c r="N275" s="24"/>
      <c r="O275" s="30"/>
      <c r="P275" s="24"/>
      <c r="Q275" s="23"/>
      <c r="R275" s="24"/>
      <c r="S275" s="23"/>
      <c r="T275" s="24"/>
      <c r="U275" s="23"/>
      <c r="V275" s="24"/>
      <c r="W275" s="23"/>
      <c r="X275" s="24"/>
      <c r="Y275" s="23"/>
      <c r="Z275" s="24"/>
      <c r="AA275" s="23"/>
      <c r="AB275" s="24"/>
      <c r="AC275" s="23"/>
      <c r="AD275" s="24"/>
      <c r="AE275" s="23"/>
      <c r="AF275" s="24"/>
      <c r="AG275" s="23"/>
      <c r="AH275" s="24"/>
      <c r="AI275" s="23"/>
      <c r="AJ275" s="24"/>
      <c r="AK275" s="23"/>
      <c r="AL275" s="24"/>
      <c r="AM275" s="23"/>
      <c r="AN275" s="24"/>
      <c r="AO275" s="23"/>
      <c r="AP275" s="24"/>
      <c r="AQ275" s="23"/>
      <c r="AR275" s="24"/>
      <c r="AS275" s="23"/>
      <c r="AT275" s="24"/>
      <c r="AU275" s="23"/>
      <c r="AV275" s="24"/>
      <c r="AW275" s="23"/>
      <c r="AX275" s="24"/>
      <c r="AY275" s="23"/>
      <c r="AZ275" s="24"/>
      <c r="BA275" s="23"/>
      <c r="BB275" s="24"/>
      <c r="BC275" s="23"/>
      <c r="BD275" s="24"/>
      <c r="BE275" s="23"/>
      <c r="BF275" s="24"/>
      <c r="BG275" s="23"/>
      <c r="BH275" s="24"/>
      <c r="BI275" s="23"/>
      <c r="BJ275" s="24"/>
      <c r="BK275" s="23"/>
      <c r="BL275" s="24"/>
      <c r="BM275" s="23"/>
      <c r="BN275" s="24"/>
      <c r="BO275" s="23" t="n">
        <f aca="false">SUM(BM275,BK275,BI275,BG275,BE275,BC275,BA275,AY275,AW275,AU275,AS275,AQ275,AO275,AM275,AK275,AI275,AG275,AE275,AC275,AA275,Y275,W275,U275,S275,Q275,O275,M275,K275,I275,G275,E275)</f>
        <v>0</v>
      </c>
      <c r="BP275" s="22" t="n">
        <f aca="false">SUM(BN275,BL275,BJ275,BH275,BF275,BD275,BB275,AZ275,AX275,AV275,AT275,AR275,AP275,AN275,AL275,AJ275,AH275,AF275,AD275,AB275,Z275,X275,V275,T275,R275,P275,N275,L275,J275,H275,F275)</f>
        <v>0</v>
      </c>
      <c r="BQ275" s="25" t="n">
        <f aca="false">D275+BP275-BO275</f>
        <v>0</v>
      </c>
      <c r="BR275" s="26"/>
    </row>
    <row r="276" customFormat="false" ht="18.75" hidden="false" customHeight="false" outlineLevel="0" collapsed="false">
      <c r="A276" s="27" t="n">
        <v>271</v>
      </c>
      <c r="B276" s="4" t="s">
        <v>178</v>
      </c>
      <c r="C276" s="28" t="s">
        <v>315</v>
      </c>
      <c r="D276" s="18" t="n">
        <f aca="false">2021年8月!BQ276</f>
        <v>0</v>
      </c>
      <c r="E276" s="23"/>
      <c r="F276" s="24"/>
      <c r="G276" s="23"/>
      <c r="H276" s="24"/>
      <c r="I276" s="23"/>
      <c r="J276" s="24"/>
      <c r="K276" s="23"/>
      <c r="L276" s="24"/>
      <c r="M276" s="23"/>
      <c r="N276" s="24"/>
      <c r="O276" s="30"/>
      <c r="P276" s="24"/>
      <c r="Q276" s="23"/>
      <c r="R276" s="24"/>
      <c r="S276" s="23"/>
      <c r="T276" s="24"/>
      <c r="U276" s="23"/>
      <c r="V276" s="24"/>
      <c r="W276" s="23"/>
      <c r="X276" s="24"/>
      <c r="Y276" s="23"/>
      <c r="Z276" s="24"/>
      <c r="AA276" s="23"/>
      <c r="AB276" s="24"/>
      <c r="AC276" s="23"/>
      <c r="AD276" s="24"/>
      <c r="AE276" s="23"/>
      <c r="AF276" s="24"/>
      <c r="AG276" s="23"/>
      <c r="AH276" s="24"/>
      <c r="AI276" s="23"/>
      <c r="AJ276" s="24"/>
      <c r="AK276" s="23"/>
      <c r="AL276" s="24"/>
      <c r="AM276" s="23"/>
      <c r="AN276" s="24"/>
      <c r="AO276" s="23"/>
      <c r="AP276" s="24"/>
      <c r="AQ276" s="23"/>
      <c r="AR276" s="24"/>
      <c r="AS276" s="23"/>
      <c r="AT276" s="24"/>
      <c r="AU276" s="23"/>
      <c r="AV276" s="24"/>
      <c r="AW276" s="23"/>
      <c r="AX276" s="24"/>
      <c r="AY276" s="23"/>
      <c r="AZ276" s="24"/>
      <c r="BA276" s="23"/>
      <c r="BB276" s="24"/>
      <c r="BC276" s="23"/>
      <c r="BD276" s="24"/>
      <c r="BE276" s="23"/>
      <c r="BF276" s="24"/>
      <c r="BG276" s="23"/>
      <c r="BH276" s="24"/>
      <c r="BI276" s="23"/>
      <c r="BJ276" s="24"/>
      <c r="BK276" s="23"/>
      <c r="BL276" s="24"/>
      <c r="BM276" s="23"/>
      <c r="BN276" s="24"/>
      <c r="BO276" s="23" t="n">
        <f aca="false">SUM(BM276,BK276,BI276,BG276,BE276,BC276,BA276,AY276,AW276,AU276,AS276,AQ276,AO276,AM276,AK276,AI276,AG276,AE276,AC276,AA276,Y276,W276,U276,S276,Q276,O276,M276,K276,I276,G276,E276)</f>
        <v>0</v>
      </c>
      <c r="BP276" s="22" t="n">
        <f aca="false">SUM(BN276,BL276,BJ276,BH276,BF276,BD276,BB276,AZ276,AX276,AV276,AT276,AR276,AP276,AN276,AL276,AJ276,AH276,AF276,AD276,AB276,Z276,X276,V276,T276,R276,P276,N276,L276,J276,H276,F276)</f>
        <v>0</v>
      </c>
      <c r="BQ276" s="25" t="n">
        <f aca="false">D276+BP276-BO276</f>
        <v>0</v>
      </c>
      <c r="BR276" s="26"/>
    </row>
    <row r="277" customFormat="false" ht="18.75" hidden="false" customHeight="false" outlineLevel="0" collapsed="false">
      <c r="A277" s="27" t="n">
        <v>272</v>
      </c>
      <c r="B277" s="4" t="s">
        <v>178</v>
      </c>
      <c r="C277" s="28" t="s">
        <v>316</v>
      </c>
      <c r="D277" s="18" t="n">
        <f aca="false">2021年8月!BQ277</f>
        <v>0</v>
      </c>
      <c r="E277" s="23"/>
      <c r="F277" s="24"/>
      <c r="G277" s="23"/>
      <c r="H277" s="24"/>
      <c r="I277" s="23"/>
      <c r="J277" s="24"/>
      <c r="K277" s="23"/>
      <c r="L277" s="24"/>
      <c r="M277" s="23"/>
      <c r="N277" s="24"/>
      <c r="O277" s="30"/>
      <c r="P277" s="24"/>
      <c r="Q277" s="23"/>
      <c r="R277" s="24"/>
      <c r="S277" s="23"/>
      <c r="T277" s="24"/>
      <c r="U277" s="23"/>
      <c r="V277" s="24"/>
      <c r="W277" s="23"/>
      <c r="X277" s="24"/>
      <c r="Y277" s="23"/>
      <c r="Z277" s="24"/>
      <c r="AA277" s="23"/>
      <c r="AB277" s="24"/>
      <c r="AC277" s="23"/>
      <c r="AD277" s="24"/>
      <c r="AE277" s="23"/>
      <c r="AF277" s="24"/>
      <c r="AG277" s="23"/>
      <c r="AH277" s="24"/>
      <c r="AI277" s="23"/>
      <c r="AJ277" s="24"/>
      <c r="AK277" s="23"/>
      <c r="AL277" s="24"/>
      <c r="AM277" s="23"/>
      <c r="AN277" s="24"/>
      <c r="AO277" s="23"/>
      <c r="AP277" s="24"/>
      <c r="AQ277" s="23"/>
      <c r="AR277" s="24"/>
      <c r="AS277" s="23"/>
      <c r="AT277" s="24"/>
      <c r="AU277" s="23"/>
      <c r="AV277" s="24"/>
      <c r="AW277" s="23"/>
      <c r="AX277" s="24"/>
      <c r="AY277" s="23"/>
      <c r="AZ277" s="24"/>
      <c r="BA277" s="23"/>
      <c r="BB277" s="24"/>
      <c r="BC277" s="23"/>
      <c r="BD277" s="24"/>
      <c r="BE277" s="23"/>
      <c r="BF277" s="24"/>
      <c r="BG277" s="23"/>
      <c r="BH277" s="24"/>
      <c r="BI277" s="23"/>
      <c r="BJ277" s="24"/>
      <c r="BK277" s="23"/>
      <c r="BL277" s="24"/>
      <c r="BM277" s="23"/>
      <c r="BN277" s="24"/>
      <c r="BO277" s="23" t="n">
        <f aca="false">SUM(BM277,BK277,BI277,BG277,BE277,BC277,BA277,AY277,AW277,AU277,AS277,AQ277,AO277,AM277,AK277,AI277,AG277,AE277,AC277,AA277,Y277,W277,U277,S277,Q277,O277,M277,K277,I277,G277,E277)</f>
        <v>0</v>
      </c>
      <c r="BP277" s="22" t="n">
        <f aca="false">SUM(BN277,BL277,BJ277,BH277,BF277,BD277,BB277,AZ277,AX277,AV277,AT277,AR277,AP277,AN277,AL277,AJ277,AH277,AF277,AD277,AB277,Z277,X277,V277,T277,R277,P277,N277,L277,J277,H277,F277)</f>
        <v>0</v>
      </c>
      <c r="BQ277" s="25" t="n">
        <f aca="false">D277+BP277-BO277</f>
        <v>0</v>
      </c>
      <c r="BR277" s="26"/>
    </row>
    <row r="278" customFormat="false" ht="18.75" hidden="false" customHeight="false" outlineLevel="0" collapsed="false">
      <c r="A278" s="27" t="n">
        <v>273</v>
      </c>
      <c r="B278" s="4" t="s">
        <v>178</v>
      </c>
      <c r="C278" s="28" t="s">
        <v>317</v>
      </c>
      <c r="D278" s="18" t="n">
        <f aca="false">2021年8月!BQ278</f>
        <v>3</v>
      </c>
      <c r="E278" s="23"/>
      <c r="F278" s="24"/>
      <c r="G278" s="23"/>
      <c r="H278" s="24"/>
      <c r="I278" s="23"/>
      <c r="J278" s="24"/>
      <c r="K278" s="23"/>
      <c r="L278" s="24"/>
      <c r="M278" s="23"/>
      <c r="N278" s="24"/>
      <c r="O278" s="30"/>
      <c r="P278" s="24"/>
      <c r="Q278" s="23"/>
      <c r="R278" s="24"/>
      <c r="S278" s="23"/>
      <c r="T278" s="24"/>
      <c r="U278" s="23"/>
      <c r="V278" s="24"/>
      <c r="W278" s="23"/>
      <c r="X278" s="24"/>
      <c r="Y278" s="23"/>
      <c r="Z278" s="24"/>
      <c r="AA278" s="23"/>
      <c r="AB278" s="24"/>
      <c r="AC278" s="23"/>
      <c r="AD278" s="24"/>
      <c r="AE278" s="23"/>
      <c r="AF278" s="24"/>
      <c r="AG278" s="23"/>
      <c r="AH278" s="24"/>
      <c r="AI278" s="23"/>
      <c r="AJ278" s="24"/>
      <c r="AK278" s="23"/>
      <c r="AL278" s="24"/>
      <c r="AM278" s="23"/>
      <c r="AN278" s="24"/>
      <c r="AO278" s="23"/>
      <c r="AP278" s="24"/>
      <c r="AQ278" s="23"/>
      <c r="AR278" s="24"/>
      <c r="AS278" s="23"/>
      <c r="AT278" s="24"/>
      <c r="AU278" s="23"/>
      <c r="AV278" s="24"/>
      <c r="AW278" s="23"/>
      <c r="AX278" s="24"/>
      <c r="AY278" s="23"/>
      <c r="AZ278" s="24"/>
      <c r="BA278" s="23"/>
      <c r="BB278" s="24"/>
      <c r="BC278" s="23"/>
      <c r="BD278" s="24"/>
      <c r="BE278" s="23"/>
      <c r="BF278" s="24"/>
      <c r="BG278" s="23"/>
      <c r="BH278" s="24"/>
      <c r="BI278" s="23"/>
      <c r="BJ278" s="24"/>
      <c r="BK278" s="23"/>
      <c r="BL278" s="24"/>
      <c r="BM278" s="23"/>
      <c r="BN278" s="24"/>
      <c r="BO278" s="23" t="n">
        <f aca="false">SUM(BM278,BK278,BI278,BG278,BE278,BC278,BA278,AY278,AW278,AU278,AS278,AQ278,AO278,AM278,AK278,AI278,AG278,AE278,AC278,AA278,Y278,W278,U278,S278,Q278,O278,M278,K278,I278,G278,E278)</f>
        <v>0</v>
      </c>
      <c r="BP278" s="22" t="n">
        <f aca="false">SUM(BN278,BL278,BJ278,BH278,BF278,BD278,BB278,AZ278,AX278,AV278,AT278,AR278,AP278,AN278,AL278,AJ278,AH278,AF278,AD278,AB278,Z278,X278,V278,T278,R278,P278,N278,L278,J278,H278,F278)</f>
        <v>0</v>
      </c>
      <c r="BQ278" s="25" t="n">
        <f aca="false">D278+BP278-BO278</f>
        <v>3</v>
      </c>
      <c r="BR278" s="26"/>
    </row>
    <row r="279" customFormat="false" ht="18.75" hidden="false" customHeight="false" outlineLevel="0" collapsed="false">
      <c r="A279" s="27" t="n">
        <v>274</v>
      </c>
      <c r="B279" s="4" t="s">
        <v>178</v>
      </c>
      <c r="C279" s="28" t="s">
        <v>318</v>
      </c>
      <c r="D279" s="18" t="n">
        <f aca="false">2021年8月!BQ279</f>
        <v>0</v>
      </c>
      <c r="E279" s="23"/>
      <c r="F279" s="24"/>
      <c r="G279" s="23"/>
      <c r="H279" s="24"/>
      <c r="I279" s="23"/>
      <c r="J279" s="24"/>
      <c r="K279" s="23"/>
      <c r="L279" s="24"/>
      <c r="M279" s="23"/>
      <c r="N279" s="24"/>
      <c r="O279" s="30"/>
      <c r="P279" s="24"/>
      <c r="Q279" s="23"/>
      <c r="R279" s="24"/>
      <c r="S279" s="23"/>
      <c r="T279" s="24"/>
      <c r="U279" s="23"/>
      <c r="V279" s="24"/>
      <c r="W279" s="23"/>
      <c r="X279" s="24"/>
      <c r="Y279" s="23"/>
      <c r="Z279" s="24"/>
      <c r="AA279" s="23"/>
      <c r="AB279" s="24"/>
      <c r="AC279" s="23"/>
      <c r="AD279" s="24"/>
      <c r="AE279" s="23"/>
      <c r="AF279" s="24"/>
      <c r="AG279" s="23"/>
      <c r="AH279" s="24"/>
      <c r="AI279" s="23"/>
      <c r="AJ279" s="24"/>
      <c r="AK279" s="23"/>
      <c r="AL279" s="24"/>
      <c r="AM279" s="23"/>
      <c r="AN279" s="24"/>
      <c r="AO279" s="23"/>
      <c r="AP279" s="24"/>
      <c r="AQ279" s="23"/>
      <c r="AR279" s="24"/>
      <c r="AS279" s="23"/>
      <c r="AT279" s="24"/>
      <c r="AU279" s="23"/>
      <c r="AV279" s="24"/>
      <c r="AW279" s="23"/>
      <c r="AX279" s="24"/>
      <c r="AY279" s="23"/>
      <c r="AZ279" s="24"/>
      <c r="BA279" s="23"/>
      <c r="BB279" s="24"/>
      <c r="BC279" s="23"/>
      <c r="BD279" s="24"/>
      <c r="BE279" s="23"/>
      <c r="BF279" s="24"/>
      <c r="BG279" s="23"/>
      <c r="BH279" s="24"/>
      <c r="BI279" s="23"/>
      <c r="BJ279" s="24"/>
      <c r="BK279" s="23"/>
      <c r="BL279" s="24"/>
      <c r="BM279" s="23"/>
      <c r="BN279" s="24"/>
      <c r="BO279" s="23" t="n">
        <f aca="false">SUM(BM279,BK279,BI279,BG279,BE279,BC279,BA279,AY279,AW279,AU279,AS279,AQ279,AO279,AM279,AK279,AI279,AG279,AE279,AC279,AA279,Y279,W279,U279,S279,Q279,O279,M279,K279,I279,G279,E279)</f>
        <v>0</v>
      </c>
      <c r="BP279" s="22" t="n">
        <f aca="false">SUM(BN279,BL279,BJ279,BH279,BF279,BD279,BB279,AZ279,AX279,AV279,AT279,AR279,AP279,AN279,AL279,AJ279,AH279,AF279,AD279,AB279,Z279,X279,V279,T279,R279,P279,N279,L279,J279,H279,F279)</f>
        <v>0</v>
      </c>
      <c r="BQ279" s="25" t="n">
        <f aca="false">D279+BP279-BO279</f>
        <v>0</v>
      </c>
      <c r="BR279" s="26"/>
    </row>
    <row r="280" customFormat="false" ht="18.75" hidden="false" customHeight="false" outlineLevel="0" collapsed="false">
      <c r="A280" s="27" t="n">
        <v>275</v>
      </c>
      <c r="B280" s="4" t="s">
        <v>178</v>
      </c>
      <c r="C280" s="28" t="s">
        <v>319</v>
      </c>
      <c r="D280" s="18" t="n">
        <f aca="false">2021年8月!BQ280</f>
        <v>0</v>
      </c>
      <c r="E280" s="23"/>
      <c r="F280" s="24"/>
      <c r="G280" s="23"/>
      <c r="H280" s="24"/>
      <c r="I280" s="23"/>
      <c r="J280" s="24"/>
      <c r="K280" s="23"/>
      <c r="L280" s="24"/>
      <c r="M280" s="23"/>
      <c r="N280" s="24"/>
      <c r="O280" s="30"/>
      <c r="P280" s="24"/>
      <c r="Q280" s="23"/>
      <c r="R280" s="24"/>
      <c r="S280" s="23"/>
      <c r="T280" s="24"/>
      <c r="U280" s="23"/>
      <c r="V280" s="24"/>
      <c r="W280" s="23"/>
      <c r="X280" s="24"/>
      <c r="Y280" s="23"/>
      <c r="Z280" s="24"/>
      <c r="AA280" s="23"/>
      <c r="AB280" s="24"/>
      <c r="AC280" s="23"/>
      <c r="AD280" s="24"/>
      <c r="AE280" s="23"/>
      <c r="AF280" s="24"/>
      <c r="AG280" s="23"/>
      <c r="AH280" s="24"/>
      <c r="AI280" s="23"/>
      <c r="AJ280" s="24"/>
      <c r="AK280" s="23"/>
      <c r="AL280" s="24"/>
      <c r="AM280" s="23"/>
      <c r="AN280" s="24"/>
      <c r="AO280" s="23"/>
      <c r="AP280" s="24"/>
      <c r="AQ280" s="23"/>
      <c r="AR280" s="24"/>
      <c r="AS280" s="23"/>
      <c r="AT280" s="24"/>
      <c r="AU280" s="23"/>
      <c r="AV280" s="24"/>
      <c r="AW280" s="23"/>
      <c r="AX280" s="24"/>
      <c r="AY280" s="23"/>
      <c r="AZ280" s="24"/>
      <c r="BA280" s="23"/>
      <c r="BB280" s="24"/>
      <c r="BC280" s="23"/>
      <c r="BD280" s="24"/>
      <c r="BE280" s="23"/>
      <c r="BF280" s="24"/>
      <c r="BG280" s="23"/>
      <c r="BH280" s="24"/>
      <c r="BI280" s="23"/>
      <c r="BJ280" s="24"/>
      <c r="BK280" s="23"/>
      <c r="BL280" s="24"/>
      <c r="BM280" s="23"/>
      <c r="BN280" s="24"/>
      <c r="BO280" s="23" t="n">
        <f aca="false">SUM(BM280,BK280,BI280,BG280,BE280,BC280,BA280,AY280,AW280,AU280,AS280,AQ280,AO280,AM280,AK280,AI280,AG280,AE280,AC280,AA280,Y280,W280,U280,S280,Q280,O280,M280,K280,I280,G280,E280)</f>
        <v>0</v>
      </c>
      <c r="BP280" s="22" t="n">
        <f aca="false">SUM(BN280,BL280,BJ280,BH280,BF280,BD280,BB280,AZ280,AX280,AV280,AT280,AR280,AP280,AN280,AL280,AJ280,AH280,AF280,AD280,AB280,Z280,X280,V280,T280,R280,P280,N280,L280,J280,H280,F280)</f>
        <v>0</v>
      </c>
      <c r="BQ280" s="25" t="n">
        <f aca="false">D280+BP280-BO280</f>
        <v>0</v>
      </c>
      <c r="BR280" s="26"/>
    </row>
    <row r="281" customFormat="false" ht="18.75" hidden="false" customHeight="false" outlineLevel="0" collapsed="false">
      <c r="A281" s="27" t="n">
        <v>276</v>
      </c>
      <c r="B281" s="4" t="s">
        <v>178</v>
      </c>
      <c r="C281" s="28" t="s">
        <v>320</v>
      </c>
      <c r="D281" s="18" t="n">
        <f aca="false">2021年8月!BQ281</f>
        <v>0</v>
      </c>
      <c r="E281" s="23"/>
      <c r="F281" s="24"/>
      <c r="G281" s="23"/>
      <c r="H281" s="24"/>
      <c r="I281" s="23"/>
      <c r="J281" s="24"/>
      <c r="K281" s="23"/>
      <c r="L281" s="24"/>
      <c r="M281" s="23"/>
      <c r="N281" s="24"/>
      <c r="O281" s="30"/>
      <c r="P281" s="24"/>
      <c r="Q281" s="23"/>
      <c r="R281" s="24"/>
      <c r="S281" s="23"/>
      <c r="T281" s="24"/>
      <c r="U281" s="23"/>
      <c r="V281" s="24"/>
      <c r="W281" s="23"/>
      <c r="X281" s="24"/>
      <c r="Y281" s="23"/>
      <c r="Z281" s="24"/>
      <c r="AA281" s="23"/>
      <c r="AB281" s="24"/>
      <c r="AC281" s="23"/>
      <c r="AD281" s="24"/>
      <c r="AE281" s="23"/>
      <c r="AF281" s="24"/>
      <c r="AG281" s="23"/>
      <c r="AH281" s="24"/>
      <c r="AI281" s="23"/>
      <c r="AJ281" s="24"/>
      <c r="AK281" s="23"/>
      <c r="AL281" s="24"/>
      <c r="AM281" s="23"/>
      <c r="AN281" s="24"/>
      <c r="AO281" s="23"/>
      <c r="AP281" s="24"/>
      <c r="AQ281" s="23"/>
      <c r="AR281" s="24"/>
      <c r="AS281" s="23"/>
      <c r="AT281" s="24"/>
      <c r="AU281" s="23"/>
      <c r="AV281" s="24"/>
      <c r="AW281" s="23"/>
      <c r="AX281" s="24"/>
      <c r="AY281" s="23"/>
      <c r="AZ281" s="24"/>
      <c r="BA281" s="23"/>
      <c r="BB281" s="24"/>
      <c r="BC281" s="23"/>
      <c r="BD281" s="24"/>
      <c r="BE281" s="23"/>
      <c r="BF281" s="24"/>
      <c r="BG281" s="23"/>
      <c r="BH281" s="24"/>
      <c r="BI281" s="23"/>
      <c r="BJ281" s="24"/>
      <c r="BK281" s="23"/>
      <c r="BL281" s="24"/>
      <c r="BM281" s="23"/>
      <c r="BN281" s="24"/>
      <c r="BO281" s="23" t="n">
        <f aca="false">SUM(BM281,BK281,BI281,BG281,BE281,BC281,BA281,AY281,AW281,AU281,AS281,AQ281,AO281,AM281,AK281,AI281,AG281,AE281,AC281,AA281,Y281,W281,U281,S281,Q281,O281,M281,K281,I281,G281,E281)</f>
        <v>0</v>
      </c>
      <c r="BP281" s="22" t="n">
        <f aca="false">SUM(BN281,BL281,BJ281,BH281,BF281,BD281,BB281,AZ281,AX281,AV281,AT281,AR281,AP281,AN281,AL281,AJ281,AH281,AF281,AD281,AB281,Z281,X281,V281,T281,R281,P281,N281,L281,J281,H281,F281)</f>
        <v>0</v>
      </c>
      <c r="BQ281" s="25" t="n">
        <f aca="false">D281+BP281-BO281</f>
        <v>0</v>
      </c>
      <c r="BR281" s="26"/>
    </row>
    <row r="282" customFormat="false" ht="18.75" hidden="false" customHeight="false" outlineLevel="0" collapsed="false">
      <c r="A282" s="27" t="n">
        <v>277</v>
      </c>
      <c r="B282" s="4" t="s">
        <v>178</v>
      </c>
      <c r="C282" s="28" t="s">
        <v>321</v>
      </c>
      <c r="D282" s="18" t="n">
        <f aca="false">2021年8月!BQ282</f>
        <v>0</v>
      </c>
      <c r="E282" s="23"/>
      <c r="F282" s="24"/>
      <c r="G282" s="23"/>
      <c r="H282" s="24"/>
      <c r="I282" s="23"/>
      <c r="J282" s="24"/>
      <c r="K282" s="23"/>
      <c r="L282" s="24"/>
      <c r="M282" s="23"/>
      <c r="N282" s="24"/>
      <c r="O282" s="30"/>
      <c r="P282" s="24"/>
      <c r="Q282" s="23"/>
      <c r="R282" s="24"/>
      <c r="S282" s="23"/>
      <c r="T282" s="24"/>
      <c r="U282" s="23"/>
      <c r="V282" s="24"/>
      <c r="W282" s="23"/>
      <c r="X282" s="24"/>
      <c r="Y282" s="23"/>
      <c r="Z282" s="24"/>
      <c r="AA282" s="23"/>
      <c r="AB282" s="24"/>
      <c r="AC282" s="23"/>
      <c r="AD282" s="24"/>
      <c r="AE282" s="23"/>
      <c r="AF282" s="24"/>
      <c r="AG282" s="23"/>
      <c r="AH282" s="24"/>
      <c r="AI282" s="23"/>
      <c r="AJ282" s="24"/>
      <c r="AK282" s="23"/>
      <c r="AL282" s="24"/>
      <c r="AM282" s="23"/>
      <c r="AN282" s="24"/>
      <c r="AO282" s="23"/>
      <c r="AP282" s="24"/>
      <c r="AQ282" s="23"/>
      <c r="AR282" s="24"/>
      <c r="AS282" s="23"/>
      <c r="AT282" s="24"/>
      <c r="AU282" s="23"/>
      <c r="AV282" s="24"/>
      <c r="AW282" s="23"/>
      <c r="AX282" s="24"/>
      <c r="AY282" s="23"/>
      <c r="AZ282" s="24"/>
      <c r="BA282" s="23"/>
      <c r="BB282" s="24"/>
      <c r="BC282" s="23"/>
      <c r="BD282" s="24"/>
      <c r="BE282" s="23"/>
      <c r="BF282" s="24"/>
      <c r="BG282" s="23"/>
      <c r="BH282" s="24"/>
      <c r="BI282" s="23"/>
      <c r="BJ282" s="24"/>
      <c r="BK282" s="23"/>
      <c r="BL282" s="24"/>
      <c r="BM282" s="23"/>
      <c r="BN282" s="24"/>
      <c r="BO282" s="23" t="n">
        <f aca="false">SUM(BM282,BK282,BI282,BG282,BE282,BC282,BA282,AY282,AW282,AU282,AS282,AQ282,AO282,AM282,AK282,AI282,AG282,AE282,AC282,AA282,Y282,W282,U282,S282,Q282,O282,M282,K282,I282,G282,E282)</f>
        <v>0</v>
      </c>
      <c r="BP282" s="22" t="n">
        <f aca="false">SUM(BN282,BL282,BJ282,BH282,BF282,BD282,BB282,AZ282,AX282,AV282,AT282,AR282,AP282,AN282,AL282,AJ282,AH282,AF282,AD282,AB282,Z282,X282,V282,T282,R282,P282,N282,L282,J282,H282,F282)</f>
        <v>0</v>
      </c>
      <c r="BQ282" s="25" t="n">
        <f aca="false">D282+BP282-BO282</f>
        <v>0</v>
      </c>
      <c r="BR282" s="26"/>
    </row>
    <row r="283" customFormat="false" ht="18.75" hidden="false" customHeight="false" outlineLevel="0" collapsed="false">
      <c r="A283" s="27" t="n">
        <v>278</v>
      </c>
      <c r="B283" s="4" t="s">
        <v>178</v>
      </c>
      <c r="C283" s="28" t="s">
        <v>322</v>
      </c>
      <c r="D283" s="18" t="n">
        <f aca="false">2021年8月!BQ283</f>
        <v>0</v>
      </c>
      <c r="E283" s="23"/>
      <c r="F283" s="24"/>
      <c r="G283" s="23"/>
      <c r="H283" s="24"/>
      <c r="I283" s="23"/>
      <c r="J283" s="24"/>
      <c r="K283" s="23"/>
      <c r="L283" s="24"/>
      <c r="M283" s="23"/>
      <c r="N283" s="24"/>
      <c r="O283" s="30"/>
      <c r="P283" s="24"/>
      <c r="Q283" s="23"/>
      <c r="R283" s="24"/>
      <c r="S283" s="23"/>
      <c r="T283" s="24"/>
      <c r="U283" s="23"/>
      <c r="V283" s="24"/>
      <c r="W283" s="23"/>
      <c r="X283" s="24"/>
      <c r="Y283" s="23"/>
      <c r="Z283" s="24"/>
      <c r="AA283" s="23"/>
      <c r="AB283" s="24"/>
      <c r="AC283" s="23"/>
      <c r="AD283" s="24"/>
      <c r="AE283" s="23"/>
      <c r="AF283" s="24"/>
      <c r="AG283" s="23"/>
      <c r="AH283" s="24"/>
      <c r="AI283" s="23"/>
      <c r="AJ283" s="24"/>
      <c r="AK283" s="23"/>
      <c r="AL283" s="24"/>
      <c r="AM283" s="23"/>
      <c r="AN283" s="24"/>
      <c r="AO283" s="23"/>
      <c r="AP283" s="24"/>
      <c r="AQ283" s="23"/>
      <c r="AR283" s="24"/>
      <c r="AS283" s="23"/>
      <c r="AT283" s="24"/>
      <c r="AU283" s="23"/>
      <c r="AV283" s="24"/>
      <c r="AW283" s="23"/>
      <c r="AX283" s="24"/>
      <c r="AY283" s="23"/>
      <c r="AZ283" s="24"/>
      <c r="BA283" s="23"/>
      <c r="BB283" s="24"/>
      <c r="BC283" s="23"/>
      <c r="BD283" s="24"/>
      <c r="BE283" s="23"/>
      <c r="BF283" s="24"/>
      <c r="BG283" s="23"/>
      <c r="BH283" s="24"/>
      <c r="BI283" s="23"/>
      <c r="BJ283" s="24"/>
      <c r="BK283" s="23"/>
      <c r="BL283" s="24"/>
      <c r="BM283" s="23"/>
      <c r="BN283" s="24"/>
      <c r="BO283" s="23" t="n">
        <f aca="false">SUM(BM283,BK283,BI283,BG283,BE283,BC283,BA283,AY283,AW283,AU283,AS283,AQ283,AO283,AM283,AK283,AI283,AG283,AE283,AC283,AA283,Y283,W283,U283,S283,Q283,O283,M283,K283,I283,G283,E283)</f>
        <v>0</v>
      </c>
      <c r="BP283" s="22" t="n">
        <f aca="false">SUM(BN283,BL283,BJ283,BH283,BF283,BD283,BB283,AZ283,AX283,AV283,AT283,AR283,AP283,AN283,AL283,AJ283,AH283,AF283,AD283,AB283,Z283,X283,V283,T283,R283,P283,N283,L283,J283,H283,F283)</f>
        <v>0</v>
      </c>
      <c r="BQ283" s="25" t="n">
        <f aca="false">D283+BP283-BO283</f>
        <v>0</v>
      </c>
      <c r="BR283" s="26"/>
    </row>
    <row r="284" customFormat="false" ht="18.75" hidden="false" customHeight="false" outlineLevel="0" collapsed="false">
      <c r="A284" s="27" t="n">
        <v>279</v>
      </c>
      <c r="B284" s="4" t="s">
        <v>178</v>
      </c>
      <c r="C284" s="28" t="s">
        <v>323</v>
      </c>
      <c r="D284" s="18" t="n">
        <f aca="false">2021年8月!BQ284</f>
        <v>0</v>
      </c>
      <c r="E284" s="23"/>
      <c r="F284" s="24"/>
      <c r="G284" s="23"/>
      <c r="H284" s="24"/>
      <c r="I284" s="23"/>
      <c r="J284" s="24"/>
      <c r="K284" s="23"/>
      <c r="L284" s="24"/>
      <c r="M284" s="23"/>
      <c r="N284" s="24"/>
      <c r="O284" s="30"/>
      <c r="P284" s="24"/>
      <c r="Q284" s="23"/>
      <c r="R284" s="24"/>
      <c r="S284" s="23"/>
      <c r="T284" s="24"/>
      <c r="U284" s="23"/>
      <c r="V284" s="24"/>
      <c r="W284" s="23"/>
      <c r="X284" s="24"/>
      <c r="Y284" s="23"/>
      <c r="Z284" s="24"/>
      <c r="AA284" s="23"/>
      <c r="AB284" s="24"/>
      <c r="AC284" s="23"/>
      <c r="AD284" s="24"/>
      <c r="AE284" s="23"/>
      <c r="AF284" s="24"/>
      <c r="AG284" s="23"/>
      <c r="AH284" s="24"/>
      <c r="AI284" s="23"/>
      <c r="AJ284" s="24"/>
      <c r="AK284" s="23"/>
      <c r="AL284" s="24"/>
      <c r="AM284" s="23"/>
      <c r="AN284" s="24"/>
      <c r="AO284" s="23"/>
      <c r="AP284" s="24"/>
      <c r="AQ284" s="23"/>
      <c r="AR284" s="24"/>
      <c r="AS284" s="23"/>
      <c r="AT284" s="24"/>
      <c r="AU284" s="23"/>
      <c r="AV284" s="24"/>
      <c r="AW284" s="23"/>
      <c r="AX284" s="24"/>
      <c r="AY284" s="23"/>
      <c r="AZ284" s="24"/>
      <c r="BA284" s="23"/>
      <c r="BB284" s="24"/>
      <c r="BC284" s="23"/>
      <c r="BD284" s="24"/>
      <c r="BE284" s="23"/>
      <c r="BF284" s="24"/>
      <c r="BG284" s="23"/>
      <c r="BH284" s="24"/>
      <c r="BI284" s="23"/>
      <c r="BJ284" s="24"/>
      <c r="BK284" s="23"/>
      <c r="BL284" s="24"/>
      <c r="BM284" s="23"/>
      <c r="BN284" s="24"/>
      <c r="BO284" s="23" t="n">
        <f aca="false">SUM(BM284,BK284,BI284,BG284,BE284,BC284,BA284,AY284,AW284,AU284,AS284,AQ284,AO284,AM284,AK284,AI284,AG284,AE284,AC284,AA284,Y284,W284,U284,S284,Q284,O284,M284,K284,I284,G284,E284)</f>
        <v>0</v>
      </c>
      <c r="BP284" s="22" t="n">
        <f aca="false">SUM(BN284,BL284,BJ284,BH284,BF284,BD284,BB284,AZ284,AX284,AV284,AT284,AR284,AP284,AN284,AL284,AJ284,AH284,AF284,AD284,AB284,Z284,X284,V284,T284,R284,P284,N284,L284,J284,H284,F284)</f>
        <v>0</v>
      </c>
      <c r="BQ284" s="25" t="n">
        <f aca="false">D284+BP284-BO284</f>
        <v>0</v>
      </c>
      <c r="BR284" s="26"/>
    </row>
    <row r="285" customFormat="false" ht="18.75" hidden="false" customHeight="false" outlineLevel="0" collapsed="false">
      <c r="A285" s="27" t="n">
        <v>280</v>
      </c>
      <c r="B285" s="4" t="s">
        <v>178</v>
      </c>
      <c r="C285" s="28" t="s">
        <v>324</v>
      </c>
      <c r="D285" s="18" t="n">
        <f aca="false">2021年8月!BQ285</f>
        <v>0</v>
      </c>
      <c r="E285" s="23"/>
      <c r="F285" s="24"/>
      <c r="G285" s="23"/>
      <c r="H285" s="24"/>
      <c r="I285" s="23"/>
      <c r="J285" s="24"/>
      <c r="K285" s="23"/>
      <c r="L285" s="24"/>
      <c r="M285" s="23"/>
      <c r="N285" s="24"/>
      <c r="O285" s="30"/>
      <c r="P285" s="24"/>
      <c r="Q285" s="23"/>
      <c r="R285" s="24"/>
      <c r="S285" s="23"/>
      <c r="T285" s="24"/>
      <c r="U285" s="23"/>
      <c r="V285" s="24"/>
      <c r="W285" s="23"/>
      <c r="X285" s="24"/>
      <c r="Y285" s="23"/>
      <c r="Z285" s="24"/>
      <c r="AA285" s="23"/>
      <c r="AB285" s="24"/>
      <c r="AC285" s="23"/>
      <c r="AD285" s="24"/>
      <c r="AE285" s="23"/>
      <c r="AF285" s="24"/>
      <c r="AG285" s="23"/>
      <c r="AH285" s="24"/>
      <c r="AI285" s="23"/>
      <c r="AJ285" s="24"/>
      <c r="AK285" s="23"/>
      <c r="AL285" s="24"/>
      <c r="AM285" s="23"/>
      <c r="AN285" s="24"/>
      <c r="AO285" s="23"/>
      <c r="AP285" s="24"/>
      <c r="AQ285" s="23"/>
      <c r="AR285" s="24"/>
      <c r="AS285" s="23"/>
      <c r="AT285" s="24"/>
      <c r="AU285" s="23"/>
      <c r="AV285" s="24"/>
      <c r="AW285" s="23"/>
      <c r="AX285" s="24"/>
      <c r="AY285" s="23"/>
      <c r="AZ285" s="24"/>
      <c r="BA285" s="23"/>
      <c r="BB285" s="24"/>
      <c r="BC285" s="23"/>
      <c r="BD285" s="24"/>
      <c r="BE285" s="23"/>
      <c r="BF285" s="24"/>
      <c r="BG285" s="23"/>
      <c r="BH285" s="24"/>
      <c r="BI285" s="23"/>
      <c r="BJ285" s="24"/>
      <c r="BK285" s="23"/>
      <c r="BL285" s="24"/>
      <c r="BM285" s="23"/>
      <c r="BN285" s="24"/>
      <c r="BO285" s="23" t="n">
        <f aca="false">SUM(BM285,BK285,BI285,BG285,BE285,BC285,BA285,AY285,AW285,AU285,AS285,AQ285,AO285,AM285,AK285,AI285,AG285,AE285,AC285,AA285,Y285,W285,U285,S285,Q285,O285,M285,K285,I285,G285,E285)</f>
        <v>0</v>
      </c>
      <c r="BP285" s="22" t="n">
        <f aca="false">SUM(BN285,BL285,BJ285,BH285,BF285,BD285,BB285,AZ285,AX285,AV285,AT285,AR285,AP285,AN285,AL285,AJ285,AH285,AF285,AD285,AB285,Z285,X285,V285,T285,R285,P285,N285,L285,J285,H285,F285)</f>
        <v>0</v>
      </c>
      <c r="BQ285" s="25" t="n">
        <f aca="false">D285+BP285-BO285</f>
        <v>0</v>
      </c>
      <c r="BR285" s="26"/>
    </row>
    <row r="286" customFormat="false" ht="18.75" hidden="false" customHeight="false" outlineLevel="0" collapsed="false">
      <c r="A286" s="27" t="n">
        <v>281</v>
      </c>
      <c r="B286" s="4" t="s">
        <v>178</v>
      </c>
      <c r="C286" s="28" t="s">
        <v>325</v>
      </c>
      <c r="D286" s="18" t="n">
        <f aca="false">2021年8月!BQ286</f>
        <v>0</v>
      </c>
      <c r="E286" s="23"/>
      <c r="F286" s="24"/>
      <c r="G286" s="23"/>
      <c r="H286" s="24"/>
      <c r="I286" s="23"/>
      <c r="J286" s="24"/>
      <c r="K286" s="23"/>
      <c r="L286" s="24"/>
      <c r="M286" s="23"/>
      <c r="N286" s="24"/>
      <c r="O286" s="30"/>
      <c r="P286" s="24"/>
      <c r="Q286" s="23"/>
      <c r="R286" s="24"/>
      <c r="S286" s="23"/>
      <c r="T286" s="24"/>
      <c r="U286" s="23"/>
      <c r="V286" s="24"/>
      <c r="W286" s="23"/>
      <c r="X286" s="24"/>
      <c r="Y286" s="23"/>
      <c r="Z286" s="24"/>
      <c r="AA286" s="23"/>
      <c r="AB286" s="24"/>
      <c r="AC286" s="23"/>
      <c r="AD286" s="24"/>
      <c r="AE286" s="23"/>
      <c r="AF286" s="24"/>
      <c r="AG286" s="23"/>
      <c r="AH286" s="24"/>
      <c r="AI286" s="23"/>
      <c r="AJ286" s="24"/>
      <c r="AK286" s="23"/>
      <c r="AL286" s="24"/>
      <c r="AM286" s="23"/>
      <c r="AN286" s="24"/>
      <c r="AO286" s="23"/>
      <c r="AP286" s="24"/>
      <c r="AQ286" s="23"/>
      <c r="AR286" s="24"/>
      <c r="AS286" s="23"/>
      <c r="AT286" s="24"/>
      <c r="AU286" s="23"/>
      <c r="AV286" s="24"/>
      <c r="AW286" s="23"/>
      <c r="AX286" s="24"/>
      <c r="AY286" s="23"/>
      <c r="AZ286" s="24"/>
      <c r="BA286" s="23"/>
      <c r="BB286" s="24"/>
      <c r="BC286" s="23"/>
      <c r="BD286" s="24"/>
      <c r="BE286" s="23"/>
      <c r="BF286" s="24"/>
      <c r="BG286" s="23"/>
      <c r="BH286" s="24"/>
      <c r="BI286" s="23"/>
      <c r="BJ286" s="24"/>
      <c r="BK286" s="23"/>
      <c r="BL286" s="24"/>
      <c r="BM286" s="23"/>
      <c r="BN286" s="24"/>
      <c r="BO286" s="23" t="n">
        <f aca="false">SUM(BM286,BK286,BI286,BG286,BE286,BC286,BA286,AY286,AW286,AU286,AS286,AQ286,AO286,AM286,AK286,AI286,AG286,AE286,AC286,AA286,Y286,W286,U286,S286,Q286,O286,M286,K286,I286,G286,E286)</f>
        <v>0</v>
      </c>
      <c r="BP286" s="22" t="n">
        <f aca="false">SUM(BN286,BL286,BJ286,BH286,BF286,BD286,BB286,AZ286,AX286,AV286,AT286,AR286,AP286,AN286,AL286,AJ286,AH286,AF286,AD286,AB286,Z286,X286,V286,T286,R286,P286,N286,L286,J286,H286,F286)</f>
        <v>0</v>
      </c>
      <c r="BQ286" s="25" t="n">
        <f aca="false">D286+BP286-BO286</f>
        <v>0</v>
      </c>
      <c r="BR286" s="26"/>
    </row>
    <row r="287" customFormat="false" ht="18.75" hidden="false" customHeight="false" outlineLevel="0" collapsed="false">
      <c r="A287" s="27" t="n">
        <v>282</v>
      </c>
      <c r="B287" s="4" t="s">
        <v>178</v>
      </c>
      <c r="C287" s="28" t="s">
        <v>326</v>
      </c>
      <c r="D287" s="18" t="n">
        <f aca="false">2021年8月!BQ287</f>
        <v>0</v>
      </c>
      <c r="E287" s="23"/>
      <c r="F287" s="24"/>
      <c r="G287" s="23"/>
      <c r="H287" s="24"/>
      <c r="I287" s="23"/>
      <c r="J287" s="24"/>
      <c r="K287" s="23"/>
      <c r="L287" s="24"/>
      <c r="M287" s="23"/>
      <c r="N287" s="24"/>
      <c r="O287" s="30"/>
      <c r="P287" s="24"/>
      <c r="Q287" s="23"/>
      <c r="R287" s="24"/>
      <c r="S287" s="23"/>
      <c r="T287" s="24"/>
      <c r="U287" s="23"/>
      <c r="V287" s="24"/>
      <c r="W287" s="23"/>
      <c r="X287" s="24"/>
      <c r="Y287" s="23"/>
      <c r="Z287" s="24"/>
      <c r="AA287" s="23"/>
      <c r="AB287" s="24"/>
      <c r="AC287" s="23"/>
      <c r="AD287" s="24"/>
      <c r="AE287" s="23"/>
      <c r="AF287" s="24"/>
      <c r="AG287" s="23"/>
      <c r="AH287" s="24"/>
      <c r="AI287" s="23"/>
      <c r="AJ287" s="24"/>
      <c r="AK287" s="23"/>
      <c r="AL287" s="24"/>
      <c r="AM287" s="23"/>
      <c r="AN287" s="24"/>
      <c r="AO287" s="23"/>
      <c r="AP287" s="24"/>
      <c r="AQ287" s="23"/>
      <c r="AR287" s="24"/>
      <c r="AS287" s="23"/>
      <c r="AT287" s="24"/>
      <c r="AU287" s="23"/>
      <c r="AV287" s="24"/>
      <c r="AW287" s="23"/>
      <c r="AX287" s="24"/>
      <c r="AY287" s="23"/>
      <c r="AZ287" s="24"/>
      <c r="BA287" s="23"/>
      <c r="BB287" s="24"/>
      <c r="BC287" s="23"/>
      <c r="BD287" s="24"/>
      <c r="BE287" s="23"/>
      <c r="BF287" s="24"/>
      <c r="BG287" s="23"/>
      <c r="BH287" s="24"/>
      <c r="BI287" s="23"/>
      <c r="BJ287" s="24"/>
      <c r="BK287" s="23"/>
      <c r="BL287" s="24"/>
      <c r="BM287" s="23"/>
      <c r="BN287" s="24"/>
      <c r="BO287" s="23" t="n">
        <f aca="false">SUM(BM287,BK287,BI287,BG287,BE287,BC287,BA287,AY287,AW287,AU287,AS287,AQ287,AO287,AM287,AK287,AI287,AG287,AE287,AC287,AA287,Y287,W287,U287,S287,Q287,O287,M287,K287,I287,G287,E287)</f>
        <v>0</v>
      </c>
      <c r="BP287" s="22" t="n">
        <f aca="false">SUM(BN287,BL287,BJ287,BH287,BF287,BD287,BB287,AZ287,AX287,AV287,AT287,AR287,AP287,AN287,AL287,AJ287,AH287,AF287,AD287,AB287,Z287,X287,V287,T287,R287,P287,N287,L287,J287,H287,F287)</f>
        <v>0</v>
      </c>
      <c r="BQ287" s="25" t="n">
        <f aca="false">D287+BP287-BO287</f>
        <v>0</v>
      </c>
      <c r="BR287" s="26"/>
    </row>
    <row r="288" customFormat="false" ht="18.75" hidden="false" customHeight="false" outlineLevel="0" collapsed="false">
      <c r="A288" s="27" t="n">
        <v>283</v>
      </c>
      <c r="B288" s="4" t="s">
        <v>178</v>
      </c>
      <c r="C288" s="28" t="s">
        <v>327</v>
      </c>
      <c r="D288" s="18" t="n">
        <f aca="false">2021年8月!BQ288</f>
        <v>0</v>
      </c>
      <c r="E288" s="23"/>
      <c r="F288" s="24"/>
      <c r="G288" s="23"/>
      <c r="H288" s="24"/>
      <c r="I288" s="23"/>
      <c r="J288" s="24"/>
      <c r="K288" s="23"/>
      <c r="L288" s="24"/>
      <c r="M288" s="23"/>
      <c r="N288" s="24"/>
      <c r="O288" s="30"/>
      <c r="P288" s="24"/>
      <c r="Q288" s="23"/>
      <c r="R288" s="24"/>
      <c r="S288" s="23"/>
      <c r="T288" s="24"/>
      <c r="U288" s="23"/>
      <c r="V288" s="24"/>
      <c r="W288" s="23"/>
      <c r="X288" s="24"/>
      <c r="Y288" s="23"/>
      <c r="Z288" s="24"/>
      <c r="AA288" s="23"/>
      <c r="AB288" s="24"/>
      <c r="AC288" s="23"/>
      <c r="AD288" s="24"/>
      <c r="AE288" s="23"/>
      <c r="AF288" s="24"/>
      <c r="AG288" s="23"/>
      <c r="AH288" s="24"/>
      <c r="AI288" s="23"/>
      <c r="AJ288" s="24"/>
      <c r="AK288" s="23"/>
      <c r="AL288" s="24"/>
      <c r="AM288" s="23"/>
      <c r="AN288" s="24"/>
      <c r="AO288" s="23"/>
      <c r="AP288" s="24"/>
      <c r="AQ288" s="23"/>
      <c r="AR288" s="24"/>
      <c r="AS288" s="23"/>
      <c r="AT288" s="24"/>
      <c r="AU288" s="23"/>
      <c r="AV288" s="24"/>
      <c r="AW288" s="23"/>
      <c r="AX288" s="24"/>
      <c r="AY288" s="23"/>
      <c r="AZ288" s="24"/>
      <c r="BA288" s="23"/>
      <c r="BB288" s="24"/>
      <c r="BC288" s="23"/>
      <c r="BD288" s="24"/>
      <c r="BE288" s="23"/>
      <c r="BF288" s="24"/>
      <c r="BG288" s="23"/>
      <c r="BH288" s="24"/>
      <c r="BI288" s="23"/>
      <c r="BJ288" s="24"/>
      <c r="BK288" s="23"/>
      <c r="BL288" s="24"/>
      <c r="BM288" s="23"/>
      <c r="BN288" s="24"/>
      <c r="BO288" s="23" t="n">
        <f aca="false">SUM(BM288,BK288,BI288,BG288,BE288,BC288,BA288,AY288,AW288,AU288,AS288,AQ288,AO288,AM288,AK288,AI288,AG288,AE288,AC288,AA288,Y288,W288,U288,S288,Q288,O288,M288,K288,I288,G288,E288)</f>
        <v>0</v>
      </c>
      <c r="BP288" s="22" t="n">
        <f aca="false">SUM(BN288,BL288,BJ288,BH288,BF288,BD288,BB288,AZ288,AX288,AV288,AT288,AR288,AP288,AN288,AL288,AJ288,AH288,AF288,AD288,AB288,Z288,X288,V288,T288,R288,P288,N288,L288,J288,H288,F288)</f>
        <v>0</v>
      </c>
      <c r="BQ288" s="25" t="n">
        <f aca="false">D288+BP288-BO288</f>
        <v>0</v>
      </c>
      <c r="BR288" s="26"/>
    </row>
    <row r="289" customFormat="false" ht="18.75" hidden="false" customHeight="false" outlineLevel="0" collapsed="false">
      <c r="A289" s="27" t="n">
        <v>284</v>
      </c>
      <c r="B289" s="4" t="s">
        <v>178</v>
      </c>
      <c r="C289" s="28" t="s">
        <v>328</v>
      </c>
      <c r="D289" s="18" t="n">
        <f aca="false">2021年8月!BQ289</f>
        <v>0</v>
      </c>
      <c r="E289" s="23"/>
      <c r="F289" s="24"/>
      <c r="G289" s="23"/>
      <c r="H289" s="24"/>
      <c r="I289" s="23"/>
      <c r="J289" s="24"/>
      <c r="K289" s="23"/>
      <c r="L289" s="24"/>
      <c r="M289" s="23"/>
      <c r="N289" s="24"/>
      <c r="O289" s="30"/>
      <c r="P289" s="24"/>
      <c r="Q289" s="23"/>
      <c r="R289" s="24"/>
      <c r="S289" s="23"/>
      <c r="T289" s="24"/>
      <c r="U289" s="23"/>
      <c r="V289" s="24"/>
      <c r="W289" s="23"/>
      <c r="X289" s="24"/>
      <c r="Y289" s="23"/>
      <c r="Z289" s="24"/>
      <c r="AA289" s="23"/>
      <c r="AB289" s="24"/>
      <c r="AC289" s="23"/>
      <c r="AD289" s="24"/>
      <c r="AE289" s="23"/>
      <c r="AF289" s="24"/>
      <c r="AG289" s="23"/>
      <c r="AH289" s="24"/>
      <c r="AI289" s="23"/>
      <c r="AJ289" s="24"/>
      <c r="AK289" s="23"/>
      <c r="AL289" s="24"/>
      <c r="AM289" s="23"/>
      <c r="AN289" s="24"/>
      <c r="AO289" s="23"/>
      <c r="AP289" s="24"/>
      <c r="AQ289" s="23"/>
      <c r="AR289" s="24"/>
      <c r="AS289" s="23"/>
      <c r="AT289" s="24"/>
      <c r="AU289" s="23"/>
      <c r="AV289" s="24"/>
      <c r="AW289" s="23"/>
      <c r="AX289" s="24"/>
      <c r="AY289" s="23"/>
      <c r="AZ289" s="24"/>
      <c r="BA289" s="23"/>
      <c r="BB289" s="24"/>
      <c r="BC289" s="23"/>
      <c r="BD289" s="24"/>
      <c r="BE289" s="23"/>
      <c r="BF289" s="24"/>
      <c r="BG289" s="23"/>
      <c r="BH289" s="24"/>
      <c r="BI289" s="23"/>
      <c r="BJ289" s="24"/>
      <c r="BK289" s="23"/>
      <c r="BL289" s="24"/>
      <c r="BM289" s="23"/>
      <c r="BN289" s="24"/>
      <c r="BO289" s="23" t="n">
        <f aca="false">SUM(BM289,BK289,BI289,BG289,BE289,BC289,BA289,AY289,AW289,AU289,AS289,AQ289,AO289,AM289,AK289,AI289,AG289,AE289,AC289,AA289,Y289,W289,U289,S289,Q289,O289,M289,K289,I289,G289,E289)</f>
        <v>0</v>
      </c>
      <c r="BP289" s="22" t="n">
        <f aca="false">SUM(BN289,BL289,BJ289,BH289,BF289,BD289,BB289,AZ289,AX289,AV289,AT289,AR289,AP289,AN289,AL289,AJ289,AH289,AF289,AD289,AB289,Z289,X289,V289,T289,R289,P289,N289,L289,J289,H289,F289)</f>
        <v>0</v>
      </c>
      <c r="BQ289" s="25" t="n">
        <f aca="false">D289+BP289-BO289</f>
        <v>0</v>
      </c>
      <c r="BR289" s="26"/>
    </row>
    <row r="290" customFormat="false" ht="18.75" hidden="false" customHeight="false" outlineLevel="0" collapsed="false">
      <c r="A290" s="27" t="n">
        <v>285</v>
      </c>
      <c r="B290" s="4" t="s">
        <v>178</v>
      </c>
      <c r="C290" s="28" t="s">
        <v>357</v>
      </c>
      <c r="D290" s="18" t="n">
        <f aca="false">2021年8月!BQ290</f>
        <v>5</v>
      </c>
      <c r="E290" s="23"/>
      <c r="F290" s="24"/>
      <c r="G290" s="23"/>
      <c r="H290" s="24"/>
      <c r="I290" s="23"/>
      <c r="J290" s="24"/>
      <c r="K290" s="23"/>
      <c r="L290" s="24"/>
      <c r="M290" s="23"/>
      <c r="N290" s="24"/>
      <c r="O290" s="30"/>
      <c r="P290" s="24"/>
      <c r="Q290" s="23"/>
      <c r="R290" s="24"/>
      <c r="S290" s="42"/>
      <c r="T290" s="43"/>
      <c r="U290" s="42"/>
      <c r="V290" s="43"/>
      <c r="W290" s="42"/>
      <c r="X290" s="43"/>
      <c r="Y290" s="42"/>
      <c r="Z290" s="43"/>
      <c r="AA290" s="42" t="n">
        <v>1</v>
      </c>
      <c r="AB290" s="43"/>
      <c r="AC290" s="42"/>
      <c r="AD290" s="43"/>
      <c r="AE290" s="42"/>
      <c r="AF290" s="43"/>
      <c r="AG290" s="42"/>
      <c r="AH290" s="43"/>
      <c r="AI290" s="42"/>
      <c r="AJ290" s="43"/>
      <c r="AK290" s="42"/>
      <c r="AL290" s="43"/>
      <c r="AM290" s="42"/>
      <c r="AN290" s="43"/>
      <c r="AO290" s="42"/>
      <c r="AP290" s="43"/>
      <c r="AQ290" s="42"/>
      <c r="AR290" s="43"/>
      <c r="AS290" s="42"/>
      <c r="AT290" s="43"/>
      <c r="AU290" s="42"/>
      <c r="AV290" s="43"/>
      <c r="AW290" s="42"/>
      <c r="AX290" s="43"/>
      <c r="AY290" s="42"/>
      <c r="AZ290" s="43"/>
      <c r="BA290" s="42"/>
      <c r="BB290" s="43"/>
      <c r="BC290" s="42"/>
      <c r="BD290" s="43"/>
      <c r="BE290" s="42"/>
      <c r="BF290" s="43"/>
      <c r="BG290" s="42"/>
      <c r="BH290" s="43" t="n">
        <v>1</v>
      </c>
      <c r="BI290" s="42"/>
      <c r="BJ290" s="43"/>
      <c r="BK290" s="42"/>
      <c r="BL290" s="43"/>
      <c r="BM290" s="42"/>
      <c r="BN290" s="43"/>
      <c r="BO290" s="44" t="n">
        <f aca="false">SUM(BM290,BK290,BI290,BG290,BE290,BC290,BA290,AY290,AW290,AU290,AS290,AQ290,AO290,AM290,AK290,AI290,AG290,AE290,AC290,AA290,Y290,W290,U290,S290,Q290,O290,M290,K290,I290,G290,E290)</f>
        <v>1</v>
      </c>
      <c r="BP290" s="22" t="n">
        <f aca="false">SUM(BN290,BL290,BJ290,BH290,BF290,BD290,BB290,AZ290,AX290,AV290,AT290,AR290,AP290,AN290,AL290,AJ290,AH290,AF290,AD290,AB290,Z290,X290,V290,T290,R290,P290,N290,L290,J290,H290,F290)</f>
        <v>1</v>
      </c>
      <c r="BQ290" s="25" t="n">
        <f aca="false">D290+BP290-BO290</f>
        <v>5</v>
      </c>
      <c r="BR290" s="26"/>
    </row>
    <row r="291" customFormat="false" ht="18.75" hidden="false" customHeight="false" outlineLevel="0" collapsed="false">
      <c r="A291" s="27" t="n">
        <v>286</v>
      </c>
      <c r="B291" s="4" t="s">
        <v>178</v>
      </c>
      <c r="C291" s="28" t="s">
        <v>358</v>
      </c>
      <c r="D291" s="18" t="n">
        <f aca="false">2021年8月!BQ291</f>
        <v>5</v>
      </c>
      <c r="E291" s="23"/>
      <c r="F291" s="24"/>
      <c r="G291" s="23"/>
      <c r="H291" s="24"/>
      <c r="I291" s="23"/>
      <c r="J291" s="24"/>
      <c r="K291" s="23"/>
      <c r="L291" s="24"/>
      <c r="M291" s="23"/>
      <c r="N291" s="24"/>
      <c r="O291" s="30"/>
      <c r="P291" s="24"/>
      <c r="Q291" s="23"/>
      <c r="R291" s="24"/>
      <c r="S291" s="42"/>
      <c r="T291" s="43"/>
      <c r="U291" s="42"/>
      <c r="V291" s="43"/>
      <c r="W291" s="42"/>
      <c r="X291" s="43"/>
      <c r="Y291" s="42"/>
      <c r="Z291" s="43"/>
      <c r="AA291" s="42" t="n">
        <v>1</v>
      </c>
      <c r="AB291" s="43"/>
      <c r="AC291" s="42"/>
      <c r="AD291" s="43"/>
      <c r="AE291" s="42"/>
      <c r="AF291" s="43"/>
      <c r="AG291" s="42"/>
      <c r="AH291" s="43"/>
      <c r="AI291" s="42"/>
      <c r="AJ291" s="43"/>
      <c r="AK291" s="42"/>
      <c r="AL291" s="43"/>
      <c r="AM291" s="42"/>
      <c r="AN291" s="43"/>
      <c r="AO291" s="42"/>
      <c r="AP291" s="43"/>
      <c r="AQ291" s="42"/>
      <c r="AR291" s="43"/>
      <c r="AS291" s="42"/>
      <c r="AT291" s="43"/>
      <c r="AU291" s="42"/>
      <c r="AV291" s="43"/>
      <c r="AW291" s="42"/>
      <c r="AX291" s="43"/>
      <c r="AY291" s="42"/>
      <c r="AZ291" s="43"/>
      <c r="BA291" s="42"/>
      <c r="BB291" s="43"/>
      <c r="BC291" s="42"/>
      <c r="BD291" s="43"/>
      <c r="BE291" s="42"/>
      <c r="BF291" s="43"/>
      <c r="BG291" s="42"/>
      <c r="BH291" s="43"/>
      <c r="BI291" s="42"/>
      <c r="BJ291" s="43"/>
      <c r="BK291" s="42"/>
      <c r="BL291" s="43"/>
      <c r="BM291" s="42"/>
      <c r="BN291" s="43"/>
      <c r="BO291" s="44" t="n">
        <f aca="false">SUM(BM291,BK291,BI291,BG291,BE291,BC291,BA291,AY291,AW291,AU291,AS291,AQ291,AO291,AM291,AK291,AI291,AG291,AE291,AC291,AA291,Y291,W291,U291,S291,Q291,O291,M291,K291,I291,G291,E291)</f>
        <v>1</v>
      </c>
      <c r="BP291" s="22" t="n">
        <f aca="false">SUM(BN291,BL291,BJ291,BH291,BF291,BD291,BB291,AZ291,AX291,AV291,AT291,AR291,AP291,AN291,AL291,AJ291,AH291,AF291,AD291,AB291,Z291,X291,V291,T291,R291,P291,N291,L291,J291,H291,F291)</f>
        <v>0</v>
      </c>
      <c r="BQ291" s="25" t="n">
        <f aca="false">D291+BP291-BO291</f>
        <v>4</v>
      </c>
      <c r="BR291" s="26"/>
    </row>
    <row r="292" customFormat="false" ht="18.75" hidden="false" customHeight="false" outlineLevel="0" collapsed="false">
      <c r="A292" s="27" t="n">
        <v>287</v>
      </c>
      <c r="B292" s="4" t="s">
        <v>178</v>
      </c>
      <c r="C292" s="28" t="s">
        <v>359</v>
      </c>
      <c r="D292" s="18" t="n">
        <f aca="false">2021年8月!BQ292</f>
        <v>5</v>
      </c>
      <c r="E292" s="23"/>
      <c r="F292" s="24"/>
      <c r="G292" s="23"/>
      <c r="H292" s="24"/>
      <c r="I292" s="23"/>
      <c r="J292" s="24"/>
      <c r="K292" s="23"/>
      <c r="L292" s="24"/>
      <c r="M292" s="23"/>
      <c r="N292" s="24"/>
      <c r="O292" s="30"/>
      <c r="P292" s="24"/>
      <c r="Q292" s="23"/>
      <c r="R292" s="24"/>
      <c r="S292" s="42"/>
      <c r="T292" s="43"/>
      <c r="U292" s="42"/>
      <c r="V292" s="43"/>
      <c r="W292" s="42"/>
      <c r="X292" s="43"/>
      <c r="Y292" s="42"/>
      <c r="Z292" s="43"/>
      <c r="AA292" s="42" t="n">
        <v>1</v>
      </c>
      <c r="AB292" s="43"/>
      <c r="AC292" s="42"/>
      <c r="AD292" s="43"/>
      <c r="AE292" s="42"/>
      <c r="AF292" s="43"/>
      <c r="AG292" s="42"/>
      <c r="AH292" s="43"/>
      <c r="AI292" s="42"/>
      <c r="AJ292" s="43"/>
      <c r="AK292" s="42"/>
      <c r="AL292" s="43"/>
      <c r="AM292" s="42"/>
      <c r="AN292" s="43"/>
      <c r="AO292" s="42"/>
      <c r="AP292" s="43"/>
      <c r="AQ292" s="42"/>
      <c r="AR292" s="43"/>
      <c r="AS292" s="42"/>
      <c r="AT292" s="43"/>
      <c r="AU292" s="42"/>
      <c r="AV292" s="43"/>
      <c r="AW292" s="42"/>
      <c r="AX292" s="43"/>
      <c r="AY292" s="42"/>
      <c r="AZ292" s="43"/>
      <c r="BA292" s="42"/>
      <c r="BB292" s="43"/>
      <c r="BC292" s="42"/>
      <c r="BD292" s="43"/>
      <c r="BE292" s="42"/>
      <c r="BF292" s="43"/>
      <c r="BG292" s="42"/>
      <c r="BH292" s="43"/>
      <c r="BI292" s="42"/>
      <c r="BJ292" s="43"/>
      <c r="BK292" s="42"/>
      <c r="BL292" s="43"/>
      <c r="BM292" s="42"/>
      <c r="BN292" s="43"/>
      <c r="BO292" s="44" t="n">
        <f aca="false">SUM(BM292,BK292,BI292,BG292,BE292,BC292,BA292,AY292,AW292,AU292,AS292,AQ292,AO292,AM292,AK292,AI292,AG292,AE292,AC292,AA292,Y292,W292,U292,S292,Q292,O292,M292,K292,I292,G292,E292)</f>
        <v>1</v>
      </c>
      <c r="BP292" s="22" t="n">
        <f aca="false">SUM(BN292,BL292,BJ292,BH292,BF292,BD292,BB292,AZ292,AX292,AV292,AT292,AR292,AP292,AN292,AL292,AJ292,AH292,AF292,AD292,AB292,Z292,X292,V292,T292,R292,P292,N292,L292,J292,H292,F292)</f>
        <v>0</v>
      </c>
      <c r="BQ292" s="25" t="n">
        <f aca="false">D292+BP292-BO292</f>
        <v>4</v>
      </c>
      <c r="BR292" s="26"/>
    </row>
    <row r="293" customFormat="false" ht="18.75" hidden="false" customHeight="false" outlineLevel="0" collapsed="false">
      <c r="A293" s="27" t="n">
        <v>288</v>
      </c>
      <c r="B293" s="4" t="s">
        <v>178</v>
      </c>
      <c r="C293" s="28" t="s">
        <v>360</v>
      </c>
      <c r="D293" s="18" t="n">
        <f aca="false">2021年8月!BQ293</f>
        <v>5</v>
      </c>
      <c r="E293" s="23"/>
      <c r="F293" s="24"/>
      <c r="G293" s="23"/>
      <c r="H293" s="24"/>
      <c r="I293" s="23"/>
      <c r="J293" s="24"/>
      <c r="K293" s="23"/>
      <c r="L293" s="24"/>
      <c r="M293" s="23"/>
      <c r="N293" s="24"/>
      <c r="O293" s="30"/>
      <c r="P293" s="24"/>
      <c r="Q293" s="23"/>
      <c r="R293" s="24"/>
      <c r="S293" s="42"/>
      <c r="T293" s="43"/>
      <c r="U293" s="42"/>
      <c r="V293" s="43"/>
      <c r="W293" s="42"/>
      <c r="X293" s="43"/>
      <c r="Y293" s="42"/>
      <c r="Z293" s="43"/>
      <c r="AA293" s="42" t="n">
        <v>1</v>
      </c>
      <c r="AB293" s="43"/>
      <c r="AC293" s="42"/>
      <c r="AD293" s="43"/>
      <c r="AE293" s="42"/>
      <c r="AF293" s="43"/>
      <c r="AG293" s="42"/>
      <c r="AH293" s="43"/>
      <c r="AI293" s="42"/>
      <c r="AJ293" s="43"/>
      <c r="AK293" s="42"/>
      <c r="AL293" s="43"/>
      <c r="AM293" s="42"/>
      <c r="AN293" s="43"/>
      <c r="AO293" s="42"/>
      <c r="AP293" s="43"/>
      <c r="AQ293" s="42"/>
      <c r="AR293" s="43"/>
      <c r="AS293" s="42"/>
      <c r="AT293" s="43"/>
      <c r="AU293" s="42"/>
      <c r="AV293" s="43"/>
      <c r="AW293" s="42"/>
      <c r="AX293" s="43"/>
      <c r="AY293" s="42"/>
      <c r="AZ293" s="43"/>
      <c r="BA293" s="42"/>
      <c r="BB293" s="43"/>
      <c r="BC293" s="42"/>
      <c r="BD293" s="43"/>
      <c r="BE293" s="42"/>
      <c r="BF293" s="43"/>
      <c r="BG293" s="42"/>
      <c r="BH293" s="43"/>
      <c r="BI293" s="42"/>
      <c r="BJ293" s="43"/>
      <c r="BK293" s="42"/>
      <c r="BL293" s="43"/>
      <c r="BM293" s="42"/>
      <c r="BN293" s="43"/>
      <c r="BO293" s="44" t="n">
        <f aca="false">SUM(BM293,BK293,BI293,BG293,BE293,BC293,BA293,AY293,AW293,AU293,AS293,AQ293,AO293,AM293,AK293,AI293,AG293,AE293,AC293,AA293,Y293,W293,U293,S293,Q293,O293,M293,K293,I293,G293,E293)</f>
        <v>1</v>
      </c>
      <c r="BP293" s="22" t="n">
        <f aca="false">SUM(BN293,BL293,BJ293,BH293,BF293,BD293,BB293,AZ293,AX293,AV293,AT293,AR293,AP293,AN293,AL293,AJ293,AH293,AF293,AD293,AB293,Z293,X293,V293,T293,R293,P293,N293,L293,J293,H293,F293)</f>
        <v>0</v>
      </c>
      <c r="BQ293" s="25" t="n">
        <f aca="false">D293+BP293-BO293</f>
        <v>4</v>
      </c>
      <c r="BR293" s="26"/>
    </row>
    <row r="294" customFormat="false" ht="18.75" hidden="false" customHeight="false" outlineLevel="0" collapsed="false">
      <c r="A294" s="27" t="n">
        <v>289</v>
      </c>
      <c r="B294" s="4" t="s">
        <v>178</v>
      </c>
      <c r="C294" s="71" t="s">
        <v>361</v>
      </c>
      <c r="D294" s="18" t="n">
        <f aca="false">2021年8月!BQ294</f>
        <v>3</v>
      </c>
      <c r="E294" s="54"/>
      <c r="F294" s="54"/>
      <c r="G294" s="55"/>
      <c r="H294" s="24"/>
      <c r="I294" s="23"/>
      <c r="J294" s="24"/>
      <c r="K294" s="23"/>
      <c r="L294" s="24"/>
      <c r="M294" s="23"/>
      <c r="N294" s="24"/>
      <c r="O294" s="30"/>
      <c r="P294" s="24"/>
      <c r="Q294" s="23"/>
      <c r="R294" s="24"/>
      <c r="S294" s="42"/>
      <c r="T294" s="43"/>
      <c r="U294" s="42"/>
      <c r="V294" s="43"/>
      <c r="W294" s="42"/>
      <c r="X294" s="43"/>
      <c r="Y294" s="42"/>
      <c r="Z294" s="43"/>
      <c r="AA294" s="42"/>
      <c r="AB294" s="43"/>
      <c r="AC294" s="42"/>
      <c r="AD294" s="43"/>
      <c r="AE294" s="42"/>
      <c r="AF294" s="43"/>
      <c r="AG294" s="42"/>
      <c r="AH294" s="43"/>
      <c r="AI294" s="42"/>
      <c r="AJ294" s="43"/>
      <c r="AK294" s="42"/>
      <c r="AL294" s="43"/>
      <c r="AM294" s="42"/>
      <c r="AN294" s="43"/>
      <c r="AO294" s="42"/>
      <c r="AP294" s="43"/>
      <c r="AQ294" s="42"/>
      <c r="AR294" s="43"/>
      <c r="AS294" s="42"/>
      <c r="AT294" s="43"/>
      <c r="AU294" s="42"/>
      <c r="AV294" s="43"/>
      <c r="AW294" s="42"/>
      <c r="AX294" s="43"/>
      <c r="AY294" s="42"/>
      <c r="AZ294" s="43"/>
      <c r="BA294" s="42"/>
      <c r="BB294" s="43"/>
      <c r="BC294" s="42"/>
      <c r="BD294" s="43"/>
      <c r="BE294" s="42"/>
      <c r="BF294" s="43"/>
      <c r="BG294" s="42"/>
      <c r="BH294" s="43"/>
      <c r="BI294" s="42"/>
      <c r="BJ294" s="43"/>
      <c r="BK294" s="42"/>
      <c r="BL294" s="43"/>
      <c r="BM294" s="42"/>
      <c r="BN294" s="43"/>
      <c r="BO294" s="44" t="n">
        <f aca="false">SUM(BM294,BK294,BI294,BG294,BE294,BC294,BA294,AY294,AW294,AU294,AS294,AQ294,AO294,AM294,AK294,AI294,AG294,AE294,AC294,AA294,Y294,W294,U294,S294,Q294,O294,M294,K294,I294,G294,E294)</f>
        <v>0</v>
      </c>
      <c r="BP294" s="22" t="n">
        <f aca="false">SUM(BN294,BL294,BJ294,BH294,BF294,BD294,BB294,AZ294,AX294,AV294,AT294,AR294,AP294,AN294,AL294,AJ294,AH294,AF294,AD294,AB294,Z294,X294,V294,T294,R294,P294,N294,L294,J294,H294,F294)</f>
        <v>0</v>
      </c>
      <c r="BQ294" s="25" t="n">
        <f aca="false">D294+BP294-BO294</f>
        <v>3</v>
      </c>
      <c r="BR294" s="26"/>
    </row>
    <row r="295" customFormat="false" ht="18.75" hidden="false" customHeight="false" outlineLevel="0" collapsed="false">
      <c r="A295" s="27" t="n">
        <v>290</v>
      </c>
      <c r="B295" s="4" t="s">
        <v>178</v>
      </c>
      <c r="C295" s="71" t="s">
        <v>362</v>
      </c>
      <c r="D295" s="18" t="n">
        <f aca="false">2021年8月!BQ295</f>
        <v>3</v>
      </c>
      <c r="E295" s="54"/>
      <c r="F295" s="54"/>
      <c r="G295" s="55"/>
      <c r="H295" s="24"/>
      <c r="I295" s="23"/>
      <c r="J295" s="24"/>
      <c r="K295" s="23"/>
      <c r="L295" s="24"/>
      <c r="M295" s="23"/>
      <c r="N295" s="24"/>
      <c r="O295" s="30"/>
      <c r="P295" s="24"/>
      <c r="Q295" s="23"/>
      <c r="R295" s="24"/>
      <c r="S295" s="42"/>
      <c r="T295" s="43"/>
      <c r="U295" s="42"/>
      <c r="V295" s="43"/>
      <c r="W295" s="42"/>
      <c r="X295" s="43"/>
      <c r="Y295" s="42"/>
      <c r="Z295" s="43"/>
      <c r="AA295" s="42"/>
      <c r="AB295" s="43"/>
      <c r="AC295" s="42"/>
      <c r="AD295" s="43"/>
      <c r="AE295" s="42"/>
      <c r="AF295" s="43"/>
      <c r="AG295" s="42"/>
      <c r="AH295" s="43"/>
      <c r="AI295" s="42"/>
      <c r="AJ295" s="43"/>
      <c r="AK295" s="42"/>
      <c r="AL295" s="43"/>
      <c r="AM295" s="42"/>
      <c r="AN295" s="43"/>
      <c r="AO295" s="42"/>
      <c r="AP295" s="43"/>
      <c r="AQ295" s="42"/>
      <c r="AR295" s="43"/>
      <c r="AS295" s="42"/>
      <c r="AT295" s="43"/>
      <c r="AU295" s="42"/>
      <c r="AV295" s="43"/>
      <c r="AW295" s="42"/>
      <c r="AX295" s="43"/>
      <c r="AY295" s="42"/>
      <c r="AZ295" s="43"/>
      <c r="BA295" s="42"/>
      <c r="BB295" s="43"/>
      <c r="BC295" s="42"/>
      <c r="BD295" s="43"/>
      <c r="BE295" s="42"/>
      <c r="BF295" s="43"/>
      <c r="BG295" s="42"/>
      <c r="BH295" s="43"/>
      <c r="BI295" s="42"/>
      <c r="BJ295" s="43"/>
      <c r="BK295" s="42"/>
      <c r="BL295" s="43"/>
      <c r="BM295" s="42"/>
      <c r="BN295" s="43"/>
      <c r="BO295" s="44" t="n">
        <f aca="false">SUM(BM295,BK295,BI295,BG295,BE295,BC295,BA295,AY295,AW295,AU295,AS295,AQ295,AO295,AM295,AK295,AI295,AG295,AE295,AC295,AA295,Y295,W295,U295,S295,Q295,O295,M295,K295,I295,G295,E295)</f>
        <v>0</v>
      </c>
      <c r="BP295" s="22" t="n">
        <f aca="false">SUM(BN295,BL295,BJ295,BH295,BF295,BD295,BB295,AZ295,AX295,AV295,AT295,AR295,AP295,AN295,AL295,AJ295,AH295,AF295,AD295,AB295,Z295,X295,V295,T295,R295,P295,N295,L295,J295,H295,F295)</f>
        <v>0</v>
      </c>
      <c r="BQ295" s="25" t="n">
        <f aca="false">D295+BP295-BO295</f>
        <v>3</v>
      </c>
      <c r="BR295" s="26"/>
    </row>
    <row r="296" customFormat="false" ht="18.75" hidden="false" customHeight="false" outlineLevel="0" collapsed="false">
      <c r="A296" s="27" t="n">
        <v>291</v>
      </c>
      <c r="B296" s="4" t="s">
        <v>178</v>
      </c>
      <c r="C296" s="71" t="s">
        <v>363</v>
      </c>
      <c r="D296" s="18" t="n">
        <f aca="false">2021年8月!BQ296</f>
        <v>3</v>
      </c>
      <c r="E296" s="54"/>
      <c r="F296" s="54"/>
      <c r="G296" s="55"/>
      <c r="H296" s="24"/>
      <c r="I296" s="23"/>
      <c r="J296" s="24"/>
      <c r="K296" s="23"/>
      <c r="L296" s="24"/>
      <c r="M296" s="23"/>
      <c r="N296" s="24"/>
      <c r="O296" s="30"/>
      <c r="P296" s="24"/>
      <c r="Q296" s="23"/>
      <c r="R296" s="24"/>
      <c r="S296" s="42"/>
      <c r="T296" s="43"/>
      <c r="U296" s="42"/>
      <c r="V296" s="43"/>
      <c r="W296" s="42"/>
      <c r="X296" s="43"/>
      <c r="Y296" s="42"/>
      <c r="Z296" s="43"/>
      <c r="AA296" s="42"/>
      <c r="AB296" s="43"/>
      <c r="AC296" s="42"/>
      <c r="AD296" s="43"/>
      <c r="AE296" s="42"/>
      <c r="AF296" s="43"/>
      <c r="AG296" s="42"/>
      <c r="AH296" s="43"/>
      <c r="AI296" s="42"/>
      <c r="AJ296" s="43"/>
      <c r="AK296" s="42"/>
      <c r="AL296" s="43"/>
      <c r="AM296" s="42"/>
      <c r="AN296" s="43"/>
      <c r="AO296" s="42"/>
      <c r="AP296" s="43"/>
      <c r="AQ296" s="42"/>
      <c r="AR296" s="43"/>
      <c r="AS296" s="42"/>
      <c r="AT296" s="43"/>
      <c r="AU296" s="42"/>
      <c r="AV296" s="43"/>
      <c r="AW296" s="42"/>
      <c r="AX296" s="43"/>
      <c r="AY296" s="42"/>
      <c r="AZ296" s="43"/>
      <c r="BA296" s="42"/>
      <c r="BB296" s="43"/>
      <c r="BC296" s="42"/>
      <c r="BD296" s="43"/>
      <c r="BE296" s="42"/>
      <c r="BF296" s="43"/>
      <c r="BG296" s="42"/>
      <c r="BH296" s="43"/>
      <c r="BI296" s="42"/>
      <c r="BJ296" s="43"/>
      <c r="BK296" s="42"/>
      <c r="BL296" s="43"/>
      <c r="BM296" s="42"/>
      <c r="BN296" s="43"/>
      <c r="BO296" s="44" t="n">
        <f aca="false">SUM(BM296,BK296,BI296,BG296,BE296,BC296,BA296,AY296,AW296,AU296,AS296,AQ296,AO296,AM296,AK296,AI296,AG296,AE296,AC296,AA296,Y296,W296,U296,S296,Q296,O296,M296,K296,I296,G296,E296)</f>
        <v>0</v>
      </c>
      <c r="BP296" s="22" t="n">
        <f aca="false">SUM(BN296,BL296,BJ296,BH296,BF296,BD296,BB296,AZ296,AX296,AV296,AT296,AR296,AP296,AN296,AL296,AJ296,AH296,AF296,AD296,AB296,Z296,X296,V296,T296,R296,P296,N296,L296,J296,H296,F296)</f>
        <v>0</v>
      </c>
      <c r="BQ296" s="25" t="n">
        <f aca="false">D296+BP296-BO296</f>
        <v>3</v>
      </c>
      <c r="BR296" s="26"/>
    </row>
    <row r="297" customFormat="false" ht="18.75" hidden="false" customHeight="false" outlineLevel="0" collapsed="false">
      <c r="A297" s="27" t="n">
        <v>292</v>
      </c>
      <c r="B297" s="4" t="s">
        <v>178</v>
      </c>
      <c r="C297" s="71" t="s">
        <v>364</v>
      </c>
      <c r="D297" s="18" t="n">
        <f aca="false">2021年8月!BQ297</f>
        <v>3</v>
      </c>
      <c r="E297" s="54"/>
      <c r="F297" s="54"/>
      <c r="G297" s="55"/>
      <c r="H297" s="24"/>
      <c r="I297" s="23"/>
      <c r="J297" s="24"/>
      <c r="K297" s="23"/>
      <c r="L297" s="24"/>
      <c r="M297" s="23"/>
      <c r="N297" s="24"/>
      <c r="O297" s="30"/>
      <c r="P297" s="24"/>
      <c r="Q297" s="23"/>
      <c r="R297" s="24"/>
      <c r="S297" s="42"/>
      <c r="T297" s="43"/>
      <c r="U297" s="42"/>
      <c r="V297" s="43"/>
      <c r="W297" s="42"/>
      <c r="X297" s="43"/>
      <c r="Y297" s="42"/>
      <c r="Z297" s="43"/>
      <c r="AA297" s="42"/>
      <c r="AB297" s="43"/>
      <c r="AC297" s="42"/>
      <c r="AD297" s="43"/>
      <c r="AE297" s="42"/>
      <c r="AF297" s="43"/>
      <c r="AG297" s="42"/>
      <c r="AH297" s="43"/>
      <c r="AI297" s="42"/>
      <c r="AJ297" s="43"/>
      <c r="AK297" s="42"/>
      <c r="AL297" s="43"/>
      <c r="AM297" s="42"/>
      <c r="AN297" s="43"/>
      <c r="AO297" s="42"/>
      <c r="AP297" s="43"/>
      <c r="AQ297" s="42"/>
      <c r="AR297" s="43"/>
      <c r="AS297" s="42"/>
      <c r="AT297" s="43"/>
      <c r="AU297" s="42"/>
      <c r="AV297" s="43"/>
      <c r="AW297" s="42"/>
      <c r="AX297" s="43"/>
      <c r="AY297" s="42"/>
      <c r="AZ297" s="43"/>
      <c r="BA297" s="42"/>
      <c r="BB297" s="43"/>
      <c r="BC297" s="42"/>
      <c r="BD297" s="43"/>
      <c r="BE297" s="42"/>
      <c r="BF297" s="43"/>
      <c r="BG297" s="42"/>
      <c r="BH297" s="43"/>
      <c r="BI297" s="42"/>
      <c r="BJ297" s="43"/>
      <c r="BK297" s="42"/>
      <c r="BL297" s="43"/>
      <c r="BM297" s="42"/>
      <c r="BN297" s="43"/>
      <c r="BO297" s="44" t="n">
        <f aca="false">SUM(BM297,BK297,BI297,BG297,BE297,BC297,BA297,AY297,AW297,AU297,AS297,AQ297,AO297,AM297,AK297,AI297,AG297,AE297,AC297,AA297,Y297,W297,U297,S297,Q297,O297,M297,K297,I297,G297,E297)</f>
        <v>0</v>
      </c>
      <c r="BP297" s="22" t="n">
        <f aca="false">SUM(BN297,BL297,BJ297,BH297,BF297,BD297,BB297,AZ297,AX297,AV297,AT297,AR297,AP297,AN297,AL297,AJ297,AH297,AF297,AD297,AB297,Z297,X297,V297,T297,R297,P297,N297,L297,J297,H297,F297)</f>
        <v>0</v>
      </c>
      <c r="BQ297" s="25" t="n">
        <f aca="false">D297+BP297-BO297</f>
        <v>3</v>
      </c>
      <c r="BR297" s="26"/>
    </row>
    <row r="298" customFormat="false" ht="18.75" hidden="false" customHeight="false" outlineLevel="0" collapsed="false">
      <c r="A298" s="27" t="n">
        <v>293</v>
      </c>
      <c r="B298" s="4" t="s">
        <v>365</v>
      </c>
      <c r="C298" s="28" t="s">
        <v>366</v>
      </c>
      <c r="D298" s="18" t="n">
        <f aca="false">2021年8月!BQ298</f>
        <v>0</v>
      </c>
      <c r="E298" s="54"/>
      <c r="F298" s="54"/>
      <c r="G298" s="55"/>
      <c r="H298" s="24"/>
      <c r="I298" s="23"/>
      <c r="J298" s="24"/>
      <c r="K298" s="23"/>
      <c r="L298" s="24"/>
      <c r="M298" s="23"/>
      <c r="N298" s="24"/>
      <c r="O298" s="30"/>
      <c r="P298" s="24"/>
      <c r="Q298" s="23"/>
      <c r="R298" s="24"/>
      <c r="S298" s="42"/>
      <c r="T298" s="43"/>
      <c r="U298" s="42"/>
      <c r="V298" s="43"/>
      <c r="W298" s="42"/>
      <c r="X298" s="43"/>
      <c r="Y298" s="42"/>
      <c r="Z298" s="43"/>
      <c r="AA298" s="42"/>
      <c r="AB298" s="43"/>
      <c r="AC298" s="42"/>
      <c r="AD298" s="43"/>
      <c r="AE298" s="42"/>
      <c r="AF298" s="43"/>
      <c r="AG298" s="42"/>
      <c r="AH298" s="43"/>
      <c r="AI298" s="42"/>
      <c r="AJ298" s="43"/>
      <c r="AK298" s="42"/>
      <c r="AL298" s="43"/>
      <c r="AM298" s="42"/>
      <c r="AN298" s="43"/>
      <c r="AO298" s="42"/>
      <c r="AP298" s="43"/>
      <c r="AQ298" s="42"/>
      <c r="AR298" s="43"/>
      <c r="AS298" s="42"/>
      <c r="AT298" s="43"/>
      <c r="AU298" s="42"/>
      <c r="AV298" s="43"/>
      <c r="AW298" s="42"/>
      <c r="AX298" s="43"/>
      <c r="AY298" s="42"/>
      <c r="AZ298" s="43"/>
      <c r="BA298" s="42"/>
      <c r="BB298" s="43"/>
      <c r="BC298" s="42"/>
      <c r="BD298" s="43"/>
      <c r="BE298" s="42"/>
      <c r="BF298" s="43"/>
      <c r="BG298" s="42"/>
      <c r="BH298" s="43"/>
      <c r="BI298" s="42"/>
      <c r="BJ298" s="43"/>
      <c r="BK298" s="42"/>
      <c r="BL298" s="43"/>
      <c r="BM298" s="42"/>
      <c r="BN298" s="43"/>
      <c r="BO298" s="44" t="n">
        <f aca="false">SUM(BM298,BK298,BI298,BG298,BE298,BC298,BA298,AY298,AW298,AU298,AS298,AQ298,AO298,AM298,AK298,AI298,AG298,AE298,AC298,AA298,Y298,W298,U298,S298,Q298,O298,M298,K298,I298,G298,E298)</f>
        <v>0</v>
      </c>
      <c r="BP298" s="22" t="n">
        <f aca="false">SUM(BN298,BL298,BJ298,BH298,BF298,BD298,BB298,AZ298,AX298,AV298,AT298,AR298,AP298,AN298,AL298,AJ298,AH298,AF298,AD298,AB298,Z298,X298,V298,T298,R298,P298,N298,L298,J298,H298,F298)</f>
        <v>0</v>
      </c>
      <c r="BQ298" s="25" t="n">
        <f aca="false">D298+BP298-BO298</f>
        <v>0</v>
      </c>
      <c r="BR298" s="26"/>
    </row>
    <row r="299" customFormat="false" ht="18.75" hidden="false" customHeight="false" outlineLevel="0" collapsed="false">
      <c r="A299" s="27" t="n">
        <v>294</v>
      </c>
      <c r="B299" s="4" t="s">
        <v>365</v>
      </c>
      <c r="C299" s="28" t="s">
        <v>366</v>
      </c>
      <c r="D299" s="18" t="n">
        <f aca="false">2021年8月!BQ299</f>
        <v>0</v>
      </c>
      <c r="E299" s="54"/>
      <c r="F299" s="54"/>
      <c r="G299" s="55"/>
      <c r="H299" s="24"/>
      <c r="I299" s="23"/>
      <c r="J299" s="24"/>
      <c r="K299" s="23"/>
      <c r="L299" s="24"/>
      <c r="M299" s="23"/>
      <c r="N299" s="24"/>
      <c r="O299" s="30"/>
      <c r="P299" s="24"/>
      <c r="Q299" s="23"/>
      <c r="R299" s="24"/>
      <c r="S299" s="42"/>
      <c r="T299" s="43"/>
      <c r="U299" s="42"/>
      <c r="V299" s="43"/>
      <c r="W299" s="42"/>
      <c r="X299" s="43"/>
      <c r="Y299" s="42"/>
      <c r="Z299" s="43"/>
      <c r="AA299" s="42"/>
      <c r="AB299" s="43"/>
      <c r="AC299" s="42"/>
      <c r="AD299" s="43"/>
      <c r="AE299" s="42"/>
      <c r="AF299" s="43"/>
      <c r="AG299" s="42"/>
      <c r="AH299" s="43"/>
      <c r="AI299" s="42"/>
      <c r="AJ299" s="43"/>
      <c r="AK299" s="42"/>
      <c r="AL299" s="43"/>
      <c r="AM299" s="42"/>
      <c r="AN299" s="43"/>
      <c r="AO299" s="42"/>
      <c r="AP299" s="43"/>
      <c r="AQ299" s="42"/>
      <c r="AR299" s="43"/>
      <c r="AS299" s="42"/>
      <c r="AT299" s="43"/>
      <c r="AU299" s="42"/>
      <c r="AV299" s="43"/>
      <c r="AW299" s="42"/>
      <c r="AX299" s="43"/>
      <c r="AY299" s="42"/>
      <c r="AZ299" s="43"/>
      <c r="BA299" s="42"/>
      <c r="BB299" s="43"/>
      <c r="BC299" s="42"/>
      <c r="BD299" s="43"/>
      <c r="BE299" s="42"/>
      <c r="BF299" s="43"/>
      <c r="BG299" s="42"/>
      <c r="BH299" s="43"/>
      <c r="BI299" s="42"/>
      <c r="BJ299" s="43"/>
      <c r="BK299" s="42"/>
      <c r="BL299" s="43"/>
      <c r="BM299" s="42"/>
      <c r="BN299" s="43"/>
      <c r="BO299" s="44" t="n">
        <f aca="false">SUM(BM299,BK299,BI299,BG299,BE299,BC299,BA299,AY299,AW299,AU299,AS299,AQ299,AO299,AM299,AK299,AI299,AG299,AE299,AC299,AA299,Y299,W299,U299,S299,Q299,O299,M299,K299,I299,G299,E299)</f>
        <v>0</v>
      </c>
      <c r="BP299" s="22" t="n">
        <f aca="false">SUM(BN299,BL299,BJ299,BH299,BF299,BD299,BB299,AZ299,AX299,AV299,AT299,AR299,AP299,AN299,AL299,AJ299,AH299,AF299,AD299,AB299,Z299,X299,V299,T299,R299,P299,N299,L299,J299,H299,F299)</f>
        <v>0</v>
      </c>
      <c r="BQ299" s="25" t="n">
        <f aca="false">D299+BP299-BO299</f>
        <v>0</v>
      </c>
      <c r="BR299" s="26"/>
    </row>
    <row r="300" customFormat="false" ht="18.75" hidden="false" customHeight="false" outlineLevel="0" collapsed="false">
      <c r="A300" s="27" t="n">
        <v>295</v>
      </c>
      <c r="B300" s="4" t="s">
        <v>365</v>
      </c>
      <c r="C300" s="28" t="s">
        <v>366</v>
      </c>
      <c r="D300" s="18" t="n">
        <f aca="false">2021年8月!BQ300</f>
        <v>0</v>
      </c>
      <c r="E300" s="54"/>
      <c r="F300" s="54"/>
      <c r="G300" s="55"/>
      <c r="H300" s="24"/>
      <c r="I300" s="23"/>
      <c r="J300" s="24"/>
      <c r="K300" s="23"/>
      <c r="L300" s="24"/>
      <c r="M300" s="23"/>
      <c r="N300" s="24"/>
      <c r="O300" s="30"/>
      <c r="P300" s="24"/>
      <c r="Q300" s="23"/>
      <c r="R300" s="24"/>
      <c r="S300" s="42"/>
      <c r="T300" s="43"/>
      <c r="U300" s="42"/>
      <c r="V300" s="43"/>
      <c r="W300" s="42"/>
      <c r="X300" s="43"/>
      <c r="Y300" s="42"/>
      <c r="Z300" s="43"/>
      <c r="AA300" s="42"/>
      <c r="AB300" s="43"/>
      <c r="AC300" s="42"/>
      <c r="AD300" s="43"/>
      <c r="AE300" s="42"/>
      <c r="AF300" s="43"/>
      <c r="AG300" s="42"/>
      <c r="AH300" s="43"/>
      <c r="AI300" s="42"/>
      <c r="AJ300" s="43"/>
      <c r="AK300" s="42"/>
      <c r="AL300" s="43"/>
      <c r="AM300" s="42"/>
      <c r="AN300" s="43"/>
      <c r="AO300" s="42"/>
      <c r="AP300" s="43"/>
      <c r="AQ300" s="42"/>
      <c r="AR300" s="43"/>
      <c r="AS300" s="42"/>
      <c r="AT300" s="43"/>
      <c r="AU300" s="42"/>
      <c r="AV300" s="43"/>
      <c r="AW300" s="42"/>
      <c r="AX300" s="43"/>
      <c r="AY300" s="42"/>
      <c r="AZ300" s="43"/>
      <c r="BA300" s="42"/>
      <c r="BB300" s="43"/>
      <c r="BC300" s="42"/>
      <c r="BD300" s="43"/>
      <c r="BE300" s="42"/>
      <c r="BF300" s="43"/>
      <c r="BG300" s="42"/>
      <c r="BH300" s="43"/>
      <c r="BI300" s="42"/>
      <c r="BJ300" s="43"/>
      <c r="BK300" s="42"/>
      <c r="BL300" s="43"/>
      <c r="BM300" s="42"/>
      <c r="BN300" s="43"/>
      <c r="BO300" s="44" t="n">
        <f aca="false">SUM(BM300,BK300,BI300,BG300,BE300,BC300,BA300,AY300,AW300,AU300,AS300,AQ300,AO300,AM300,AK300,AI300,AG300,AE300,AC300,AA300,Y300,W300,U300,S300,Q300,O300,M300,K300,I300,G300,E300)</f>
        <v>0</v>
      </c>
      <c r="BP300" s="22" t="n">
        <f aca="false">SUM(BN300,BL300,BJ300,BH300,BF300,BD300,BB300,AZ300,AX300,AV300,AT300,AR300,AP300,AN300,AL300,AJ300,AH300,AF300,AD300,AB300,Z300,X300,V300,T300,R300,P300,N300,L300,J300,H300,F300)</f>
        <v>0</v>
      </c>
      <c r="BQ300" s="25" t="n">
        <f aca="false">D300+BP300-BO300</f>
        <v>0</v>
      </c>
      <c r="BR300" s="26"/>
    </row>
    <row r="301" customFormat="false" ht="18.75" hidden="false" customHeight="false" outlineLevel="0" collapsed="false">
      <c r="A301" s="27" t="n">
        <v>296</v>
      </c>
      <c r="B301" s="4" t="s">
        <v>365</v>
      </c>
      <c r="C301" s="28" t="s">
        <v>366</v>
      </c>
      <c r="D301" s="18" t="n">
        <f aca="false">2021年8月!BQ301</f>
        <v>0</v>
      </c>
      <c r="E301" s="54"/>
      <c r="F301" s="54"/>
      <c r="G301" s="55"/>
      <c r="H301" s="24"/>
      <c r="I301" s="23"/>
      <c r="J301" s="24"/>
      <c r="K301" s="23"/>
      <c r="L301" s="24"/>
      <c r="M301" s="23"/>
      <c r="N301" s="24"/>
      <c r="O301" s="30"/>
      <c r="P301" s="24"/>
      <c r="Q301" s="23"/>
      <c r="R301" s="24"/>
      <c r="S301" s="42"/>
      <c r="T301" s="43"/>
      <c r="U301" s="42"/>
      <c r="V301" s="43"/>
      <c r="W301" s="42"/>
      <c r="X301" s="43"/>
      <c r="Y301" s="42"/>
      <c r="Z301" s="43"/>
      <c r="AA301" s="42"/>
      <c r="AB301" s="43"/>
      <c r="AC301" s="42"/>
      <c r="AD301" s="43"/>
      <c r="AE301" s="42"/>
      <c r="AF301" s="43"/>
      <c r="AG301" s="42"/>
      <c r="AH301" s="43"/>
      <c r="AI301" s="42"/>
      <c r="AJ301" s="43"/>
      <c r="AK301" s="42"/>
      <c r="AL301" s="43"/>
      <c r="AM301" s="42"/>
      <c r="AN301" s="43"/>
      <c r="AO301" s="42"/>
      <c r="AP301" s="43"/>
      <c r="AQ301" s="42"/>
      <c r="AR301" s="43"/>
      <c r="AS301" s="42"/>
      <c r="AT301" s="43"/>
      <c r="AU301" s="42"/>
      <c r="AV301" s="43"/>
      <c r="AW301" s="42"/>
      <c r="AX301" s="43"/>
      <c r="AY301" s="42"/>
      <c r="AZ301" s="43"/>
      <c r="BA301" s="42"/>
      <c r="BB301" s="43"/>
      <c r="BC301" s="42"/>
      <c r="BD301" s="43"/>
      <c r="BE301" s="42"/>
      <c r="BF301" s="43"/>
      <c r="BG301" s="42"/>
      <c r="BH301" s="43"/>
      <c r="BI301" s="42"/>
      <c r="BJ301" s="43"/>
      <c r="BK301" s="42"/>
      <c r="BL301" s="43"/>
      <c r="BM301" s="42"/>
      <c r="BN301" s="43"/>
      <c r="BO301" s="44" t="n">
        <f aca="false">SUM(BM301,BK301,BI301,BG301,BE301,BC301,BA301,AY301,AW301,AU301,AS301,AQ301,AO301,AM301,AK301,AI301,AG301,AE301,AC301,AA301,Y301,W301,U301,S301,Q301,O301,M301,K301,I301,G301,E301)</f>
        <v>0</v>
      </c>
      <c r="BP301" s="22" t="n">
        <f aca="false">SUM(BN301,BL301,BJ301,BH301,BF301,BD301,BB301,AZ301,AX301,AV301,AT301,AR301,AP301,AN301,AL301,AJ301,AH301,AF301,AD301,AB301,Z301,X301,V301,T301,R301,P301,N301,L301,J301,H301,F301)</f>
        <v>0</v>
      </c>
      <c r="BQ301" s="25" t="n">
        <f aca="false">D301+BP301-BO301</f>
        <v>0</v>
      </c>
      <c r="BR301" s="26"/>
    </row>
    <row r="302" customFormat="false" ht="18.75" hidden="false" customHeight="false" outlineLevel="0" collapsed="false">
      <c r="A302" s="27" t="n">
        <v>297</v>
      </c>
      <c r="B302" s="4" t="s">
        <v>365</v>
      </c>
      <c r="C302" s="28" t="s">
        <v>366</v>
      </c>
      <c r="D302" s="18" t="n">
        <f aca="false">2021年8月!BQ302</f>
        <v>0</v>
      </c>
      <c r="E302" s="54"/>
      <c r="F302" s="54"/>
      <c r="G302" s="55"/>
      <c r="H302" s="24"/>
      <c r="I302" s="23"/>
      <c r="J302" s="24"/>
      <c r="K302" s="23"/>
      <c r="L302" s="24"/>
      <c r="M302" s="23"/>
      <c r="N302" s="24"/>
      <c r="O302" s="30"/>
      <c r="P302" s="24"/>
      <c r="Q302" s="23"/>
      <c r="R302" s="24"/>
      <c r="S302" s="42"/>
      <c r="T302" s="43"/>
      <c r="U302" s="42"/>
      <c r="V302" s="43"/>
      <c r="W302" s="42"/>
      <c r="X302" s="43"/>
      <c r="Y302" s="42"/>
      <c r="Z302" s="43"/>
      <c r="AA302" s="42"/>
      <c r="AB302" s="43"/>
      <c r="AC302" s="42"/>
      <c r="AD302" s="43"/>
      <c r="AE302" s="42"/>
      <c r="AF302" s="43"/>
      <c r="AG302" s="42"/>
      <c r="AH302" s="43"/>
      <c r="AI302" s="42"/>
      <c r="AJ302" s="43"/>
      <c r="AK302" s="42"/>
      <c r="AL302" s="43"/>
      <c r="AM302" s="42"/>
      <c r="AN302" s="43"/>
      <c r="AO302" s="42"/>
      <c r="AP302" s="43"/>
      <c r="AQ302" s="42"/>
      <c r="AR302" s="43"/>
      <c r="AS302" s="42"/>
      <c r="AT302" s="43"/>
      <c r="AU302" s="42"/>
      <c r="AV302" s="43"/>
      <c r="AW302" s="42"/>
      <c r="AX302" s="43"/>
      <c r="AY302" s="42"/>
      <c r="AZ302" s="43"/>
      <c r="BA302" s="42"/>
      <c r="BB302" s="43"/>
      <c r="BC302" s="42"/>
      <c r="BD302" s="43"/>
      <c r="BE302" s="42"/>
      <c r="BF302" s="43"/>
      <c r="BG302" s="42"/>
      <c r="BH302" s="43"/>
      <c r="BI302" s="42"/>
      <c r="BJ302" s="43"/>
      <c r="BK302" s="42"/>
      <c r="BL302" s="43"/>
      <c r="BM302" s="42"/>
      <c r="BN302" s="43"/>
      <c r="BO302" s="44" t="n">
        <f aca="false">SUM(BM302,BK302,BI302,BG302,BE302,BC302,BA302,AY302,AW302,AU302,AS302,AQ302,AO302,AM302,AK302,AI302,AG302,AE302,AC302,AA302,Y302,W302,U302,S302,Q302,O302,M302,K302,I302,G302,E302)</f>
        <v>0</v>
      </c>
      <c r="BP302" s="22" t="n">
        <f aca="false">SUM(BN302,BL302,BJ302,BH302,BF302,BD302,BB302,AZ302,AX302,AV302,AT302,AR302,AP302,AN302,AL302,AJ302,AH302,AF302,AD302,AB302,Z302,X302,V302,T302,R302,P302,N302,L302,J302,H302,F302)</f>
        <v>0</v>
      </c>
      <c r="BQ302" s="25" t="n">
        <f aca="false">D302+BP302-BO302</f>
        <v>0</v>
      </c>
      <c r="BR302" s="26"/>
    </row>
    <row r="303" customFormat="false" ht="18.75" hidden="false" customHeight="false" outlineLevel="0" collapsed="false">
      <c r="A303" s="27" t="n">
        <v>298</v>
      </c>
      <c r="B303" s="4" t="s">
        <v>365</v>
      </c>
      <c r="C303" s="28" t="s">
        <v>366</v>
      </c>
      <c r="D303" s="18" t="n">
        <f aca="false">2021年8月!BQ303</f>
        <v>0</v>
      </c>
      <c r="E303" s="54"/>
      <c r="F303" s="54"/>
      <c r="G303" s="55"/>
      <c r="H303" s="24"/>
      <c r="I303" s="23"/>
      <c r="J303" s="24"/>
      <c r="K303" s="23"/>
      <c r="L303" s="24"/>
      <c r="M303" s="23"/>
      <c r="N303" s="24"/>
      <c r="O303" s="30"/>
      <c r="P303" s="24"/>
      <c r="Q303" s="23"/>
      <c r="R303" s="24"/>
      <c r="S303" s="42"/>
      <c r="T303" s="43"/>
      <c r="U303" s="42"/>
      <c r="V303" s="43"/>
      <c r="W303" s="42"/>
      <c r="X303" s="43"/>
      <c r="Y303" s="42"/>
      <c r="Z303" s="43"/>
      <c r="AA303" s="42"/>
      <c r="AB303" s="43"/>
      <c r="AC303" s="42"/>
      <c r="AD303" s="43"/>
      <c r="AE303" s="42"/>
      <c r="AF303" s="43"/>
      <c r="AG303" s="42"/>
      <c r="AH303" s="43"/>
      <c r="AI303" s="42"/>
      <c r="AJ303" s="43"/>
      <c r="AK303" s="42"/>
      <c r="AL303" s="43"/>
      <c r="AM303" s="42"/>
      <c r="AN303" s="43"/>
      <c r="AO303" s="42"/>
      <c r="AP303" s="43"/>
      <c r="AQ303" s="42"/>
      <c r="AR303" s="43"/>
      <c r="AS303" s="42"/>
      <c r="AT303" s="43"/>
      <c r="AU303" s="42"/>
      <c r="AV303" s="43"/>
      <c r="AW303" s="42"/>
      <c r="AX303" s="43"/>
      <c r="AY303" s="42"/>
      <c r="AZ303" s="43"/>
      <c r="BA303" s="42"/>
      <c r="BB303" s="43"/>
      <c r="BC303" s="42"/>
      <c r="BD303" s="43"/>
      <c r="BE303" s="42"/>
      <c r="BF303" s="43"/>
      <c r="BG303" s="42"/>
      <c r="BH303" s="43"/>
      <c r="BI303" s="42"/>
      <c r="BJ303" s="43"/>
      <c r="BK303" s="42"/>
      <c r="BL303" s="43"/>
      <c r="BM303" s="42"/>
      <c r="BN303" s="43"/>
      <c r="BO303" s="44" t="n">
        <f aca="false">SUM(BM303,BK303,BI303,BG303,BE303,BC303,BA303,AY303,AW303,AU303,AS303,AQ303,AO303,AM303,AK303,AI303,AG303,AE303,AC303,AA303,Y303,W303,U303,S303,Q303,O303,M303,K303,I303,G303,E303)</f>
        <v>0</v>
      </c>
      <c r="BP303" s="22" t="n">
        <f aca="false">SUM(BN303,BL303,BJ303,BH303,BF303,BD303,BB303,AZ303,AX303,AV303,AT303,AR303,AP303,AN303,AL303,AJ303,AH303,AF303,AD303,AB303,Z303,X303,V303,T303,R303,P303,N303,L303,J303,H303,F303)</f>
        <v>0</v>
      </c>
      <c r="BQ303" s="25" t="n">
        <f aca="false">D303+BP303-BO303</f>
        <v>0</v>
      </c>
      <c r="BR303" s="26"/>
    </row>
    <row r="304" customFormat="false" ht="18.75" hidden="false" customHeight="false" outlineLevel="0" collapsed="false">
      <c r="A304" s="27" t="n">
        <v>299</v>
      </c>
      <c r="B304" s="4" t="s">
        <v>365</v>
      </c>
      <c r="C304" s="28" t="s">
        <v>366</v>
      </c>
      <c r="D304" s="18" t="n">
        <f aca="false">2021年8月!BQ304</f>
        <v>0</v>
      </c>
      <c r="E304" s="54"/>
      <c r="F304" s="54"/>
      <c r="G304" s="55"/>
      <c r="H304" s="24"/>
      <c r="I304" s="23"/>
      <c r="J304" s="24"/>
      <c r="K304" s="23"/>
      <c r="L304" s="24"/>
      <c r="M304" s="23"/>
      <c r="N304" s="24"/>
      <c r="O304" s="30"/>
      <c r="P304" s="24"/>
      <c r="Q304" s="23"/>
      <c r="R304" s="24"/>
      <c r="S304" s="42"/>
      <c r="T304" s="43"/>
      <c r="U304" s="42"/>
      <c r="V304" s="43"/>
      <c r="W304" s="42"/>
      <c r="X304" s="43"/>
      <c r="Y304" s="42"/>
      <c r="Z304" s="43"/>
      <c r="AA304" s="42"/>
      <c r="AB304" s="43"/>
      <c r="AC304" s="42"/>
      <c r="AD304" s="43"/>
      <c r="AE304" s="42"/>
      <c r="AF304" s="43"/>
      <c r="AG304" s="42"/>
      <c r="AH304" s="43"/>
      <c r="AI304" s="42"/>
      <c r="AJ304" s="43"/>
      <c r="AK304" s="42"/>
      <c r="AL304" s="43"/>
      <c r="AM304" s="42"/>
      <c r="AN304" s="43"/>
      <c r="AO304" s="42"/>
      <c r="AP304" s="43"/>
      <c r="AQ304" s="42"/>
      <c r="AR304" s="43"/>
      <c r="AS304" s="42"/>
      <c r="AT304" s="43"/>
      <c r="AU304" s="42"/>
      <c r="AV304" s="43"/>
      <c r="AW304" s="42"/>
      <c r="AX304" s="43"/>
      <c r="AY304" s="42"/>
      <c r="AZ304" s="43"/>
      <c r="BA304" s="42"/>
      <c r="BB304" s="43"/>
      <c r="BC304" s="42"/>
      <c r="BD304" s="43"/>
      <c r="BE304" s="42"/>
      <c r="BF304" s="43"/>
      <c r="BG304" s="42"/>
      <c r="BH304" s="43"/>
      <c r="BI304" s="42"/>
      <c r="BJ304" s="43"/>
      <c r="BK304" s="42"/>
      <c r="BL304" s="43"/>
      <c r="BM304" s="42"/>
      <c r="BN304" s="43"/>
      <c r="BO304" s="44" t="n">
        <f aca="false">SUM(BM304,BK304,BI304,BG304,BE304,BC304,BA304,AY304,AW304,AU304,AS304,AQ304,AO304,AM304,AK304,AI304,AG304,AE304,AC304,AA304,Y304,W304,U304,S304,Q304,O304,M304,K304,I304,G304,E304)</f>
        <v>0</v>
      </c>
      <c r="BP304" s="22" t="n">
        <f aca="false">SUM(BN304,BL304,BJ304,BH304,BF304,BD304,BB304,AZ304,AX304,AV304,AT304,AR304,AP304,AN304,AL304,AJ304,AH304,AF304,AD304,AB304,Z304,X304,V304,T304,R304,P304,N304,L304,J304,H304,F304)</f>
        <v>0</v>
      </c>
      <c r="BQ304" s="25" t="n">
        <f aca="false">D304+BP304-BO304</f>
        <v>0</v>
      </c>
      <c r="BR304" s="26"/>
    </row>
    <row r="305" customFormat="false" ht="18.75" hidden="false" customHeight="false" outlineLevel="0" collapsed="false">
      <c r="A305" s="27" t="n">
        <v>300</v>
      </c>
      <c r="B305" s="4" t="s">
        <v>365</v>
      </c>
      <c r="C305" s="28" t="s">
        <v>366</v>
      </c>
      <c r="D305" s="18" t="n">
        <f aca="false">2021年8月!BQ305</f>
        <v>0</v>
      </c>
      <c r="E305" s="54"/>
      <c r="F305" s="54"/>
      <c r="G305" s="55"/>
      <c r="H305" s="24"/>
      <c r="I305" s="23"/>
      <c r="J305" s="24"/>
      <c r="K305" s="23"/>
      <c r="L305" s="24"/>
      <c r="M305" s="23"/>
      <c r="N305" s="24"/>
      <c r="O305" s="30"/>
      <c r="P305" s="24"/>
      <c r="Q305" s="23"/>
      <c r="R305" s="24"/>
      <c r="S305" s="42"/>
      <c r="T305" s="43"/>
      <c r="U305" s="42"/>
      <c r="V305" s="43"/>
      <c r="W305" s="42"/>
      <c r="X305" s="43"/>
      <c r="Y305" s="42"/>
      <c r="Z305" s="43"/>
      <c r="AA305" s="42"/>
      <c r="AB305" s="43"/>
      <c r="AC305" s="42"/>
      <c r="AD305" s="43"/>
      <c r="AE305" s="42"/>
      <c r="AF305" s="43"/>
      <c r="AG305" s="42"/>
      <c r="AH305" s="43"/>
      <c r="AI305" s="42"/>
      <c r="AJ305" s="43"/>
      <c r="AK305" s="42"/>
      <c r="AL305" s="43"/>
      <c r="AM305" s="42"/>
      <c r="AN305" s="43"/>
      <c r="AO305" s="42"/>
      <c r="AP305" s="43"/>
      <c r="AQ305" s="42"/>
      <c r="AR305" s="43"/>
      <c r="AS305" s="42"/>
      <c r="AT305" s="43"/>
      <c r="AU305" s="42"/>
      <c r="AV305" s="43"/>
      <c r="AW305" s="42"/>
      <c r="AX305" s="43"/>
      <c r="AY305" s="42"/>
      <c r="AZ305" s="43"/>
      <c r="BA305" s="42"/>
      <c r="BB305" s="43"/>
      <c r="BC305" s="42"/>
      <c r="BD305" s="43"/>
      <c r="BE305" s="42"/>
      <c r="BF305" s="43"/>
      <c r="BG305" s="42"/>
      <c r="BH305" s="43"/>
      <c r="BI305" s="42"/>
      <c r="BJ305" s="43"/>
      <c r="BK305" s="42"/>
      <c r="BL305" s="43"/>
      <c r="BM305" s="42"/>
      <c r="BN305" s="43"/>
      <c r="BO305" s="44" t="n">
        <f aca="false">SUM(BM305,BK305,BI305,BG305,BE305,BC305,BA305,AY305,AW305,AU305,AS305,AQ305,AO305,AM305,AK305,AI305,AG305,AE305,AC305,AA305,Y305,W305,U305,S305,Q305,O305,M305,K305,I305,G305,E305)</f>
        <v>0</v>
      </c>
      <c r="BP305" s="22" t="n">
        <f aca="false">SUM(BN305,BL305,BJ305,BH305,BF305,BD305,BB305,AZ305,AX305,AV305,AT305,AR305,AP305,AN305,AL305,AJ305,AH305,AF305,AD305,AB305,Z305,X305,V305,T305,R305,P305,N305,L305,J305,H305,F305)</f>
        <v>0</v>
      </c>
      <c r="BQ305" s="25" t="n">
        <f aca="false">D305+BP305-BO305</f>
        <v>0</v>
      </c>
      <c r="BR305" s="26"/>
    </row>
    <row r="306" customFormat="false" ht="15" hidden="false" customHeight="false" outlineLevel="0" collapsed="false">
      <c r="A306" s="72" t="s">
        <v>333</v>
      </c>
      <c r="B306" s="72"/>
      <c r="C306" s="73"/>
      <c r="D306" s="18" t="n">
        <f aca="false">2021年8月!BQ306</f>
        <v>598</v>
      </c>
      <c r="E306" s="57" t="n">
        <f aca="false">SUM(E6:E305)</f>
        <v>16</v>
      </c>
      <c r="F306" s="56" t="n">
        <f aca="false">SUM(F6:F305)</f>
        <v>0</v>
      </c>
      <c r="G306" s="57" t="n">
        <f aca="false">SUM(G6:G305)</f>
        <v>16</v>
      </c>
      <c r="H306" s="24" t="n">
        <f aca="false">SUM(H6:H305)</f>
        <v>0</v>
      </c>
      <c r="I306" s="23" t="n">
        <f aca="false">SUM(I6:I305)</f>
        <v>13</v>
      </c>
      <c r="J306" s="24" t="n">
        <f aca="false">SUM(J6:J305)</f>
        <v>0</v>
      </c>
      <c r="K306" s="23" t="n">
        <f aca="false">SUM(K6:K305)</f>
        <v>10</v>
      </c>
      <c r="L306" s="24" t="n">
        <f aca="false">SUM(L6:L305)</f>
        <v>0</v>
      </c>
      <c r="M306" s="23" t="n">
        <f aca="false">SUM(M6:M305)</f>
        <v>15</v>
      </c>
      <c r="N306" s="24" t="n">
        <f aca="false">SUM(N6:N305)</f>
        <v>0</v>
      </c>
      <c r="O306" s="30" t="n">
        <f aca="false">SUM(O6:O305)</f>
        <v>37</v>
      </c>
      <c r="P306" s="24" t="n">
        <f aca="false">SUM(P6:P305)</f>
        <v>5</v>
      </c>
      <c r="Q306" s="23" t="n">
        <f aca="false">SUM(Q6:Q305)</f>
        <v>12</v>
      </c>
      <c r="R306" s="24" t="n">
        <f aca="false">SUM(R6:R305)</f>
        <v>28</v>
      </c>
      <c r="S306" s="47" t="n">
        <f aca="false">SUM(S6:S305)</f>
        <v>19</v>
      </c>
      <c r="T306" s="48" t="n">
        <f aca="false">SUM(T6:T305)</f>
        <v>0</v>
      </c>
      <c r="U306" s="47" t="n">
        <f aca="false">SUM(U6:U305)</f>
        <v>30</v>
      </c>
      <c r="V306" s="48" t="n">
        <f aca="false">SUM(V6:V305)</f>
        <v>8</v>
      </c>
      <c r="W306" s="47" t="n">
        <f aca="false">SUM(W6:W305)</f>
        <v>5</v>
      </c>
      <c r="X306" s="48" t="n">
        <f aca="false">SUM(X6:X305)</f>
        <v>0</v>
      </c>
      <c r="Y306" s="47" t="n">
        <f aca="false">SUM(Y6:Y305)</f>
        <v>5</v>
      </c>
      <c r="Z306" s="48" t="n">
        <f aca="false">SUM(Z6:Z305)</f>
        <v>0</v>
      </c>
      <c r="AA306" s="47" t="n">
        <f aca="false">SUM(AA6:AA305)</f>
        <v>12</v>
      </c>
      <c r="AB306" s="48" t="n">
        <f aca="false">SUM(AB6:AB305)</f>
        <v>0</v>
      </c>
      <c r="AC306" s="47" t="n">
        <f aca="false">SUM(AC6:AC305)</f>
        <v>23</v>
      </c>
      <c r="AD306" s="48" t="n">
        <f aca="false">SUM(AD6:AD305)</f>
        <v>75</v>
      </c>
      <c r="AE306" s="47" t="n">
        <f aca="false">SUM(AE6:AE305)</f>
        <v>24</v>
      </c>
      <c r="AF306" s="48" t="n">
        <f aca="false">SUM(AF6:AF305)</f>
        <v>0</v>
      </c>
      <c r="AG306" s="47" t="n">
        <f aca="false">SUM(AG6:AG305)</f>
        <v>25</v>
      </c>
      <c r="AH306" s="48" t="n">
        <f aca="false">SUM(AH6:AH305)</f>
        <v>1</v>
      </c>
      <c r="AI306" s="47" t="n">
        <f aca="false">SUM(AI6:AI305)</f>
        <v>34</v>
      </c>
      <c r="AJ306" s="48" t="n">
        <f aca="false">SUM(AJ6:AJ305)</f>
        <v>32</v>
      </c>
      <c r="AK306" s="47" t="n">
        <f aca="false">SUM(AK6:AK305)</f>
        <v>18</v>
      </c>
      <c r="AL306" s="48" t="n">
        <f aca="false">SUM(AL6:AL305)</f>
        <v>0</v>
      </c>
      <c r="AM306" s="47" t="n">
        <f aca="false">SUM(AM6:AM305)</f>
        <v>25</v>
      </c>
      <c r="AN306" s="48" t="n">
        <f aca="false">SUM(AN6:AN305)</f>
        <v>0</v>
      </c>
      <c r="AO306" s="47" t="n">
        <f aca="false">SUM(AO6:AO305)</f>
        <v>6</v>
      </c>
      <c r="AP306" s="48" t="n">
        <f aca="false">SUM(AP6:AP305)</f>
        <v>0</v>
      </c>
      <c r="AQ306" s="47" t="n">
        <f aca="false">SUM(AQ6:AQ305)</f>
        <v>0</v>
      </c>
      <c r="AR306" s="48" t="n">
        <f aca="false">SUM(AR6:AR305)</f>
        <v>0</v>
      </c>
      <c r="AS306" s="47" t="n">
        <f aca="false">SUM(AS6:AS305)</f>
        <v>8</v>
      </c>
      <c r="AT306" s="48" t="n">
        <f aca="false">SUM(AT6:AT305)</f>
        <v>0</v>
      </c>
      <c r="AU306" s="47" t="n">
        <f aca="false">SUM(AU6:AU305)</f>
        <v>40</v>
      </c>
      <c r="AV306" s="48" t="n">
        <f aca="false">SUM(AV6:AV305)</f>
        <v>146</v>
      </c>
      <c r="AW306" s="47" t="n">
        <f aca="false">SUM(AW6:AW305)</f>
        <v>19</v>
      </c>
      <c r="AX306" s="48" t="n">
        <f aca="false">SUM(AX6:AX305)</f>
        <v>0</v>
      </c>
      <c r="AY306" s="47" t="n">
        <f aca="false">SUM(AY6:AY305)</f>
        <v>21</v>
      </c>
      <c r="AZ306" s="48" t="n">
        <f aca="false">SUM(AZ6:AZ305)</f>
        <v>0</v>
      </c>
      <c r="BA306" s="47" t="n">
        <f aca="false">SUM(BA6:BA305)</f>
        <v>3</v>
      </c>
      <c r="BB306" s="48" t="n">
        <f aca="false">SUM(BB6:BB305)</f>
        <v>0</v>
      </c>
      <c r="BC306" s="47" t="n">
        <f aca="false">SUM(BC6:BC305)</f>
        <v>12</v>
      </c>
      <c r="BD306" s="48" t="n">
        <f aca="false">SUM(BD6:BD305)</f>
        <v>0</v>
      </c>
      <c r="BE306" s="47" t="n">
        <f aca="false">SUM(BE6:BE305)</f>
        <v>19</v>
      </c>
      <c r="BF306" s="48" t="n">
        <f aca="false">SUM(BF6:BF305)</f>
        <v>0</v>
      </c>
      <c r="BG306" s="47" t="n">
        <f aca="false">SUM(BG6:BG305)</f>
        <v>10</v>
      </c>
      <c r="BH306" s="48" t="n">
        <f aca="false">SUM(BH6:BH305)</f>
        <v>1</v>
      </c>
      <c r="BI306" s="47" t="n">
        <f aca="false">SUM(BI6:BI305)</f>
        <v>24</v>
      </c>
      <c r="BJ306" s="48" t="n">
        <f aca="false">SUM(BJ6:BJ305)</f>
        <v>142</v>
      </c>
      <c r="BK306" s="47" t="n">
        <f aca="false">SUM(BK6:BK305)</f>
        <v>31</v>
      </c>
      <c r="BL306" s="48" t="n">
        <f aca="false">SUM(BL6:BL305)</f>
        <v>45</v>
      </c>
      <c r="BM306" s="47" t="n">
        <f aca="false">SUM(BM6:BM305)</f>
        <v>0</v>
      </c>
      <c r="BN306" s="48" t="n">
        <f aca="false">SUM(BN6:BN305)</f>
        <v>0</v>
      </c>
      <c r="BO306" s="44" t="n">
        <f aca="false">SUM(BM306,BK306,BI306,BG306,BE306,BC306,BA306,AY306,AW306,AU306,AS306,AQ306,AO306,AM306,AK306,AI306,AG306,AE306,AC306,AA306,Y306,W306,U306,S306,Q306,O306,M306,K306,I306,G306,E306)</f>
        <v>532</v>
      </c>
      <c r="BP306" s="22" t="n">
        <f aca="false">SUM(BN306,BL306,BJ306,BH306,BF306,BD306,BB306,AZ306,AX306,AV306,AT306,AR306,AP306,AN306,AL306,AJ306,AH306,AF306,AD306,AB306,Z306,X306,V306,T306,R306,P306,N306,L306,J306,H306,F306)</f>
        <v>483</v>
      </c>
      <c r="BQ306" s="25" t="n">
        <f aca="false">D306+BP306-BO306</f>
        <v>549</v>
      </c>
    </row>
    <row r="307" customFormat="false" ht="14.25" hidden="false" customHeight="false" outlineLevel="0" collapsed="false">
      <c r="BR307" s="0" t="n">
        <v>53</v>
      </c>
      <c r="BS307" s="38" t="n">
        <v>25</v>
      </c>
      <c r="BT307" s="0" t="n">
        <v>78</v>
      </c>
    </row>
    <row r="308" customFormat="false" ht="14.25" hidden="false" customHeight="false" outlineLevel="0" collapsed="false">
      <c r="D308" s="58" t="s">
        <v>38</v>
      </c>
      <c r="E308" s="0" t="n">
        <f aca="false">K306+M306+O306+Q306+S306+U306+W306</f>
        <v>128</v>
      </c>
      <c r="U308" s="50"/>
      <c r="V308" s="50"/>
    </row>
    <row r="309" customFormat="false" ht="14.25" hidden="false" customHeight="false" outlineLevel="0" collapsed="false">
      <c r="D309" s="58" t="s">
        <v>39</v>
      </c>
      <c r="E309" s="0" t="n">
        <f aca="false">P306+R306+V306</f>
        <v>41</v>
      </c>
      <c r="U309" s="50"/>
    </row>
    <row r="312" customFormat="false" ht="14.25" hidden="false" customHeight="false" outlineLevel="0" collapsed="false">
      <c r="C312" s="0" t="n">
        <v>300</v>
      </c>
      <c r="D312" s="0" t="n">
        <v>5</v>
      </c>
    </row>
    <row r="313" customFormat="false" ht="14.25" hidden="false" customHeight="false" outlineLevel="0" collapsed="false">
      <c r="C313" s="0" t="n">
        <v>201</v>
      </c>
      <c r="D313" s="0" t="n">
        <v>1</v>
      </c>
      <c r="BM313" s="0" t="n">
        <f aca="false">166+23</f>
        <v>189</v>
      </c>
    </row>
    <row r="314" customFormat="false" ht="14.25" hidden="false" customHeight="false" outlineLevel="0" collapsed="false">
      <c r="V314" s="0" t="n">
        <f aca="false">142+25</f>
        <v>167</v>
      </c>
    </row>
    <row r="316" customFormat="false" ht="14.25" hidden="false" customHeight="false" outlineLevel="0" collapsed="false">
      <c r="R316" s="0" t="n">
        <f aca="false">166+29</f>
        <v>195</v>
      </c>
    </row>
  </sheetData>
  <autoFilter ref="A5:BS309"/>
  <mergeCells count="37"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Q5"/>
  </mergeCells>
  <conditionalFormatting sqref="AC17">
    <cfRule type="cellIs" priority="2" operator="greaterThan" aboveAverage="0" equalAverage="0" bottom="0" percent="0" rank="0" text="" dxfId="10">
      <formula>0</formula>
    </cfRule>
  </conditionalFormatting>
  <conditionalFormatting sqref="C28">
    <cfRule type="duplicateValues" priority="3" aboveAverage="0" equalAverage="0" bottom="0" percent="0" rank="0" text="" dxfId="11"/>
    <cfRule type="duplicateValues" priority="4" aboveAverage="0" equalAverage="0" bottom="0" percent="0" rank="0" text="" dxfId="11"/>
    <cfRule type="duplicateValues" priority="5" aboveAverage="0" equalAverage="0" bottom="0" percent="0" rank="0" text="" dxfId="11"/>
    <cfRule type="duplicateValues" priority="6" aboveAverage="0" equalAverage="0" bottom="0" percent="0" rank="0" text="" dxfId="11"/>
    <cfRule type="duplicateValues" priority="7" aboveAverage="0" equalAverage="0" bottom="0" percent="0" rank="0" text="" dxfId="11"/>
    <cfRule type="duplicateValues" priority="8" aboveAverage="0" equalAverage="0" bottom="0" percent="0" rank="0" text="" dxfId="11"/>
  </conditionalFormatting>
  <conditionalFormatting sqref="C79">
    <cfRule type="duplicateValues" priority="9" aboveAverage="0" equalAverage="0" bottom="0" percent="0" rank="0" text="" dxfId="11"/>
  </conditionalFormatting>
  <conditionalFormatting sqref="AD104">
    <cfRule type="cellIs" priority="10" operator="greaterThan" aboveAverage="0" equalAverage="0" bottom="0" percent="0" rank="0" text="" dxfId="12">
      <formula>0</formula>
    </cfRule>
  </conditionalFormatting>
  <conditionalFormatting sqref="AF105">
    <cfRule type="cellIs" priority="11" operator="greaterThan" aboveAverage="0" equalAverage="0" bottom="0" percent="0" rank="0" text="" dxfId="12">
      <formula>0</formula>
    </cfRule>
  </conditionalFormatting>
  <conditionalFormatting sqref="C106">
    <cfRule type="duplicateValues" priority="12" aboveAverage="0" equalAverage="0" bottom="0" percent="0" rank="0" text="" dxfId="11"/>
    <cfRule type="duplicateValues" priority="13" aboveAverage="0" equalAverage="0" bottom="0" percent="0" rank="0" text="" dxfId="11"/>
    <cfRule type="duplicateValues" priority="14" aboveAverage="0" equalAverage="0" bottom="0" percent="0" rank="0" text="" dxfId="11"/>
  </conditionalFormatting>
  <conditionalFormatting sqref="AD106">
    <cfRule type="cellIs" priority="15" operator="greaterThan" aboveAverage="0" equalAverage="0" bottom="0" percent="0" rank="0" text="" dxfId="12">
      <formula>0</formula>
    </cfRule>
  </conditionalFormatting>
  <conditionalFormatting sqref="C107">
    <cfRule type="duplicateValues" priority="16" aboveAverage="0" equalAverage="0" bottom="0" percent="0" rank="0" text="" dxfId="11"/>
    <cfRule type="duplicateValues" priority="17" aboveAverage="0" equalAverage="0" bottom="0" percent="0" rank="0" text="" dxfId="11"/>
    <cfRule type="duplicateValues" priority="18" aboveAverage="0" equalAverage="0" bottom="0" percent="0" rank="0" text="" dxfId="11"/>
  </conditionalFormatting>
  <conditionalFormatting sqref="AG109">
    <cfRule type="cellIs" priority="19" operator="greaterThan" aboveAverage="0" equalAverage="0" bottom="0" percent="0" rank="0" text="" dxfId="10">
      <formula>0</formula>
    </cfRule>
  </conditionalFormatting>
  <conditionalFormatting sqref="AG119">
    <cfRule type="cellIs" priority="20" operator="greaterThan" aboveAverage="0" equalAverage="0" bottom="0" percent="0" rank="0" text="" dxfId="10">
      <formula>0</formula>
    </cfRule>
  </conditionalFormatting>
  <conditionalFormatting sqref="AG125">
    <cfRule type="cellIs" priority="21" operator="greaterThan" aboveAverage="0" equalAverage="0" bottom="0" percent="0" rank="0" text="" dxfId="10">
      <formula>0</formula>
    </cfRule>
  </conditionalFormatting>
  <conditionalFormatting sqref="C136">
    <cfRule type="duplicateValues" priority="22" aboveAverage="0" equalAverage="0" bottom="0" percent="0" rank="0" text="" dxfId="11"/>
    <cfRule type="duplicateValues" priority="23" aboveAverage="0" equalAverage="0" bottom="0" percent="0" rank="0" text="" dxfId="11"/>
    <cfRule type="duplicateValues" priority="24" aboveAverage="0" equalAverage="0" bottom="0" percent="0" rank="0" text="" dxfId="11"/>
    <cfRule type="duplicateValues" priority="25" aboveAverage="0" equalAverage="0" bottom="0" percent="0" rank="0" text="" dxfId="11"/>
    <cfRule type="duplicateValues" priority="26" aboveAverage="0" equalAverage="0" bottom="0" percent="0" rank="0" text="" dxfId="11"/>
    <cfRule type="duplicateValues" priority="27" aboveAverage="0" equalAverage="0" bottom="0" percent="0" rank="0" text="" dxfId="11"/>
    <cfRule type="duplicateValues" priority="28" aboveAverage="0" equalAverage="0" bottom="0" percent="0" rank="0" text="" dxfId="11"/>
  </conditionalFormatting>
  <conditionalFormatting sqref="E306">
    <cfRule type="cellIs" priority="29" operator="greaterThan" aboveAverage="0" equalAverage="0" bottom="0" percent="0" rank="0" text="" dxfId="10">
      <formula>0</formula>
    </cfRule>
  </conditionalFormatting>
  <conditionalFormatting sqref="C67:C71">
    <cfRule type="duplicateValues" priority="30" aboveAverage="0" equalAverage="0" bottom="0" percent="0" rank="0" text="" dxfId="11"/>
  </conditionalFormatting>
  <conditionalFormatting sqref="C72:C78">
    <cfRule type="duplicateValues" priority="31" aboveAverage="0" equalAverage="0" bottom="0" percent="0" rank="0" text="" dxfId="11"/>
  </conditionalFormatting>
  <conditionalFormatting sqref="C137:C199">
    <cfRule type="duplicateValues" priority="32" aboveAverage="0" equalAverage="0" bottom="0" percent="0" rank="0" text="" dxfId="11"/>
  </conditionalFormatting>
  <conditionalFormatting sqref="C235:C238">
    <cfRule type="duplicateValues" priority="33" aboveAverage="0" equalAverage="0" bottom="0" percent="0" rank="0" text="" dxfId="11"/>
    <cfRule type="duplicateValues" priority="34" aboveAverage="0" equalAverage="0" bottom="0" percent="0" rank="0" text="" dxfId="11"/>
    <cfRule type="duplicateValues" priority="35" aboveAverage="0" equalAverage="0" bottom="0" percent="0" rank="0" text="" dxfId="11"/>
    <cfRule type="duplicateValues" priority="36" aboveAverage="0" equalAverage="0" bottom="0" percent="0" rank="0" text="" dxfId="11"/>
    <cfRule type="duplicateValues" priority="37" aboveAverage="0" equalAverage="0" bottom="0" percent="0" rank="0" text="" dxfId="11"/>
  </conditionalFormatting>
  <conditionalFormatting sqref="C294:C297">
    <cfRule type="duplicateValues" priority="38" aboveAverage="0" equalAverage="0" bottom="0" percent="0" rank="0" text="" dxfId="11"/>
    <cfRule type="duplicateValues" priority="39" aboveAverage="0" equalAverage="0" bottom="0" percent="0" rank="0" text="" dxfId="11"/>
    <cfRule type="duplicateValues" priority="40" aboveAverage="0" equalAverage="0" bottom="0" percent="0" rank="0" text="" dxfId="11"/>
    <cfRule type="duplicateValues" priority="41" aboveAverage="0" equalAverage="0" bottom="0" percent="0" rank="0" text="" dxfId="11"/>
    <cfRule type="duplicateValues" priority="42" aboveAverage="0" equalAverage="0" bottom="0" percent="0" rank="0" text="" dxfId="11"/>
    <cfRule type="duplicateValues" priority="43" aboveAverage="0" equalAverage="0" bottom="0" percent="0" rank="0" text="" dxfId="11"/>
    <cfRule type="duplicateValues" priority="44" aboveAverage="0" equalAverage="0" bottom="0" percent="0" rank="0" text="" dxfId="11"/>
    <cfRule type="duplicateValues" priority="45" aboveAverage="0" equalAverage="0" bottom="0" percent="0" rank="0" text="" dxfId="11"/>
    <cfRule type="duplicateValues" priority="46" aboveAverage="0" equalAverage="0" bottom="0" percent="0" rank="0" text="" dxfId="11"/>
  </conditionalFormatting>
  <conditionalFormatting sqref="F289:F305">
    <cfRule type="cellIs" priority="47" operator="greaterThan" aboveAverage="0" equalAverage="0" bottom="0" percent="0" rank="0" text="" dxfId="12">
      <formula>0</formula>
    </cfRule>
  </conditionalFormatting>
  <conditionalFormatting sqref="AF76:AF77">
    <cfRule type="cellIs" priority="48" operator="greaterThan" aboveAverage="0" equalAverage="0" bottom="0" percent="0" rank="0" text="" dxfId="12">
      <formula>0</formula>
    </cfRule>
  </conditionalFormatting>
  <conditionalFormatting sqref="C1:C27 C29:C234 C239:C293 C298:C306">
    <cfRule type="duplicateValues" priority="49" aboveAverage="0" equalAverage="0" bottom="0" percent="0" rank="0" text="" dxfId="11"/>
  </conditionalFormatting>
  <conditionalFormatting sqref="C128:C131 C6:C11 C13:C27 C29:C126">
    <cfRule type="duplicateValues" priority="50" aboveAverage="0" equalAverage="0" bottom="0" percent="0" rank="0" text="" dxfId="11"/>
  </conditionalFormatting>
  <conditionalFormatting sqref="C6:C11 C13:C27 C29:C234 C239:C293 C298:C305">
    <cfRule type="duplicateValues" priority="51" aboveAverage="0" equalAverage="0" bottom="0" percent="0" rank="0" text="" dxfId="11"/>
  </conditionalFormatting>
  <conditionalFormatting sqref="C6:C11 C13:C27 C29:C124">
    <cfRule type="duplicateValues" priority="52" aboveAverage="0" equalAverage="0" bottom="0" percent="0" rank="0" text="" dxfId="11"/>
  </conditionalFormatting>
  <conditionalFormatting sqref="C6:C11 C13:C27 C29:C199">
    <cfRule type="duplicateValues" priority="53" aboveAverage="0" equalAverage="0" bottom="0" percent="0" rank="0" text="" dxfId="11"/>
    <cfRule type="duplicateValues" priority="54" aboveAverage="0" equalAverage="0" bottom="0" percent="0" rank="0" text="" dxfId="11"/>
  </conditionalFormatting>
  <conditionalFormatting sqref="E6 G6">
    <cfRule type="cellIs" priority="55" operator="greaterThan" aboveAverage="0" equalAverage="0" bottom="0" percent="0" rank="0" text="" dxfId="10">
      <formula>0</formula>
    </cfRule>
  </conditionalFormatting>
  <conditionalFormatting sqref="F6 H6">
    <cfRule type="cellIs" priority="56" operator="greaterThan" aboveAverage="0" equalAverage="0" bottom="0" percent="0" rank="0" text="" dxfId="12">
      <formula>0</formula>
    </cfRule>
  </conditionalFormatting>
  <conditionalFormatting sqref="S6:S234 U6:U52 W7:W8 Y7:Y8 AA7:AA8 AC7:AC8 AE7:AE8 AG7:AG8 AI7:AI52 AK6:AK234 AO6:AO234 AQ6:AQ234 AS6:AS234 AU6:AU234 AW6:AW234 AY6:AY234 BA6:BA234 O8:O236 Q8:Q236 I8:I232 K8:K232 M8:M232 BC6:BC234 BE6:BE234 BG6:BG234 BI6:BI234 BK6:BK234 BM6:BM234 AI54:AI234 AG54:AG75 AE54:AE75 AC54:AC103 AA54:AA234 Y54:Y234 W54:W234 U54:U234 AG10:AG32 AE11:AE32 AC11:AC16 AA11:AA32 Y11:Y32 W10:W32 AC18:AC32 AC34:AC52 W34:W52 Y34:Y52 AA34:AA52 AE34:AE52 AG34:AG52 AE78:AE103 AG78:AG104 AE107:AE123 AC105 AG106:AG108 AC107:AC123 AG110:AG118 AG120:AG123 AG126 AC125:AC126 AE125:AE126 AE128:AE234 AC128:AC234 AG128:AG234 AM6:AM234 BO6:BO306">
    <cfRule type="cellIs" priority="57" operator="greaterThan" aboveAverage="0" equalAverage="0" bottom="0" percent="0" rank="0" text="" dxfId="10">
      <formula>0</formula>
    </cfRule>
  </conditionalFormatting>
  <conditionalFormatting sqref="I6 K6 M6">
    <cfRule type="cellIs" priority="58" operator="greaterThan" aboveAverage="0" equalAverage="0" bottom="0" percent="0" rank="0" text="" dxfId="10">
      <formula>0</formula>
    </cfRule>
  </conditionalFormatting>
  <conditionalFormatting sqref="T6:T234 V6:V52 X7:X8 Z7:Z8 AB7:AB8 AD7:AD8 AF7:AF8 AH7:AH52 AJ6:AJ234 AL6:AL234 AN6:AN234 AP6:AP234 AR6:AR81 AT6:AT234 AV6:AV234 AX6:AX234 AZ6:AZ234 BB6:BB234 P8:P236 R8:R236 J8:J232 L8:L232 N8:N232 BD6:BD234 BF6:BF234 BH6:BH234 BJ6:BJ234 BL6:BL234 BN6:BN234 AH54:AH234 AF54:AF75 AD54:AD103 AB54:AB234 Z54:Z234 X54:X234 V54:V234 AF10:AF32 AD11:AD32 AB11:AB32 Z11:Z32 X10:X32 X34:X52 Z34:Z52 AB34:AB52 AD34:AD52 AF34:AF52 AF78:AF104 AD105 AF106:AF123 AD107:AD123 AD125:AD126 AF125:AF126 AF128:AF234 AD128:AD234 BP6:BP306">
    <cfRule type="cellIs" priority="59" operator="greaterThan" aboveAverage="0" equalAverage="0" bottom="0" percent="0" rank="0" text="" dxfId="12">
      <formula>0</formula>
    </cfRule>
  </conditionalFormatting>
  <conditionalFormatting sqref="J7 L7 N6:N7">
    <cfRule type="cellIs" priority="60" operator="greaterThan" aboveAverage="0" equalAverage="0" bottom="0" percent="0" rank="0" text="" dxfId="12">
      <formula>0</formula>
    </cfRule>
  </conditionalFormatting>
  <conditionalFormatting sqref="J6 L6">
    <cfRule type="cellIs" priority="61" operator="greaterThan" aboveAverage="0" equalAverage="0" bottom="0" percent="0" rank="0" text="" dxfId="12">
      <formula>0</formula>
    </cfRule>
  </conditionalFormatting>
  <conditionalFormatting sqref="O6:O7 Q6:Q7">
    <cfRule type="cellIs" priority="62" operator="greaterThan" aboveAverage="0" equalAverage="0" bottom="0" percent="0" rank="0" text="" dxfId="10">
      <formula>0</formula>
    </cfRule>
  </conditionalFormatting>
  <conditionalFormatting sqref="P6:P7 R6:R7">
    <cfRule type="cellIs" priority="63" operator="greaterThan" aboveAverage="0" equalAverage="0" bottom="0" percent="0" rank="0" text="" dxfId="12">
      <formula>0</formula>
    </cfRule>
  </conditionalFormatting>
  <conditionalFormatting sqref="W6 Y6 AA6 AC6 AE6 AG6 AI6">
    <cfRule type="cellIs" priority="64" operator="greaterThan" aboveAverage="0" equalAverage="0" bottom="0" percent="0" rank="0" text="" dxfId="10">
      <formula>0</formula>
    </cfRule>
  </conditionalFormatting>
  <conditionalFormatting sqref="X6 Z6 AB6 AD6 AF6 AH6">
    <cfRule type="cellIs" priority="65" operator="greaterThan" aboveAverage="0" equalAverage="0" bottom="0" percent="0" rank="0" text="" dxfId="12">
      <formula>0</formula>
    </cfRule>
  </conditionalFormatting>
  <conditionalFormatting sqref="E7 G7">
    <cfRule type="cellIs" priority="66" operator="greaterThan" aboveAverage="0" equalAverage="0" bottom="0" percent="0" rank="0" text="" dxfId="10">
      <formula>0</formula>
    </cfRule>
  </conditionalFormatting>
  <conditionalFormatting sqref="F7 H7">
    <cfRule type="cellIs" priority="67" operator="greaterThan" aboveAverage="0" equalAverage="0" bottom="0" percent="0" rank="0" text="" dxfId="12">
      <formula>0</formula>
    </cfRule>
  </conditionalFormatting>
  <conditionalFormatting sqref="I7 K7 M7">
    <cfRule type="cellIs" priority="68" operator="greaterThan" aboveAverage="0" equalAverage="0" bottom="0" percent="0" rank="0" text="" dxfId="10">
      <formula>0</formula>
    </cfRule>
  </conditionalFormatting>
  <conditionalFormatting sqref="E8:E232 G8:G232">
    <cfRule type="cellIs" priority="69" operator="greaterThan" aboveAverage="0" equalAverage="0" bottom="0" percent="0" rank="0" text="" dxfId="10">
      <formula>0</formula>
    </cfRule>
  </conditionalFormatting>
  <conditionalFormatting sqref="F8:F232 H8:H232">
    <cfRule type="cellIs" priority="70" operator="greaterThan" aboveAverage="0" equalAverage="0" bottom="0" percent="0" rank="0" text="" dxfId="12">
      <formula>0</formula>
    </cfRule>
  </conditionalFormatting>
  <conditionalFormatting sqref="W9 Y9 AA9 AC9 AE9 AG9">
    <cfRule type="cellIs" priority="71" operator="greaterThan" aboveAverage="0" equalAverage="0" bottom="0" percent="0" rank="0" text="" dxfId="10">
      <formula>0</formula>
    </cfRule>
  </conditionalFormatting>
  <conditionalFormatting sqref="X9 Z9 AB9 AD9 AF9">
    <cfRule type="cellIs" priority="72" operator="greaterThan" aboveAverage="0" equalAverage="0" bottom="0" percent="0" rank="0" text="" dxfId="12">
      <formula>0</formula>
    </cfRule>
  </conditionalFormatting>
  <conditionalFormatting sqref="Y10 AA10 AC10 AE10">
    <cfRule type="cellIs" priority="73" operator="greaterThan" aboveAverage="0" equalAverage="0" bottom="0" percent="0" rank="0" text="" dxfId="10">
      <formula>0</formula>
    </cfRule>
  </conditionalFormatting>
  <conditionalFormatting sqref="Z10 AB10 AD10">
    <cfRule type="cellIs" priority="74" operator="greaterThan" aboveAverage="0" equalAverage="0" bottom="0" percent="0" rank="0" text="" dxfId="12">
      <formula>0</formula>
    </cfRule>
  </conditionalFormatting>
  <conditionalFormatting sqref="W33 Y33 AA33 AC33 AE33 AG33">
    <cfRule type="cellIs" priority="75" operator="greaterThan" aboveAverage="0" equalAverage="0" bottom="0" percent="0" rank="0" text="" dxfId="10">
      <formula>0</formula>
    </cfRule>
  </conditionalFormatting>
  <conditionalFormatting sqref="X33 Z33 AB33 AD33 AF33">
    <cfRule type="cellIs" priority="76" operator="greaterThan" aboveAverage="0" equalAverage="0" bottom="0" percent="0" rank="0" text="" dxfId="12">
      <formula>0</formula>
    </cfRule>
  </conditionalFormatting>
  <conditionalFormatting sqref="U53 W53 Y53 AA53 AC53 AE53 AG53 AI53">
    <cfRule type="cellIs" priority="77" operator="greaterThan" aboveAverage="0" equalAverage="0" bottom="0" percent="0" rank="0" text="" dxfId="10">
      <formula>0</formula>
    </cfRule>
  </conditionalFormatting>
  <conditionalFormatting sqref="V53 X53 Z53 AB53 AD53 AF53 AH53">
    <cfRule type="cellIs" priority="78" operator="greaterThan" aboveAverage="0" equalAverage="0" bottom="0" percent="0" rank="0" text="" dxfId="12">
      <formula>0</formula>
    </cfRule>
  </conditionalFormatting>
  <conditionalFormatting sqref="AE76:AE77 AG76:AG77">
    <cfRule type="cellIs" priority="79" operator="greaterThan" aboveAverage="0" equalAverage="0" bottom="0" percent="0" rank="0" text="" dxfId="10">
      <formula>0</formula>
    </cfRule>
  </conditionalFormatting>
  <conditionalFormatting sqref="C108:C124 C80:C105">
    <cfRule type="duplicateValues" priority="80" aboveAverage="0" equalAverage="0" bottom="0" percent="0" rank="0" text="" dxfId="11"/>
  </conditionalFormatting>
  <conditionalFormatting sqref="BB239:BB305 AZ239:AZ305 AX239:AX305 AV239:AV305 AT239:AT305 AR239:AR305 AP239:AP305 AN239:AN305 AL239:AL305 AJ239:AJ305 AH239:AH305 AF239:AF305 AD239:AD305 AB239:AB305 Z239:Z305 X239:X305 V239:V305 T239:T305 AR83:AR234">
    <cfRule type="cellIs" priority="81" operator="greaterThan" aboveAverage="0" equalAverage="0" bottom="0" percent="0" rank="0" text="" dxfId="12">
      <formula>0</formula>
    </cfRule>
  </conditionalFormatting>
  <conditionalFormatting sqref="AC104 AE104">
    <cfRule type="cellIs" priority="82" operator="greaterThan" aboveAverage="0" equalAverage="0" bottom="0" percent="0" rank="0" text="" dxfId="10">
      <formula>0</formula>
    </cfRule>
  </conditionalFormatting>
  <conditionalFormatting sqref="AE105 AG105">
    <cfRule type="cellIs" priority="83" operator="greaterThan" aboveAverage="0" equalAverage="0" bottom="0" percent="0" rank="0" text="" dxfId="10">
      <formula>0</formula>
    </cfRule>
  </conditionalFormatting>
  <conditionalFormatting sqref="AC106 AE106">
    <cfRule type="cellIs" priority="84" operator="greaterThan" aboveAverage="0" equalAverage="0" bottom="0" percent="0" rank="0" text="" dxfId="10">
      <formula>0</formula>
    </cfRule>
  </conditionalFormatting>
  <conditionalFormatting sqref="AC124 AE124 AG124">
    <cfRule type="cellIs" priority="85" operator="greaterThan" aboveAverage="0" equalAverage="0" bottom="0" percent="0" rank="0" text="" dxfId="10">
      <formula>0</formula>
    </cfRule>
  </conditionalFormatting>
  <conditionalFormatting sqref="AD124 AF124">
    <cfRule type="cellIs" priority="86" operator="greaterThan" aboveAverage="0" equalAverage="0" bottom="0" percent="0" rank="0" text="" dxfId="12">
      <formula>0</formula>
    </cfRule>
  </conditionalFormatting>
  <conditionalFormatting sqref="C125:C126 C128:C131">
    <cfRule type="duplicateValues" priority="87" aboveAverage="0" equalAverage="0" bottom="0" percent="0" rank="0" text="" dxfId="11"/>
  </conditionalFormatting>
  <conditionalFormatting sqref="C127 C131:C135">
    <cfRule type="duplicateValues" priority="88" aboveAverage="0" equalAverage="0" bottom="0" percent="0" rank="0" text="" dxfId="11"/>
  </conditionalFormatting>
  <conditionalFormatting sqref="AC127 AE127 AG127">
    <cfRule type="cellIs" priority="89" operator="greaterThan" aboveAverage="0" equalAverage="0" bottom="0" percent="0" rank="0" text="" dxfId="10">
      <formula>0</formula>
    </cfRule>
  </conditionalFormatting>
  <conditionalFormatting sqref="AD127 AF127">
    <cfRule type="cellIs" priority="90" operator="greaterThan" aboveAverage="0" equalAverage="0" bottom="0" percent="0" rank="0" text="" dxfId="12">
      <formula>0</formula>
    </cfRule>
  </conditionalFormatting>
  <conditionalFormatting sqref="C200:C234 C239:C293 C298:C305">
    <cfRule type="duplicateValues" priority="91" aboveAverage="0" equalAverage="0" bottom="0" percent="0" rank="0" text="" dxfId="11"/>
    <cfRule type="duplicateValues" priority="92" aboveAverage="0" equalAverage="0" bottom="0" percent="0" rank="0" text="" dxfId="11"/>
    <cfRule type="duplicateValues" priority="93" aboveAverage="0" equalAverage="0" bottom="0" percent="0" rank="0" text="" dxfId="11"/>
  </conditionalFormatting>
  <conditionalFormatting sqref="E233:E236 G233:G236">
    <cfRule type="cellIs" priority="94" operator="greaterThan" aboveAverage="0" equalAverage="0" bottom="0" percent="0" rank="0" text="" dxfId="10">
      <formula>0</formula>
    </cfRule>
  </conditionalFormatting>
  <conditionalFormatting sqref="F233:F236 H233:H236">
    <cfRule type="cellIs" priority="95" operator="greaterThan" aboveAverage="0" equalAverage="0" bottom="0" percent="0" rank="0" text="" dxfId="12">
      <formula>0</formula>
    </cfRule>
  </conditionalFormatting>
  <conditionalFormatting sqref="I233:I236 K233:K236 M233:M236">
    <cfRule type="cellIs" priority="96" operator="greaterThan" aboveAverage="0" equalAverage="0" bottom="0" percent="0" rank="0" text="" dxfId="10">
      <formula>0</formula>
    </cfRule>
  </conditionalFormatting>
  <conditionalFormatting sqref="J233:J236 L233:L236 N233:N236">
    <cfRule type="cellIs" priority="97" operator="greaterThan" aboveAverage="0" equalAverage="0" bottom="0" percent="0" rank="0" text="" dxfId="12">
      <formula>0</formula>
    </cfRule>
  </conditionalFormatting>
  <conditionalFormatting sqref="S235:S238 U235:U238 W235:W238 Y235:Y238 AA235:AA238 AC235:AC238 AE235:AE238 AG235:AG238 AI235:AI238 AK235:AK238 AM235:AM238 AO235:AO238 AQ235:AQ238 AS235:AS238 AU235:AU238 AW235:AW238 AY235:AY238 BA235:BA238">
    <cfRule type="cellIs" priority="98" operator="greaterThan" aboveAverage="0" equalAverage="0" bottom="0" percent="0" rank="0" text="" dxfId="10">
      <formula>0</formula>
    </cfRule>
  </conditionalFormatting>
  <conditionalFormatting sqref="T235:T238 V235:V238 X235:X238 Z235:Z238 AB235:AB238 AD235:AD238 AF235:AF238 AH235:AH238 AJ235:AJ238 AL235:AL238 AN235:AN238 AP235:AP238 AR235:AR238 AT235:AT238 AV235:AV238 AX235:AX238 AZ235:AZ238 BB235:BB238">
    <cfRule type="cellIs" priority="99" operator="greaterThan" aboveAverage="0" equalAverage="0" bottom="0" percent="0" rank="0" text="" dxfId="12">
      <formula>0</formula>
    </cfRule>
  </conditionalFormatting>
  <conditionalFormatting sqref="BC235:BC238 BE235:BE238 BG235:BG238 BI235:BI238 BK235:BK238 BM235:BM238">
    <cfRule type="cellIs" priority="100" operator="greaterThan" aboveAverage="0" equalAverage="0" bottom="0" percent="0" rank="0" text="" dxfId="10">
      <formula>0</formula>
    </cfRule>
  </conditionalFormatting>
  <conditionalFormatting sqref="BD235:BD238 BF235:BF238 BH235:BH238 BJ235:BJ238 BL235:BL238 BN235:BN238">
    <cfRule type="cellIs" priority="101" operator="greaterThan" aboveAverage="0" equalAverage="0" bottom="0" percent="0" rank="0" text="" dxfId="12">
      <formula>0</formula>
    </cfRule>
  </conditionalFormatting>
  <conditionalFormatting sqref="E237:E285 G237:G285">
    <cfRule type="cellIs" priority="102" operator="greaterThan" aboveAverage="0" equalAverage="0" bottom="0" percent="0" rank="0" text="" dxfId="10">
      <formula>0</formula>
    </cfRule>
  </conditionalFormatting>
  <conditionalFormatting sqref="F237:F285 H237:H285">
    <cfRule type="cellIs" priority="103" operator="greaterThan" aboveAverage="0" equalAverage="0" bottom="0" percent="0" rank="0" text="" dxfId="12">
      <formula>0</formula>
    </cfRule>
  </conditionalFormatting>
  <conditionalFormatting sqref="I237:I285 K237:K285 M237:M285">
    <cfRule type="cellIs" priority="104" operator="greaterThan" aboveAverage="0" equalAverage="0" bottom="0" percent="0" rank="0" text="" dxfId="10">
      <formula>0</formula>
    </cfRule>
  </conditionalFormatting>
  <conditionalFormatting sqref="J237:J285 L237:L285 N237:N285">
    <cfRule type="cellIs" priority="105" operator="greaterThan" aboveAverage="0" equalAverage="0" bottom="0" percent="0" rank="0" text="" dxfId="12">
      <formula>0</formula>
    </cfRule>
  </conditionalFormatting>
  <conditionalFormatting sqref="O237:O240 Q237:Q240">
    <cfRule type="cellIs" priority="106" operator="greaterThan" aboveAverage="0" equalAverage="0" bottom="0" percent="0" rank="0" text="" dxfId="10">
      <formula>0</formula>
    </cfRule>
  </conditionalFormatting>
  <conditionalFormatting sqref="P237:P240 R237:R240">
    <cfRule type="cellIs" priority="107" operator="greaterThan" aboveAverage="0" equalAverage="0" bottom="0" percent="0" rank="0" text="" dxfId="12">
      <formula>0</formula>
    </cfRule>
  </conditionalFormatting>
  <conditionalFormatting sqref="BA239:BA305 AY239:AY305 AW239:AW305 AU239:AU305 AS239:AS305 AQ239:AQ305 AO239:AO305 AM239:AM305 AK239:AK305 AI239:AI305 AG239:AG305 AE239:AE305 AC239:AC305 AA239:AA305 Y239:Y305 W239:W305 U239:U305 S239:S305">
    <cfRule type="cellIs" priority="108" operator="greaterThan" aboveAverage="0" equalAverage="0" bottom="0" percent="0" rank="0" text="" dxfId="10">
      <formula>0</formula>
    </cfRule>
  </conditionalFormatting>
  <conditionalFormatting sqref="BM239:BM305 BK239:BK305 BI239:BI305 BG239:BG305 BE239:BE305 BC239:BC305">
    <cfRule type="cellIs" priority="109" operator="greaterThan" aboveAverage="0" equalAverage="0" bottom="0" percent="0" rank="0" text="" dxfId="10">
      <formula>0</formula>
    </cfRule>
  </conditionalFormatting>
  <conditionalFormatting sqref="BN239:BN305 BL239:BL305 BJ239:BJ305 BH239:BH305 BF239:BF305 BD239:BD305">
    <cfRule type="cellIs" priority="110" operator="greaterThan" aboveAverage="0" equalAverage="0" bottom="0" percent="0" rank="0" text="" dxfId="12">
      <formula>0</formula>
    </cfRule>
  </conditionalFormatting>
  <conditionalFormatting sqref="F306 H306 J286:J306 L286:L306 N286:N306 P241:P306 R241:R306">
    <cfRule type="cellIs" priority="111" operator="greaterThan" aboveAverage="0" equalAverage="0" bottom="0" percent="0" rank="0" text="" dxfId="12">
      <formula>0</formula>
    </cfRule>
  </conditionalFormatting>
  <conditionalFormatting sqref="I286:I306 K286:K306 M286:M306 O241:O306 Q241:Q306 G306">
    <cfRule type="cellIs" priority="112" operator="greaterThan" aboveAverage="0" equalAverage="0" bottom="0" percent="0" rank="0" text="" dxfId="10">
      <formula>0</formula>
    </cfRule>
  </conditionalFormatting>
  <conditionalFormatting sqref="G286:G305 E286:E305">
    <cfRule type="cellIs" priority="113" operator="greaterThan" aboveAverage="0" equalAverage="0" bottom="0" percent="0" rank="0" text="" dxfId="10">
      <formula>0</formula>
    </cfRule>
  </conditionalFormatting>
  <conditionalFormatting sqref="F286:F288 H286:H305">
    <cfRule type="cellIs" priority="114" operator="greaterThan" aboveAverage="0" equalAverage="0" bottom="0" percent="0" rank="0" text="" dxfId="12">
      <formula>0</formula>
    </cfRule>
  </conditionalFormatting>
  <conditionalFormatting sqref="S306 U306 W306 Y306 AA306 AC306 AE306 AG306 AI306 AK306 AM306 AO306 AQ306 AS306 AU306">
    <cfRule type="cellIs" priority="115" operator="greaterThan" aboveAverage="0" equalAverage="0" bottom="0" percent="0" rank="0" text="" dxfId="10">
      <formula>0</formula>
    </cfRule>
    <cfRule type="cellIs" priority="116" operator="greaterThan" aboveAverage="0" equalAverage="0" bottom="0" percent="0" rank="0" text="" dxfId="10">
      <formula>1</formula>
    </cfRule>
  </conditionalFormatting>
  <conditionalFormatting sqref="T306 V306 X306 Z306 AB306 AD306 AF306 AH306 AJ306 AL306 AN306 AP306 AR306 AT306 AV306">
    <cfRule type="cellIs" priority="117" operator="greaterThan" aboveAverage="0" equalAverage="0" bottom="0" percent="0" rank="0" text="" dxfId="12">
      <formula>0</formula>
    </cfRule>
  </conditionalFormatting>
  <conditionalFormatting sqref="AW306 AY306 BA306 BC306 BE306 BG306 BI306 BK306 BM306">
    <cfRule type="cellIs" priority="118" operator="greaterThan" aboveAverage="0" equalAverage="0" bottom="0" percent="0" rank="0" text="" dxfId="10">
      <formula>0</formula>
    </cfRule>
    <cfRule type="cellIs" priority="119" operator="greaterThan" aboveAverage="0" equalAverage="0" bottom="0" percent="0" rank="0" text="" dxfId="10">
      <formula>1</formula>
    </cfRule>
  </conditionalFormatting>
  <conditionalFormatting sqref="AX306 AZ306 BB306 BD306 BF306 BH306 BJ306 BL306 BN306">
    <cfRule type="cellIs" priority="120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U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3" style="0" width="50.75"/>
    <col collapsed="false" customWidth="true" hidden="false" outlineLevel="0" max="4" min="4" style="0" width="6.63"/>
    <col collapsed="false" customWidth="true" hidden="true" outlineLevel="0" max="14" min="5" style="0" width="3.88"/>
    <col collapsed="false" customWidth="true" hidden="true" outlineLevel="0" max="15" min="15" style="1" width="3.88"/>
    <col collapsed="false" customWidth="true" hidden="true" outlineLevel="0" max="16" min="16" style="0" width="4.37"/>
    <col collapsed="false" customWidth="true" hidden="true" outlineLevel="0" max="18" min="17" style="0" width="3.88"/>
    <col collapsed="false" customWidth="true" hidden="true" outlineLevel="0" max="19" min="19" style="0" width="4"/>
    <col collapsed="false" customWidth="true" hidden="true" outlineLevel="0" max="20" min="20" style="0" width="4.87"/>
    <col collapsed="false" customWidth="true" hidden="true" outlineLevel="0" max="21" min="21" style="0" width="4"/>
    <col collapsed="false" customWidth="true" hidden="true" outlineLevel="0" max="22" min="22" style="0" width="4.75"/>
    <col collapsed="false" customWidth="true" hidden="true" outlineLevel="0" max="35" min="23" style="0" width="3.88"/>
    <col collapsed="false" customWidth="true" hidden="true" outlineLevel="0" max="36" min="36" style="0" width="4.13"/>
    <col collapsed="false" customWidth="true" hidden="true" outlineLevel="0" max="56" min="37" style="0" width="3.88"/>
    <col collapsed="false" customWidth="true" hidden="false" outlineLevel="0" max="66" min="57" style="0" width="3.88"/>
    <col collapsed="false" customWidth="true" hidden="false" outlineLevel="0" max="68" min="67" style="0" width="4.13"/>
    <col collapsed="false" customWidth="true" hidden="false" outlineLevel="0" max="69" min="69" style="0" width="13.25"/>
    <col collapsed="false" customWidth="true" hidden="false" outlineLevel="0" max="70" min="70" style="1" width="15"/>
    <col collapsed="false" customWidth="false" hidden="false" outlineLevel="0" max="72" min="71" style="1" width="9"/>
  </cols>
  <sheetData>
    <row r="1" customFormat="false" ht="14.25" hidden="false" customHeight="true" outlineLevel="0" collapsed="false">
      <c r="A1" s="59" t="s">
        <v>0</v>
      </c>
      <c r="B1" s="59"/>
      <c r="C1" s="60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</row>
    <row r="2" customFormat="false" ht="14.25" hidden="false" customHeight="true" outlineLevel="0" collapsed="false">
      <c r="A2" s="59"/>
      <c r="B2" s="59"/>
      <c r="C2" s="60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</row>
    <row r="3" customFormat="false" ht="15" hidden="false" customHeight="true" outlineLevel="0" collapsed="false">
      <c r="A3" s="59"/>
      <c r="B3" s="59"/>
      <c r="C3" s="60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</row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3" t="s">
        <v>4</v>
      </c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6" t="s">
        <v>10</v>
      </c>
      <c r="P4" s="6"/>
      <c r="Q4" s="7" t="s">
        <v>11</v>
      </c>
      <c r="R4" s="7"/>
      <c r="S4" s="8" t="s">
        <v>12</v>
      </c>
      <c r="T4" s="8"/>
      <c r="U4" s="8" t="s">
        <v>13</v>
      </c>
      <c r="V4" s="8"/>
      <c r="W4" s="8" t="s">
        <v>14</v>
      </c>
      <c r="X4" s="8"/>
      <c r="Y4" s="8" t="s">
        <v>15</v>
      </c>
      <c r="Z4" s="8"/>
      <c r="AA4" s="8" t="s">
        <v>16</v>
      </c>
      <c r="AB4" s="8"/>
      <c r="AC4" s="8" t="s">
        <v>17</v>
      </c>
      <c r="AD4" s="8"/>
      <c r="AE4" s="8" t="s">
        <v>18</v>
      </c>
      <c r="AF4" s="8"/>
      <c r="AG4" s="8" t="s">
        <v>19</v>
      </c>
      <c r="AH4" s="8"/>
      <c r="AI4" s="8" t="s">
        <v>20</v>
      </c>
      <c r="AJ4" s="8"/>
      <c r="AK4" s="8" t="s">
        <v>21</v>
      </c>
      <c r="AL4" s="8"/>
      <c r="AM4" s="8" t="s">
        <v>22</v>
      </c>
      <c r="AN4" s="8"/>
      <c r="AO4" s="8" t="s">
        <v>23</v>
      </c>
      <c r="AP4" s="8"/>
      <c r="AQ4" s="8" t="s">
        <v>24</v>
      </c>
      <c r="AR4" s="8"/>
      <c r="AS4" s="8" t="s">
        <v>25</v>
      </c>
      <c r="AT4" s="8"/>
      <c r="AU4" s="8" t="s">
        <v>26</v>
      </c>
      <c r="AV4" s="8"/>
      <c r="AW4" s="8" t="s">
        <v>27</v>
      </c>
      <c r="AX4" s="8"/>
      <c r="AY4" s="8" t="s">
        <v>28</v>
      </c>
      <c r="AZ4" s="8"/>
      <c r="BA4" s="8" t="s">
        <v>29</v>
      </c>
      <c r="BB4" s="8"/>
      <c r="BC4" s="8" t="s">
        <v>30</v>
      </c>
      <c r="BD4" s="8"/>
      <c r="BE4" s="8" t="s">
        <v>31</v>
      </c>
      <c r="BF4" s="8"/>
      <c r="BG4" s="8" t="s">
        <v>32</v>
      </c>
      <c r="BH4" s="8"/>
      <c r="BI4" s="8" t="s">
        <v>33</v>
      </c>
      <c r="BJ4" s="8"/>
      <c r="BK4" s="8" t="s">
        <v>34</v>
      </c>
      <c r="BL4" s="8"/>
      <c r="BM4" s="8" t="s">
        <v>35</v>
      </c>
      <c r="BN4" s="8"/>
      <c r="BO4" s="9" t="s">
        <v>36</v>
      </c>
      <c r="BP4" s="9"/>
      <c r="BQ4" s="3" t="s">
        <v>37</v>
      </c>
      <c r="BR4" s="74" t="s">
        <v>378</v>
      </c>
    </row>
    <row r="5" customFormat="false" ht="16.5" hidden="false" customHeight="true" outlineLevel="0" collapsed="false">
      <c r="A5" s="3"/>
      <c r="B5" s="4"/>
      <c r="C5" s="5"/>
      <c r="D5" s="3"/>
      <c r="E5" s="10" t="s">
        <v>38</v>
      </c>
      <c r="F5" s="11" t="s">
        <v>39</v>
      </c>
      <c r="G5" s="10" t="s">
        <v>38</v>
      </c>
      <c r="H5" s="11" t="s">
        <v>39</v>
      </c>
      <c r="I5" s="10" t="s">
        <v>38</v>
      </c>
      <c r="J5" s="11" t="s">
        <v>39</v>
      </c>
      <c r="K5" s="10" t="s">
        <v>38</v>
      </c>
      <c r="L5" s="11" t="s">
        <v>39</v>
      </c>
      <c r="M5" s="10" t="s">
        <v>38</v>
      </c>
      <c r="N5" s="11" t="s">
        <v>39</v>
      </c>
      <c r="O5" s="10" t="s">
        <v>38</v>
      </c>
      <c r="P5" s="11" t="s">
        <v>39</v>
      </c>
      <c r="Q5" s="12" t="s">
        <v>38</v>
      </c>
      <c r="R5" s="13" t="s">
        <v>39</v>
      </c>
      <c r="S5" s="14" t="s">
        <v>38</v>
      </c>
      <c r="T5" s="13" t="s">
        <v>39</v>
      </c>
      <c r="U5" s="14" t="s">
        <v>38</v>
      </c>
      <c r="V5" s="13" t="s">
        <v>39</v>
      </c>
      <c r="W5" s="14" t="s">
        <v>38</v>
      </c>
      <c r="X5" s="13" t="s">
        <v>39</v>
      </c>
      <c r="Y5" s="14" t="s">
        <v>38</v>
      </c>
      <c r="Z5" s="13" t="s">
        <v>39</v>
      </c>
      <c r="AA5" s="14" t="s">
        <v>38</v>
      </c>
      <c r="AB5" s="13" t="s">
        <v>39</v>
      </c>
      <c r="AC5" s="14" t="s">
        <v>38</v>
      </c>
      <c r="AD5" s="13" t="s">
        <v>39</v>
      </c>
      <c r="AE5" s="14" t="s">
        <v>38</v>
      </c>
      <c r="AF5" s="13" t="s">
        <v>39</v>
      </c>
      <c r="AG5" s="14" t="s">
        <v>38</v>
      </c>
      <c r="AH5" s="13" t="s">
        <v>39</v>
      </c>
      <c r="AI5" s="14" t="s">
        <v>38</v>
      </c>
      <c r="AJ5" s="13" t="s">
        <v>39</v>
      </c>
      <c r="AK5" s="14" t="s">
        <v>38</v>
      </c>
      <c r="AL5" s="13" t="s">
        <v>39</v>
      </c>
      <c r="AM5" s="14" t="s">
        <v>38</v>
      </c>
      <c r="AN5" s="13" t="s">
        <v>39</v>
      </c>
      <c r="AO5" s="14" t="s">
        <v>38</v>
      </c>
      <c r="AP5" s="13" t="s">
        <v>39</v>
      </c>
      <c r="AQ5" s="14" t="s">
        <v>38</v>
      </c>
      <c r="AR5" s="13" t="s">
        <v>39</v>
      </c>
      <c r="AS5" s="14" t="s">
        <v>38</v>
      </c>
      <c r="AT5" s="13" t="s">
        <v>39</v>
      </c>
      <c r="AU5" s="14" t="s">
        <v>38</v>
      </c>
      <c r="AV5" s="13" t="s">
        <v>39</v>
      </c>
      <c r="AW5" s="14" t="s">
        <v>38</v>
      </c>
      <c r="AX5" s="13" t="s">
        <v>39</v>
      </c>
      <c r="AY5" s="14" t="s">
        <v>38</v>
      </c>
      <c r="AZ5" s="13" t="s">
        <v>39</v>
      </c>
      <c r="BA5" s="14" t="s">
        <v>38</v>
      </c>
      <c r="BB5" s="13" t="s">
        <v>39</v>
      </c>
      <c r="BC5" s="14" t="s">
        <v>38</v>
      </c>
      <c r="BD5" s="13" t="s">
        <v>39</v>
      </c>
      <c r="BE5" s="14" t="s">
        <v>38</v>
      </c>
      <c r="BF5" s="13" t="s">
        <v>39</v>
      </c>
      <c r="BG5" s="14" t="s">
        <v>38</v>
      </c>
      <c r="BH5" s="13" t="s">
        <v>39</v>
      </c>
      <c r="BI5" s="14" t="s">
        <v>38</v>
      </c>
      <c r="BJ5" s="13" t="s">
        <v>39</v>
      </c>
      <c r="BK5" s="14" t="s">
        <v>38</v>
      </c>
      <c r="BL5" s="13" t="s">
        <v>39</v>
      </c>
      <c r="BM5" s="14" t="s">
        <v>38</v>
      </c>
      <c r="BN5" s="13" t="s">
        <v>39</v>
      </c>
      <c r="BO5" s="14" t="s">
        <v>38</v>
      </c>
      <c r="BP5" s="13" t="s">
        <v>39</v>
      </c>
      <c r="BQ5" s="3"/>
      <c r="BR5" s="74"/>
      <c r="BS5" s="75"/>
      <c r="BT5" s="75"/>
    </row>
    <row r="6" s="26" customFormat="true" ht="18" hidden="false" customHeight="true" outlineLevel="0" collapsed="false">
      <c r="A6" s="15" t="n">
        <v>1</v>
      </c>
      <c r="B6" s="16" t="s">
        <v>40</v>
      </c>
      <c r="C6" s="51" t="s">
        <v>41</v>
      </c>
      <c r="D6" s="76" t="n">
        <v>40</v>
      </c>
      <c r="E6" s="19"/>
      <c r="F6" s="20"/>
      <c r="G6" s="19" t="n">
        <v>5</v>
      </c>
      <c r="H6" s="20"/>
      <c r="I6" s="19"/>
      <c r="J6" s="20"/>
      <c r="K6" s="19" t="n">
        <v>4</v>
      </c>
      <c r="L6" s="20"/>
      <c r="M6" s="19" t="n">
        <v>1</v>
      </c>
      <c r="N6" s="20"/>
      <c r="O6" s="19" t="n">
        <v>3</v>
      </c>
      <c r="P6" s="20"/>
      <c r="Q6" s="19" t="n">
        <v>2</v>
      </c>
      <c r="R6" s="20"/>
      <c r="S6" s="19" t="n">
        <v>4</v>
      </c>
      <c r="T6" s="20"/>
      <c r="U6" s="21" t="n">
        <v>3</v>
      </c>
      <c r="V6" s="22"/>
      <c r="W6" s="23" t="n">
        <v>3</v>
      </c>
      <c r="X6" s="24"/>
      <c r="Y6" s="23" t="n">
        <v>3</v>
      </c>
      <c r="Z6" s="24"/>
      <c r="AA6" s="23" t="n">
        <v>5</v>
      </c>
      <c r="AB6" s="24"/>
      <c r="AC6" s="23" t="n">
        <v>6</v>
      </c>
      <c r="AD6" s="24"/>
      <c r="AE6" s="23" t="n">
        <v>5</v>
      </c>
      <c r="AF6" s="24" t="n">
        <v>60</v>
      </c>
      <c r="AG6" s="23" t="n">
        <v>2</v>
      </c>
      <c r="AH6" s="24"/>
      <c r="AI6" s="23" t="n">
        <v>2</v>
      </c>
      <c r="AJ6" s="22"/>
      <c r="AK6" s="19"/>
      <c r="AL6" s="20"/>
      <c r="AM6" s="19" t="n">
        <v>4</v>
      </c>
      <c r="AN6" s="20"/>
      <c r="AO6" s="19" t="n">
        <v>3</v>
      </c>
      <c r="AP6" s="20"/>
      <c r="AQ6" s="19" t="n">
        <v>2</v>
      </c>
      <c r="AR6" s="20"/>
      <c r="AS6" s="19" t="n">
        <v>2</v>
      </c>
      <c r="AT6" s="20"/>
      <c r="AU6" s="19" t="n">
        <v>4</v>
      </c>
      <c r="AV6" s="20"/>
      <c r="AW6" s="19"/>
      <c r="AX6" s="20"/>
      <c r="AY6" s="19" t="n">
        <v>2</v>
      </c>
      <c r="AZ6" s="20"/>
      <c r="BA6" s="19" t="n">
        <v>3</v>
      </c>
      <c r="BB6" s="20"/>
      <c r="BC6" s="19" t="n">
        <v>9</v>
      </c>
      <c r="BD6" s="20" t="n">
        <v>30</v>
      </c>
      <c r="BE6" s="19" t="n">
        <v>5</v>
      </c>
      <c r="BF6" s="20"/>
      <c r="BG6" s="19" t="n">
        <v>3</v>
      </c>
      <c r="BH6" s="20"/>
      <c r="BI6" s="19" t="n">
        <v>4</v>
      </c>
      <c r="BJ6" s="20"/>
      <c r="BK6" s="19"/>
      <c r="BL6" s="20"/>
      <c r="BM6" s="19"/>
      <c r="BN6" s="20"/>
      <c r="BO6" s="21" t="n">
        <f aca="false">SUM(BM6,BK6,BI6,BG6,BE6,BC6,BA6,AY6,AW6,AU6,AS6,AQ6,AO6,AM6,AK6,AI6,AG6,AE6,AC6,AA6,Y6,W6,U6,S6,Q6,O6,M6,K6,I6,G6,E6)</f>
        <v>89</v>
      </c>
      <c r="BP6" s="22" t="n">
        <f aca="false">SUM(BN6,BL6,BJ6,BH6,BF6,BD6,BB6,AZ6,AX6,AV6,AT6,AR6,AP6,AN6,AL6,AJ6,AH6,AF6,AD6,AB6,Z6,X6,V6,T6,R6,P6,N6,L6,J6,H6,F6)</f>
        <v>90</v>
      </c>
      <c r="BQ6" s="25" t="n">
        <f aca="false">D6+BP6-BO6</f>
        <v>41</v>
      </c>
      <c r="BR6" s="77" t="s">
        <v>379</v>
      </c>
      <c r="BS6" s="1"/>
      <c r="BT6" s="1"/>
    </row>
    <row r="7" customFormat="false" ht="18.75" hidden="false" customHeight="false" outlineLevel="0" collapsed="false">
      <c r="A7" s="27" t="n">
        <v>2</v>
      </c>
      <c r="B7" s="4" t="s">
        <v>40</v>
      </c>
      <c r="C7" s="51" t="s">
        <v>42</v>
      </c>
      <c r="D7" s="76" t="n">
        <v>52</v>
      </c>
      <c r="E7" s="23" t="n">
        <v>2</v>
      </c>
      <c r="F7" s="24"/>
      <c r="G7" s="23"/>
      <c r="H7" s="24"/>
      <c r="I7" s="23"/>
      <c r="J7" s="24"/>
      <c r="K7" s="23"/>
      <c r="L7" s="24"/>
      <c r="M7" s="23" t="n">
        <v>1</v>
      </c>
      <c r="N7" s="24"/>
      <c r="O7" s="30"/>
      <c r="P7" s="24"/>
      <c r="Q7" s="23" t="n">
        <v>2</v>
      </c>
      <c r="R7" s="24"/>
      <c r="S7" s="23" t="n">
        <v>2</v>
      </c>
      <c r="T7" s="24"/>
      <c r="U7" s="23"/>
      <c r="V7" s="24"/>
      <c r="W7" s="23"/>
      <c r="X7" s="24"/>
      <c r="Y7" s="23" t="n">
        <v>3</v>
      </c>
      <c r="Z7" s="24"/>
      <c r="AA7" s="23"/>
      <c r="AB7" s="24"/>
      <c r="AC7" s="23" t="n">
        <v>1</v>
      </c>
      <c r="AD7" s="24"/>
      <c r="AE7" s="23" t="n">
        <v>3</v>
      </c>
      <c r="AF7" s="24"/>
      <c r="AG7" s="23"/>
      <c r="AH7" s="24"/>
      <c r="AI7" s="23"/>
      <c r="AJ7" s="24"/>
      <c r="AK7" s="23" t="n">
        <v>1</v>
      </c>
      <c r="AL7" s="24"/>
      <c r="AM7" s="23" t="n">
        <v>2</v>
      </c>
      <c r="AN7" s="24"/>
      <c r="AO7" s="23" t="n">
        <v>1</v>
      </c>
      <c r="AP7" s="24"/>
      <c r="AQ7" s="23" t="n">
        <v>1</v>
      </c>
      <c r="AR7" s="24"/>
      <c r="AS7" s="23" t="n">
        <v>2</v>
      </c>
      <c r="AT7" s="24"/>
      <c r="AU7" s="23" t="n">
        <v>1</v>
      </c>
      <c r="AV7" s="24"/>
      <c r="AW7" s="23" t="n">
        <v>1</v>
      </c>
      <c r="AX7" s="24"/>
      <c r="AY7" s="23"/>
      <c r="AZ7" s="24"/>
      <c r="BA7" s="23" t="n">
        <v>3</v>
      </c>
      <c r="BB7" s="24"/>
      <c r="BC7" s="23" t="n">
        <v>1</v>
      </c>
      <c r="BD7" s="24"/>
      <c r="BE7" s="23" t="n">
        <v>1</v>
      </c>
      <c r="BF7" s="24"/>
      <c r="BG7" s="23"/>
      <c r="BH7" s="24"/>
      <c r="BI7" s="23" t="n">
        <v>1</v>
      </c>
      <c r="BJ7" s="24"/>
      <c r="BK7" s="23"/>
      <c r="BL7" s="24"/>
      <c r="BM7" s="23"/>
      <c r="BN7" s="24"/>
      <c r="BO7" s="21" t="n">
        <f aca="false">SUM(BM7,BK7,BI7,BG7,BE7,BC7,BA7,AY7,AW7,AU7,AS7,AQ7,AO7,AM7,AK7,AI7,AG7,AE7,AC7,AA7,Y7,W7,U7,S7,Q7,O7,M7,K7,I7,G7,E7)</f>
        <v>29</v>
      </c>
      <c r="BP7" s="22" t="n">
        <f aca="false">SUM(BN7,BL7,BJ7,BH7,BF7,BD7,BB7,AZ7,AX7,AV7,AT7,AR7,AP7,AN7,AL7,AJ7,AH7,AF7,AD7,AB7,Z7,X7,V7,T7,R7,P7,N7,L7,J7,H7,F7)</f>
        <v>0</v>
      </c>
      <c r="BQ7" s="25" t="n">
        <f aca="false">D7+BP7-BO7</f>
        <v>23</v>
      </c>
      <c r="BR7" s="78" t="s">
        <v>380</v>
      </c>
      <c r="BT7" s="75"/>
    </row>
    <row r="8" customFormat="false" ht="18.75" hidden="false" customHeight="false" outlineLevel="0" collapsed="false">
      <c r="A8" s="27" t="n">
        <v>3</v>
      </c>
      <c r="B8" s="4" t="s">
        <v>40</v>
      </c>
      <c r="C8" s="28" t="s">
        <v>43</v>
      </c>
      <c r="D8" s="76" t="n">
        <v>4</v>
      </c>
      <c r="E8" s="23"/>
      <c r="F8" s="24"/>
      <c r="G8" s="23"/>
      <c r="H8" s="24"/>
      <c r="I8" s="23"/>
      <c r="J8" s="24"/>
      <c r="K8" s="23"/>
      <c r="L8" s="24"/>
      <c r="M8" s="23"/>
      <c r="N8" s="24"/>
      <c r="O8" s="30"/>
      <c r="P8" s="24"/>
      <c r="Q8" s="23"/>
      <c r="R8" s="24"/>
      <c r="S8" s="23"/>
      <c r="T8" s="24"/>
      <c r="U8" s="23"/>
      <c r="V8" s="24"/>
      <c r="W8" s="23"/>
      <c r="X8" s="24"/>
      <c r="Y8" s="23"/>
      <c r="Z8" s="24"/>
      <c r="AA8" s="23"/>
      <c r="AB8" s="24"/>
      <c r="AC8" s="23"/>
      <c r="AD8" s="24"/>
      <c r="AE8" s="23" t="n">
        <v>1</v>
      </c>
      <c r="AF8" s="24"/>
      <c r="AG8" s="23"/>
      <c r="AH8" s="24"/>
      <c r="AI8" s="23"/>
      <c r="AJ8" s="24"/>
      <c r="AK8" s="23"/>
      <c r="AL8" s="24"/>
      <c r="AM8" s="23"/>
      <c r="AN8" s="24"/>
      <c r="AO8" s="23"/>
      <c r="AP8" s="24"/>
      <c r="AQ8" s="23"/>
      <c r="AR8" s="24"/>
      <c r="AS8" s="23"/>
      <c r="AT8" s="24"/>
      <c r="AU8" s="23"/>
      <c r="AV8" s="24"/>
      <c r="AW8" s="23"/>
      <c r="AX8" s="24"/>
      <c r="AY8" s="23"/>
      <c r="AZ8" s="24"/>
      <c r="BA8" s="23"/>
      <c r="BB8" s="24"/>
      <c r="BC8" s="23"/>
      <c r="BD8" s="24"/>
      <c r="BE8" s="23"/>
      <c r="BF8" s="24"/>
      <c r="BG8" s="23"/>
      <c r="BH8" s="24"/>
      <c r="BI8" s="23"/>
      <c r="BJ8" s="24"/>
      <c r="BK8" s="23"/>
      <c r="BL8" s="24"/>
      <c r="BM8" s="23"/>
      <c r="BN8" s="24"/>
      <c r="BO8" s="21" t="n">
        <f aca="false">SUM(BM8,BK8,BI8,BG8,BE8,BC8,BA8,AY8,AW8,AU8,AS8,AQ8,AO8,AM8,AK8,AI8,AG8,AE8,AC8,AA8,Y8,W8,U8,S8,Q8,O8,M8,K8,I8,G8,E8)</f>
        <v>1</v>
      </c>
      <c r="BP8" s="22" t="n">
        <f aca="false">SUM(BN8,BL8,BJ8,BH8,BF8,BD8,BB8,AZ8,AX8,AV8,AT8,AR8,AP8,AN8,AL8,AJ8,AH8,AF8,AD8,AB8,Z8,X8,V8,T8,R8,P8,N8,L8,J8,H8,F8)</f>
        <v>0</v>
      </c>
      <c r="BQ8" s="25" t="n">
        <f aca="false">D8+BP8-BO8</f>
        <v>3</v>
      </c>
    </row>
    <row r="9" s="38" customFormat="true" ht="18.75" hidden="false" customHeight="false" outlineLevel="0" collapsed="false">
      <c r="A9" s="15" t="n">
        <v>4</v>
      </c>
      <c r="B9" s="16" t="s">
        <v>40</v>
      </c>
      <c r="C9" s="51" t="s">
        <v>334</v>
      </c>
      <c r="D9" s="76" t="n">
        <v>37</v>
      </c>
      <c r="E9" s="19" t="n">
        <v>1</v>
      </c>
      <c r="F9" s="20"/>
      <c r="G9" s="19"/>
      <c r="H9" s="20"/>
      <c r="I9" s="19"/>
      <c r="J9" s="20"/>
      <c r="K9" s="19"/>
      <c r="L9" s="20"/>
      <c r="M9" s="19" t="n">
        <v>1</v>
      </c>
      <c r="N9" s="20"/>
      <c r="O9" s="19" t="n">
        <v>1</v>
      </c>
      <c r="P9" s="20"/>
      <c r="Q9" s="19"/>
      <c r="R9" s="20"/>
      <c r="S9" s="19" t="n">
        <v>6</v>
      </c>
      <c r="T9" s="20"/>
      <c r="U9" s="35" t="n">
        <v>2</v>
      </c>
      <c r="V9" s="36"/>
      <c r="W9" s="23"/>
      <c r="X9" s="24"/>
      <c r="Y9" s="23" t="n">
        <v>1</v>
      </c>
      <c r="Z9" s="24"/>
      <c r="AA9" s="23" t="n">
        <v>4</v>
      </c>
      <c r="AB9" s="24"/>
      <c r="AC9" s="23"/>
      <c r="AD9" s="24"/>
      <c r="AE9" s="23"/>
      <c r="AF9" s="24" t="n">
        <v>20</v>
      </c>
      <c r="AG9" s="23"/>
      <c r="AH9" s="36"/>
      <c r="AI9" s="35" t="n">
        <v>1</v>
      </c>
      <c r="AJ9" s="36"/>
      <c r="AK9" s="19" t="n">
        <v>1</v>
      </c>
      <c r="AL9" s="20"/>
      <c r="AM9" s="19" t="n">
        <v>2</v>
      </c>
      <c r="AN9" s="20"/>
      <c r="AO9" s="19" t="n">
        <v>5</v>
      </c>
      <c r="AP9" s="20"/>
      <c r="AQ9" s="19" t="n">
        <v>2</v>
      </c>
      <c r="AR9" s="20"/>
      <c r="AS9" s="19" t="n">
        <v>2</v>
      </c>
      <c r="AT9" s="20"/>
      <c r="AU9" s="19" t="n">
        <v>1</v>
      </c>
      <c r="AV9" s="20"/>
      <c r="AW9" s="19"/>
      <c r="AX9" s="20"/>
      <c r="AY9" s="19"/>
      <c r="AZ9" s="20"/>
      <c r="BA9" s="19" t="n">
        <v>2</v>
      </c>
      <c r="BB9" s="20"/>
      <c r="BC9" s="19" t="n">
        <v>3</v>
      </c>
      <c r="BD9" s="20" t="n">
        <v>20</v>
      </c>
      <c r="BE9" s="19" t="n">
        <v>3</v>
      </c>
      <c r="BF9" s="20"/>
      <c r="BG9" s="19" t="n">
        <v>2</v>
      </c>
      <c r="BH9" s="20"/>
      <c r="BI9" s="19" t="n">
        <v>1</v>
      </c>
      <c r="BJ9" s="20"/>
      <c r="BK9" s="19"/>
      <c r="BL9" s="20"/>
      <c r="BM9" s="19"/>
      <c r="BN9" s="20"/>
      <c r="BO9" s="21" t="n">
        <f aca="false">SUM(BM9,BK9,BI9,BG9,BE9,BC9,BA9,AY9,AW9,AU9,AS9,AQ9,AO9,AM9,AK9,AI9,AG9,AE9,AC9,AA9,Y9,W9,U9,S9,Q9,O9,M9,K9,I9,G9,E9)</f>
        <v>41</v>
      </c>
      <c r="BP9" s="22" t="n">
        <f aca="false">SUM(BN9,BL9,BJ9,BH9,BF9,BD9,BB9,AZ9,AX9,AV9,AT9,AR9,AP9,AN9,AL9,AJ9,AH9,AF9,AD9,AB9,Z9,X9,V9,T9,R9,P9,N9,L9,J9,H9,F9)</f>
        <v>40</v>
      </c>
      <c r="BQ9" s="25" t="n">
        <f aca="false">D9+BP9-BO9</f>
        <v>36</v>
      </c>
      <c r="BR9" s="77" t="s">
        <v>381</v>
      </c>
      <c r="BS9" s="79"/>
      <c r="BT9" s="79"/>
    </row>
    <row r="10" s="38" customFormat="true" ht="18.75" hidden="false" customHeight="false" outlineLevel="0" collapsed="false">
      <c r="A10" s="15" t="n">
        <v>5</v>
      </c>
      <c r="B10" s="16" t="s">
        <v>40</v>
      </c>
      <c r="C10" s="17" t="s">
        <v>335</v>
      </c>
      <c r="D10" s="76" t="n">
        <v>4</v>
      </c>
      <c r="E10" s="23"/>
      <c r="F10" s="24"/>
      <c r="G10" s="23"/>
      <c r="H10" s="24"/>
      <c r="I10" s="23"/>
      <c r="J10" s="24"/>
      <c r="K10" s="23"/>
      <c r="L10" s="24"/>
      <c r="M10" s="23"/>
      <c r="N10" s="24"/>
      <c r="O10" s="30"/>
      <c r="P10" s="24"/>
      <c r="Q10" s="23"/>
      <c r="R10" s="24"/>
      <c r="S10" s="23"/>
      <c r="T10" s="24"/>
      <c r="U10" s="35"/>
      <c r="V10" s="36"/>
      <c r="W10" s="35"/>
      <c r="X10" s="36"/>
      <c r="Y10" s="23"/>
      <c r="Z10" s="24"/>
      <c r="AA10" s="23"/>
      <c r="AB10" s="24"/>
      <c r="AC10" s="23"/>
      <c r="AD10" s="24"/>
      <c r="AE10" s="23"/>
      <c r="AF10" s="36" t="n">
        <v>4</v>
      </c>
      <c r="AG10" s="35"/>
      <c r="AH10" s="36"/>
      <c r="AI10" s="35"/>
      <c r="AJ10" s="36"/>
      <c r="AK10" s="23"/>
      <c r="AL10" s="24"/>
      <c r="AM10" s="23"/>
      <c r="AN10" s="24"/>
      <c r="AO10" s="23" t="n">
        <v>1</v>
      </c>
      <c r="AP10" s="24"/>
      <c r="AQ10" s="23" t="n">
        <v>1</v>
      </c>
      <c r="AR10" s="24"/>
      <c r="AS10" s="23" t="n">
        <v>1</v>
      </c>
      <c r="AT10" s="24"/>
      <c r="AU10" s="23" t="n">
        <v>1</v>
      </c>
      <c r="AV10" s="24"/>
      <c r="AW10" s="23"/>
      <c r="AX10" s="24"/>
      <c r="AY10" s="23"/>
      <c r="AZ10" s="24"/>
      <c r="BA10" s="23"/>
      <c r="BB10" s="24"/>
      <c r="BC10" s="23"/>
      <c r="BD10" s="24"/>
      <c r="BE10" s="23"/>
      <c r="BF10" s="24"/>
      <c r="BG10" s="23"/>
      <c r="BH10" s="24"/>
      <c r="BI10" s="23"/>
      <c r="BJ10" s="24"/>
      <c r="BK10" s="23"/>
      <c r="BL10" s="24"/>
      <c r="BM10" s="23"/>
      <c r="BN10" s="24"/>
      <c r="BO10" s="21" t="n">
        <f aca="false">SUM(BM10,BK10,BI10,BG10,BE10,BC10,BA10,AY10,AW10,AU10,AS10,AQ10,AO10,AM10,AK10,AI10,AG10,AE10,AC10,AA10,Y10,W10,U10,S10,Q10,O10,M10,K10,I10,G10,E10)</f>
        <v>4</v>
      </c>
      <c r="BP10" s="22" t="n">
        <f aca="false">SUM(BN10,BL10,BJ10,BH10,BF10,BD10,BB10,AZ10,AX10,AV10,AT10,AR10,AP10,AN10,AL10,AJ10,AH10,AF10,AD10,AB10,Z10,X10,V10,T10,R10,P10,N10,L10,J10,H10,F10)</f>
        <v>4</v>
      </c>
      <c r="BQ10" s="25" t="n">
        <f aca="false">D10+BP10-BO10</f>
        <v>4</v>
      </c>
      <c r="BR10" s="1"/>
      <c r="BS10" s="79"/>
      <c r="BT10" s="79"/>
    </row>
    <row r="11" customFormat="false" ht="18.75" hidden="true" customHeight="false" outlineLevel="0" collapsed="false">
      <c r="A11" s="27" t="n">
        <v>6</v>
      </c>
      <c r="B11" s="4" t="s">
        <v>40</v>
      </c>
      <c r="C11" s="28" t="s">
        <v>46</v>
      </c>
      <c r="D11" s="76" t="n">
        <v>0</v>
      </c>
      <c r="E11" s="23"/>
      <c r="F11" s="24"/>
      <c r="G11" s="23"/>
      <c r="H11" s="24"/>
      <c r="I11" s="23"/>
      <c r="J11" s="24"/>
      <c r="K11" s="23"/>
      <c r="L11" s="24"/>
      <c r="M11" s="23"/>
      <c r="N11" s="24"/>
      <c r="O11" s="30"/>
      <c r="P11" s="24"/>
      <c r="Q11" s="23"/>
      <c r="R11" s="24"/>
      <c r="S11" s="23"/>
      <c r="T11" s="24"/>
      <c r="U11" s="23"/>
      <c r="V11" s="24"/>
      <c r="W11" s="23"/>
      <c r="X11" s="24"/>
      <c r="Y11" s="23"/>
      <c r="Z11" s="24"/>
      <c r="AA11" s="23"/>
      <c r="AB11" s="24"/>
      <c r="AC11" s="23"/>
      <c r="AD11" s="24"/>
      <c r="AE11" s="23"/>
      <c r="AF11" s="24"/>
      <c r="AG11" s="23"/>
      <c r="AH11" s="24"/>
      <c r="AI11" s="23"/>
      <c r="AJ11" s="24"/>
      <c r="AK11" s="23"/>
      <c r="AL11" s="24"/>
      <c r="AM11" s="23"/>
      <c r="AN11" s="24"/>
      <c r="AO11" s="23"/>
      <c r="AP11" s="24"/>
      <c r="AQ11" s="23"/>
      <c r="AR11" s="24"/>
      <c r="AS11" s="23"/>
      <c r="AT11" s="24"/>
      <c r="AU11" s="23"/>
      <c r="AV11" s="24"/>
      <c r="AW11" s="23"/>
      <c r="AX11" s="24"/>
      <c r="AY11" s="23"/>
      <c r="AZ11" s="24"/>
      <c r="BA11" s="23"/>
      <c r="BB11" s="24"/>
      <c r="BC11" s="23"/>
      <c r="BD11" s="24"/>
      <c r="BE11" s="23"/>
      <c r="BF11" s="24"/>
      <c r="BG11" s="23"/>
      <c r="BH11" s="24"/>
      <c r="BI11" s="23"/>
      <c r="BJ11" s="24"/>
      <c r="BK11" s="23"/>
      <c r="BL11" s="24"/>
      <c r="BM11" s="23"/>
      <c r="BN11" s="24"/>
      <c r="BO11" s="21" t="n">
        <f aca="false">SUM(BM11,BK11,BI11,BG11,BE11,BC11,BA11,AY11,AW11,AU11,AS11,AQ11,AO11,AM11,AK11,AI11,AG11,AE11,AC11,AA11,Y11,W11,U11,S11,Q11,O11,M11,K11,I11,G11,E11)</f>
        <v>0</v>
      </c>
      <c r="BP11" s="22" t="n">
        <f aca="false">SUM(BN11,BL11,BJ11,BH11,BF11,BD11,BB11,AZ11,AX11,AV11,AT11,AR11,AP11,AN11,AL11,AJ11,AH11,AF11,AD11,AB11,Z11,X11,V11,T11,R11,P11,N11,L11,J11,H11,F11)</f>
        <v>0</v>
      </c>
      <c r="BQ11" s="25" t="n">
        <f aca="false">D11+BP11-BO11</f>
        <v>0</v>
      </c>
    </row>
    <row r="12" customFormat="false" ht="18.75" hidden="true" customHeight="false" outlineLevel="0" collapsed="false">
      <c r="A12" s="27" t="n">
        <v>7</v>
      </c>
      <c r="B12" s="4" t="s">
        <v>40</v>
      </c>
      <c r="C12" s="28" t="s">
        <v>47</v>
      </c>
      <c r="D12" s="76" t="n">
        <v>0</v>
      </c>
      <c r="E12" s="23"/>
      <c r="F12" s="24"/>
      <c r="G12" s="23"/>
      <c r="H12" s="24"/>
      <c r="I12" s="23"/>
      <c r="J12" s="24"/>
      <c r="K12" s="23"/>
      <c r="L12" s="24"/>
      <c r="M12" s="23"/>
      <c r="N12" s="24"/>
      <c r="O12" s="30"/>
      <c r="P12" s="24"/>
      <c r="Q12" s="23"/>
      <c r="R12" s="24"/>
      <c r="S12" s="23"/>
      <c r="T12" s="24"/>
      <c r="U12" s="23"/>
      <c r="V12" s="24"/>
      <c r="W12" s="23"/>
      <c r="X12" s="24"/>
      <c r="Y12" s="23"/>
      <c r="Z12" s="24"/>
      <c r="AA12" s="23"/>
      <c r="AB12" s="24"/>
      <c r="AC12" s="23"/>
      <c r="AD12" s="24"/>
      <c r="AE12" s="23"/>
      <c r="AF12" s="24"/>
      <c r="AG12" s="23"/>
      <c r="AH12" s="24"/>
      <c r="AI12" s="23"/>
      <c r="AJ12" s="24"/>
      <c r="AK12" s="23"/>
      <c r="AL12" s="24"/>
      <c r="AM12" s="23"/>
      <c r="AN12" s="24"/>
      <c r="AO12" s="23"/>
      <c r="AP12" s="24"/>
      <c r="AQ12" s="23"/>
      <c r="AR12" s="24"/>
      <c r="AS12" s="23"/>
      <c r="AT12" s="24"/>
      <c r="AU12" s="23"/>
      <c r="AV12" s="24"/>
      <c r="AW12" s="23"/>
      <c r="AX12" s="24"/>
      <c r="AY12" s="23"/>
      <c r="AZ12" s="24"/>
      <c r="BA12" s="23"/>
      <c r="BB12" s="24"/>
      <c r="BC12" s="23"/>
      <c r="BD12" s="24"/>
      <c r="BE12" s="23"/>
      <c r="BF12" s="24"/>
      <c r="BG12" s="23"/>
      <c r="BH12" s="24"/>
      <c r="BI12" s="23"/>
      <c r="BJ12" s="24"/>
      <c r="BK12" s="23"/>
      <c r="BL12" s="24"/>
      <c r="BM12" s="23"/>
      <c r="BN12" s="24"/>
      <c r="BO12" s="21" t="n">
        <f aca="false">SUM(BM12,BK12,BI12,BG12,BE12,BC12,BA12,AY12,AW12,AU12,AS12,AQ12,AO12,AM12,AK12,AI12,AG12,AE12,AC12,AA12,Y12,W12,U12,S12,Q12,O12,M12,K12,I12,G12,E12)</f>
        <v>0</v>
      </c>
      <c r="BP12" s="22" t="n">
        <f aca="false">SUM(BN12,BL12,BJ12,BH12,BF12,BD12,BB12,AZ12,AX12,AV12,AT12,AR12,AP12,AN12,AL12,AJ12,AH12,AF12,AD12,AB12,Z12,X12,V12,T12,R12,P12,N12,L12,J12,H12,F12)</f>
        <v>0</v>
      </c>
      <c r="BQ12" s="25" t="n">
        <f aca="false">D12+BP12-BO12</f>
        <v>0</v>
      </c>
    </row>
    <row r="13" customFormat="false" ht="18.75" hidden="true" customHeight="false" outlineLevel="0" collapsed="false">
      <c r="A13" s="27" t="n">
        <v>8</v>
      </c>
      <c r="B13" s="4" t="s">
        <v>40</v>
      </c>
      <c r="C13" s="28" t="s">
        <v>48</v>
      </c>
      <c r="D13" s="76" t="n">
        <v>0</v>
      </c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30"/>
      <c r="P13" s="24"/>
      <c r="Q13" s="23"/>
      <c r="R13" s="24"/>
      <c r="S13" s="23"/>
      <c r="T13" s="24"/>
      <c r="U13" s="23"/>
      <c r="V13" s="24"/>
      <c r="W13" s="23"/>
      <c r="X13" s="24"/>
      <c r="Y13" s="23"/>
      <c r="Z13" s="24"/>
      <c r="AA13" s="23"/>
      <c r="AB13" s="24"/>
      <c r="AC13" s="23"/>
      <c r="AD13" s="24"/>
      <c r="AE13" s="23"/>
      <c r="AF13" s="24"/>
      <c r="AG13" s="23"/>
      <c r="AH13" s="24"/>
      <c r="AI13" s="23"/>
      <c r="AJ13" s="24"/>
      <c r="AK13" s="23"/>
      <c r="AL13" s="24"/>
      <c r="AM13" s="23"/>
      <c r="AN13" s="24"/>
      <c r="AO13" s="23"/>
      <c r="AP13" s="24"/>
      <c r="AQ13" s="23"/>
      <c r="AR13" s="24"/>
      <c r="AS13" s="23"/>
      <c r="AT13" s="24"/>
      <c r="AU13" s="23"/>
      <c r="AV13" s="24"/>
      <c r="AW13" s="23"/>
      <c r="AX13" s="24"/>
      <c r="AY13" s="23"/>
      <c r="AZ13" s="24"/>
      <c r="BA13" s="23"/>
      <c r="BB13" s="24"/>
      <c r="BC13" s="23"/>
      <c r="BD13" s="24"/>
      <c r="BE13" s="23"/>
      <c r="BF13" s="24"/>
      <c r="BG13" s="23"/>
      <c r="BH13" s="24"/>
      <c r="BI13" s="23"/>
      <c r="BJ13" s="24"/>
      <c r="BK13" s="23"/>
      <c r="BL13" s="24"/>
      <c r="BM13" s="23"/>
      <c r="BN13" s="24"/>
      <c r="BO13" s="21" t="n">
        <f aca="false">SUM(BM13,BK13,BI13,BG13,BE13,BC13,BA13,AY13,AW13,AU13,AS13,AQ13,AO13,AM13,AK13,AI13,AG13,AE13,AC13,AA13,Y13,W13,U13,S13,Q13,O13,M13,K13,I13,G13,E13)</f>
        <v>0</v>
      </c>
      <c r="BP13" s="22" t="n">
        <f aca="false">SUM(BN13,BL13,BJ13,BH13,BF13,BD13,BB13,AZ13,AX13,AV13,AT13,AR13,AP13,AN13,AL13,AJ13,AH13,AF13,AD13,AB13,Z13,X13,V13,T13,R13,P13,N13,L13,J13,H13,F13)</f>
        <v>0</v>
      </c>
      <c r="BQ13" s="25" t="n">
        <f aca="false">D13+BP13-BO13</f>
        <v>0</v>
      </c>
    </row>
    <row r="14" customFormat="false" ht="18.75" hidden="true" customHeight="false" outlineLevel="0" collapsed="false">
      <c r="A14" s="27" t="n">
        <v>9</v>
      </c>
      <c r="B14" s="4" t="s">
        <v>40</v>
      </c>
      <c r="C14" s="28" t="s">
        <v>49</v>
      </c>
      <c r="D14" s="76" t="n">
        <v>0</v>
      </c>
      <c r="E14" s="23"/>
      <c r="F14" s="24"/>
      <c r="G14" s="23"/>
      <c r="H14" s="24"/>
      <c r="I14" s="23"/>
      <c r="J14" s="24"/>
      <c r="K14" s="23"/>
      <c r="L14" s="24"/>
      <c r="M14" s="23"/>
      <c r="N14" s="24"/>
      <c r="O14" s="30"/>
      <c r="P14" s="24"/>
      <c r="Q14" s="23"/>
      <c r="R14" s="24"/>
      <c r="S14" s="23"/>
      <c r="T14" s="24"/>
      <c r="U14" s="23"/>
      <c r="V14" s="24"/>
      <c r="W14" s="23"/>
      <c r="X14" s="24"/>
      <c r="Y14" s="23"/>
      <c r="Z14" s="24"/>
      <c r="AA14" s="23"/>
      <c r="AB14" s="24"/>
      <c r="AC14" s="23"/>
      <c r="AD14" s="24"/>
      <c r="AE14" s="23"/>
      <c r="AF14" s="24"/>
      <c r="AG14" s="23"/>
      <c r="AH14" s="24"/>
      <c r="AI14" s="23"/>
      <c r="AJ14" s="24"/>
      <c r="AK14" s="23"/>
      <c r="AL14" s="24"/>
      <c r="AM14" s="23"/>
      <c r="AN14" s="24"/>
      <c r="AO14" s="23"/>
      <c r="AP14" s="24"/>
      <c r="AQ14" s="23"/>
      <c r="AR14" s="24"/>
      <c r="AS14" s="23"/>
      <c r="AT14" s="24"/>
      <c r="AU14" s="23"/>
      <c r="AV14" s="24"/>
      <c r="AW14" s="23"/>
      <c r="AX14" s="24"/>
      <c r="AY14" s="23"/>
      <c r="AZ14" s="24"/>
      <c r="BA14" s="23"/>
      <c r="BB14" s="24"/>
      <c r="BC14" s="23"/>
      <c r="BD14" s="24"/>
      <c r="BE14" s="23"/>
      <c r="BF14" s="24"/>
      <c r="BG14" s="23"/>
      <c r="BH14" s="24"/>
      <c r="BI14" s="23"/>
      <c r="BJ14" s="24"/>
      <c r="BK14" s="23"/>
      <c r="BL14" s="24"/>
      <c r="BM14" s="23"/>
      <c r="BN14" s="24"/>
      <c r="BO14" s="21" t="n">
        <f aca="false">SUM(BM14,BK14,BI14,BG14,BE14,BC14,BA14,AY14,AW14,AU14,AS14,AQ14,AO14,AM14,AK14,AI14,AG14,AE14,AC14,AA14,Y14,W14,U14,S14,Q14,O14,M14,K14,I14,G14,E14)</f>
        <v>0</v>
      </c>
      <c r="BP14" s="22" t="n">
        <f aca="false">SUM(BN14,BL14,BJ14,BH14,BF14,BD14,BB14,AZ14,AX14,AV14,AT14,AR14,AP14,AN14,AL14,AJ14,AH14,AF14,AD14,AB14,Z14,X14,V14,T14,R14,P14,N14,L14,J14,H14,F14)</f>
        <v>0</v>
      </c>
      <c r="BQ14" s="25" t="n">
        <f aca="false">D14+BP14-BO14</f>
        <v>0</v>
      </c>
    </row>
    <row r="15" customFormat="false" ht="18.75" hidden="true" customHeight="false" outlineLevel="0" collapsed="false">
      <c r="A15" s="27" t="n">
        <v>10</v>
      </c>
      <c r="B15" s="4" t="s">
        <v>40</v>
      </c>
      <c r="C15" s="28" t="s">
        <v>50</v>
      </c>
      <c r="D15" s="76" t="n">
        <v>0</v>
      </c>
      <c r="E15" s="23"/>
      <c r="F15" s="24"/>
      <c r="G15" s="23"/>
      <c r="H15" s="24"/>
      <c r="I15" s="23"/>
      <c r="J15" s="24"/>
      <c r="K15" s="23"/>
      <c r="L15" s="24"/>
      <c r="M15" s="23"/>
      <c r="N15" s="24"/>
      <c r="O15" s="30"/>
      <c r="P15" s="24"/>
      <c r="Q15" s="23"/>
      <c r="R15" s="24"/>
      <c r="S15" s="23"/>
      <c r="T15" s="24"/>
      <c r="U15" s="23"/>
      <c r="V15" s="24"/>
      <c r="W15" s="23"/>
      <c r="X15" s="24"/>
      <c r="Y15" s="23"/>
      <c r="Z15" s="24"/>
      <c r="AA15" s="23"/>
      <c r="AB15" s="24"/>
      <c r="AC15" s="23"/>
      <c r="AD15" s="24"/>
      <c r="AE15" s="23"/>
      <c r="AF15" s="24"/>
      <c r="AG15" s="23"/>
      <c r="AH15" s="24"/>
      <c r="AI15" s="23"/>
      <c r="AJ15" s="24"/>
      <c r="AK15" s="23"/>
      <c r="AL15" s="24"/>
      <c r="AM15" s="23"/>
      <c r="AN15" s="24"/>
      <c r="AO15" s="23"/>
      <c r="AP15" s="24"/>
      <c r="AQ15" s="23"/>
      <c r="AR15" s="24"/>
      <c r="AS15" s="23"/>
      <c r="AT15" s="24"/>
      <c r="AU15" s="23"/>
      <c r="AV15" s="24"/>
      <c r="AW15" s="23"/>
      <c r="AX15" s="24"/>
      <c r="AY15" s="23"/>
      <c r="AZ15" s="24"/>
      <c r="BA15" s="23"/>
      <c r="BB15" s="24"/>
      <c r="BC15" s="23"/>
      <c r="BD15" s="24"/>
      <c r="BE15" s="23"/>
      <c r="BF15" s="24"/>
      <c r="BG15" s="23"/>
      <c r="BH15" s="24"/>
      <c r="BI15" s="23"/>
      <c r="BJ15" s="24"/>
      <c r="BK15" s="23"/>
      <c r="BL15" s="24"/>
      <c r="BM15" s="23"/>
      <c r="BN15" s="24"/>
      <c r="BO15" s="21" t="n">
        <f aca="false">SUM(BM15,BK15,BI15,BG15,BE15,BC15,BA15,AY15,AW15,AU15,AS15,AQ15,AO15,AM15,AK15,AI15,AG15,AE15,AC15,AA15,Y15,W15,U15,S15,Q15,O15,M15,K15,I15,G15,E15)</f>
        <v>0</v>
      </c>
      <c r="BP15" s="22" t="n">
        <f aca="false">SUM(BN15,BL15,BJ15,BH15,BF15,BD15,BB15,AZ15,AX15,AV15,AT15,AR15,AP15,AN15,AL15,AJ15,AH15,AF15,AD15,AB15,Z15,X15,V15,T15,R15,P15,N15,L15,J15,H15,F15)</f>
        <v>0</v>
      </c>
      <c r="BQ15" s="25" t="n">
        <f aca="false">D15+BP15-BO15</f>
        <v>0</v>
      </c>
    </row>
    <row r="16" customFormat="false" ht="18.75" hidden="true" customHeight="false" outlineLevel="0" collapsed="false">
      <c r="A16" s="27" t="n">
        <v>11</v>
      </c>
      <c r="B16" s="4" t="s">
        <v>40</v>
      </c>
      <c r="C16" s="28" t="s">
        <v>51</v>
      </c>
      <c r="D16" s="76" t="n">
        <v>0</v>
      </c>
      <c r="E16" s="23"/>
      <c r="F16" s="24"/>
      <c r="G16" s="23"/>
      <c r="H16" s="24"/>
      <c r="I16" s="23"/>
      <c r="J16" s="24"/>
      <c r="K16" s="23"/>
      <c r="L16" s="24"/>
      <c r="M16" s="23"/>
      <c r="N16" s="24"/>
      <c r="O16" s="30"/>
      <c r="P16" s="24"/>
      <c r="Q16" s="23"/>
      <c r="R16" s="24"/>
      <c r="S16" s="23"/>
      <c r="T16" s="24"/>
      <c r="U16" s="23"/>
      <c r="V16" s="24"/>
      <c r="W16" s="23"/>
      <c r="X16" s="24"/>
      <c r="Y16" s="23"/>
      <c r="Z16" s="24"/>
      <c r="AA16" s="23"/>
      <c r="AB16" s="24"/>
      <c r="AC16" s="23"/>
      <c r="AD16" s="24"/>
      <c r="AE16" s="23"/>
      <c r="AF16" s="24"/>
      <c r="AG16" s="23"/>
      <c r="AH16" s="24"/>
      <c r="AI16" s="23"/>
      <c r="AJ16" s="24"/>
      <c r="AK16" s="23"/>
      <c r="AL16" s="24"/>
      <c r="AM16" s="23"/>
      <c r="AN16" s="24"/>
      <c r="AO16" s="23"/>
      <c r="AP16" s="24"/>
      <c r="AQ16" s="23"/>
      <c r="AR16" s="24"/>
      <c r="AS16" s="23"/>
      <c r="AT16" s="24"/>
      <c r="AU16" s="23"/>
      <c r="AV16" s="24"/>
      <c r="AW16" s="23"/>
      <c r="AX16" s="24"/>
      <c r="AY16" s="23"/>
      <c r="AZ16" s="24"/>
      <c r="BA16" s="23"/>
      <c r="BB16" s="24"/>
      <c r="BC16" s="23"/>
      <c r="BD16" s="24"/>
      <c r="BE16" s="23"/>
      <c r="BF16" s="24"/>
      <c r="BG16" s="23"/>
      <c r="BH16" s="24"/>
      <c r="BI16" s="23"/>
      <c r="BJ16" s="24"/>
      <c r="BK16" s="23"/>
      <c r="BL16" s="24"/>
      <c r="BM16" s="23"/>
      <c r="BN16" s="24"/>
      <c r="BO16" s="21" t="n">
        <f aca="false">SUM(BM16,BK16,BI16,BG16,BE16,BC16,BA16,AY16,AW16,AU16,AS16,AQ16,AO16,AM16,AK16,AI16,AG16,AE16,AC16,AA16,Y16,W16,U16,S16,Q16,O16,M16,K16,I16,G16,E16)</f>
        <v>0</v>
      </c>
      <c r="BP16" s="22" t="n">
        <f aca="false">SUM(BN16,BL16,BJ16,BH16,BF16,BD16,BB16,AZ16,AX16,AV16,AT16,AR16,AP16,AN16,AL16,AJ16,AH16,AF16,AD16,AB16,Z16,X16,V16,T16,R16,P16,N16,L16,J16,H16,F16)</f>
        <v>0</v>
      </c>
      <c r="BQ16" s="25" t="n">
        <f aca="false">D16+BP16-BO16</f>
        <v>0</v>
      </c>
    </row>
    <row r="17" s="38" customFormat="true" ht="18.75" hidden="false" customHeight="false" outlineLevel="0" collapsed="false">
      <c r="A17" s="15" t="n">
        <v>12</v>
      </c>
      <c r="B17" s="16" t="s">
        <v>40</v>
      </c>
      <c r="C17" s="17" t="s">
        <v>336</v>
      </c>
      <c r="D17" s="76" t="n">
        <v>4</v>
      </c>
      <c r="E17" s="23"/>
      <c r="F17" s="24"/>
      <c r="G17" s="23"/>
      <c r="H17" s="24"/>
      <c r="I17" s="23"/>
      <c r="J17" s="24"/>
      <c r="K17" s="23"/>
      <c r="L17" s="24"/>
      <c r="M17" s="23"/>
      <c r="N17" s="24"/>
      <c r="O17" s="30"/>
      <c r="P17" s="24"/>
      <c r="Q17" s="23"/>
      <c r="R17" s="24"/>
      <c r="S17" s="23"/>
      <c r="T17" s="24"/>
      <c r="U17" s="35"/>
      <c r="V17" s="36"/>
      <c r="W17" s="35"/>
      <c r="X17" s="36"/>
      <c r="Y17" s="35"/>
      <c r="Z17" s="36"/>
      <c r="AA17" s="35"/>
      <c r="AB17" s="36"/>
      <c r="AC17" s="23"/>
      <c r="AD17" s="36"/>
      <c r="AE17" s="35"/>
      <c r="AF17" s="36"/>
      <c r="AG17" s="35"/>
      <c r="AH17" s="36"/>
      <c r="AI17" s="35"/>
      <c r="AJ17" s="36"/>
      <c r="AK17" s="23"/>
      <c r="AL17" s="24"/>
      <c r="AM17" s="23"/>
      <c r="AN17" s="24"/>
      <c r="AO17" s="23"/>
      <c r="AP17" s="24"/>
      <c r="AQ17" s="23"/>
      <c r="AR17" s="24"/>
      <c r="AS17" s="23"/>
      <c r="AT17" s="24"/>
      <c r="AU17" s="23"/>
      <c r="AV17" s="24"/>
      <c r="AW17" s="23"/>
      <c r="AX17" s="24"/>
      <c r="AY17" s="23"/>
      <c r="AZ17" s="24"/>
      <c r="BA17" s="23"/>
      <c r="BB17" s="24"/>
      <c r="BC17" s="23"/>
      <c r="BD17" s="24"/>
      <c r="BE17" s="23"/>
      <c r="BF17" s="24"/>
      <c r="BG17" s="23"/>
      <c r="BH17" s="24"/>
      <c r="BI17" s="23"/>
      <c r="BJ17" s="24"/>
      <c r="BK17" s="23"/>
      <c r="BL17" s="24"/>
      <c r="BM17" s="23"/>
      <c r="BN17" s="24"/>
      <c r="BO17" s="21" t="n">
        <f aca="false">SUM(BM17,BK17,BI17,BG17,BE17,BC17,BA17,AY17,AW17,AU17,AS17,AQ17,AO17,AM17,AK17,AI17,AG17,AE17,AC17,AA17,Y17,W17,U17,S17,Q17,O17,M17,K17,I17,G17,E17)</f>
        <v>0</v>
      </c>
      <c r="BP17" s="22" t="n">
        <f aca="false">SUM(BN17,BL17,BJ17,BH17,BF17,BD17,BB17,AZ17,AX17,AV17,AT17,AR17,AP17,AN17,AL17,AJ17,AH17,AF17,AD17,AB17,Z17,X17,V17,T17,R17,P17,N17,L17,J17,H17,F17)</f>
        <v>0</v>
      </c>
      <c r="BQ17" s="25" t="n">
        <f aca="false">D17+BP17-BO17</f>
        <v>4</v>
      </c>
      <c r="BR17" s="1"/>
      <c r="BS17" s="79"/>
      <c r="BT17" s="79"/>
    </row>
    <row r="18" customFormat="false" ht="18.75" hidden="true" customHeight="false" outlineLevel="0" collapsed="false">
      <c r="A18" s="27" t="n">
        <v>13</v>
      </c>
      <c r="B18" s="4" t="s">
        <v>40</v>
      </c>
      <c r="C18" s="28" t="s">
        <v>53</v>
      </c>
      <c r="D18" s="76" t="n">
        <v>0</v>
      </c>
      <c r="E18" s="23"/>
      <c r="F18" s="24"/>
      <c r="G18" s="23"/>
      <c r="H18" s="24"/>
      <c r="I18" s="23"/>
      <c r="J18" s="24"/>
      <c r="K18" s="23"/>
      <c r="L18" s="24"/>
      <c r="M18" s="23"/>
      <c r="N18" s="24"/>
      <c r="O18" s="30"/>
      <c r="P18" s="24"/>
      <c r="Q18" s="23"/>
      <c r="R18" s="24"/>
      <c r="S18" s="23"/>
      <c r="T18" s="24"/>
      <c r="U18" s="23"/>
      <c r="V18" s="24"/>
      <c r="W18" s="23"/>
      <c r="X18" s="24"/>
      <c r="Y18" s="23"/>
      <c r="Z18" s="24"/>
      <c r="AA18" s="23"/>
      <c r="AB18" s="24"/>
      <c r="AC18" s="23"/>
      <c r="AD18" s="24"/>
      <c r="AE18" s="23"/>
      <c r="AF18" s="24"/>
      <c r="AG18" s="23"/>
      <c r="AH18" s="24"/>
      <c r="AI18" s="23"/>
      <c r="AJ18" s="24"/>
      <c r="AK18" s="23"/>
      <c r="AL18" s="24"/>
      <c r="AM18" s="23"/>
      <c r="AN18" s="24"/>
      <c r="AO18" s="23"/>
      <c r="AP18" s="24"/>
      <c r="AQ18" s="23"/>
      <c r="AR18" s="24"/>
      <c r="AS18" s="23"/>
      <c r="AT18" s="24"/>
      <c r="AU18" s="23"/>
      <c r="AV18" s="24"/>
      <c r="AW18" s="23"/>
      <c r="AX18" s="24"/>
      <c r="AY18" s="23"/>
      <c r="AZ18" s="24"/>
      <c r="BA18" s="23"/>
      <c r="BB18" s="24"/>
      <c r="BC18" s="23"/>
      <c r="BD18" s="24"/>
      <c r="BE18" s="23"/>
      <c r="BF18" s="24"/>
      <c r="BG18" s="23"/>
      <c r="BH18" s="24"/>
      <c r="BI18" s="23"/>
      <c r="BJ18" s="24"/>
      <c r="BK18" s="23"/>
      <c r="BL18" s="24"/>
      <c r="BM18" s="23"/>
      <c r="BN18" s="24"/>
      <c r="BO18" s="21" t="n">
        <f aca="false">SUM(BM18,BK18,BI18,BG18,BE18,BC18,BA18,AY18,AW18,AU18,AS18,AQ18,AO18,AM18,AK18,AI18,AG18,AE18,AC18,AA18,Y18,W18,U18,S18,Q18,O18,M18,K18,I18,G18,E18)</f>
        <v>0</v>
      </c>
      <c r="BP18" s="22" t="n">
        <f aca="false">SUM(BN18,BL18,BJ18,BH18,BF18,BD18,BB18,AZ18,AX18,AV18,AT18,AR18,AP18,AN18,AL18,AJ18,AH18,AF18,AD18,AB18,Z18,X18,V18,T18,R18,P18,N18,L18,J18,H18,F18)</f>
        <v>0</v>
      </c>
      <c r="BQ18" s="25" t="n">
        <f aca="false">D18+BP18-BO18</f>
        <v>0</v>
      </c>
    </row>
    <row r="19" customFormat="false" ht="18.75" hidden="false" customHeight="false" outlineLevel="0" collapsed="false">
      <c r="A19" s="27" t="n">
        <v>14</v>
      </c>
      <c r="B19" s="4" t="s">
        <v>40</v>
      </c>
      <c r="C19" s="28" t="s">
        <v>54</v>
      </c>
      <c r="D19" s="76" t="n">
        <v>0</v>
      </c>
      <c r="E19" s="23"/>
      <c r="F19" s="24"/>
      <c r="G19" s="23"/>
      <c r="H19" s="24"/>
      <c r="I19" s="23"/>
      <c r="J19" s="24"/>
      <c r="K19" s="23"/>
      <c r="L19" s="24"/>
      <c r="M19" s="23"/>
      <c r="N19" s="24"/>
      <c r="O19" s="30"/>
      <c r="P19" s="24"/>
      <c r="Q19" s="23"/>
      <c r="R19" s="24"/>
      <c r="S19" s="23"/>
      <c r="T19" s="24"/>
      <c r="U19" s="23"/>
      <c r="V19" s="24"/>
      <c r="W19" s="23"/>
      <c r="X19" s="24"/>
      <c r="Y19" s="23"/>
      <c r="Z19" s="24"/>
      <c r="AA19" s="23"/>
      <c r="AB19" s="24"/>
      <c r="AC19" s="23"/>
      <c r="AD19" s="24"/>
      <c r="AE19" s="23"/>
      <c r="AF19" s="24"/>
      <c r="AG19" s="23"/>
      <c r="AH19" s="24"/>
      <c r="AI19" s="23"/>
      <c r="AJ19" s="24"/>
      <c r="AK19" s="23"/>
      <c r="AL19" s="24"/>
      <c r="AM19" s="23"/>
      <c r="AN19" s="24"/>
      <c r="AO19" s="23"/>
      <c r="AP19" s="24"/>
      <c r="AQ19" s="23"/>
      <c r="AR19" s="24"/>
      <c r="AS19" s="23"/>
      <c r="AT19" s="24"/>
      <c r="AU19" s="23"/>
      <c r="AV19" s="24"/>
      <c r="AW19" s="23"/>
      <c r="AX19" s="24"/>
      <c r="AY19" s="23"/>
      <c r="AZ19" s="24"/>
      <c r="BA19" s="23" t="n">
        <v>1</v>
      </c>
      <c r="BB19" s="24"/>
      <c r="BC19" s="23"/>
      <c r="BD19" s="24" t="n">
        <v>2</v>
      </c>
      <c r="BE19" s="23"/>
      <c r="BF19" s="24"/>
      <c r="BG19" s="23"/>
      <c r="BH19" s="24"/>
      <c r="BI19" s="23"/>
      <c r="BJ19" s="24"/>
      <c r="BK19" s="23"/>
      <c r="BL19" s="24"/>
      <c r="BM19" s="23"/>
      <c r="BN19" s="24"/>
      <c r="BO19" s="21" t="n">
        <f aca="false">SUM(BM19,BK19,BI19,BG19,BE19,BC19,BA19,AY19,AW19,AU19,AS19,AQ19,AO19,AM19,AK19,AI19,AG19,AE19,AC19,AA19,Y19,W19,U19,S19,Q19,O19,M19,K19,I19,G19,E19)</f>
        <v>1</v>
      </c>
      <c r="BP19" s="22" t="n">
        <f aca="false">SUM(BN19,BL19,BJ19,BH19,BF19,BD19,BB19,AZ19,AX19,AV19,AT19,AR19,AP19,AN19,AL19,AJ19,AH19,AF19,AD19,AB19,Z19,X19,V19,T19,R19,P19,N19,L19,J19,H19,F19)</f>
        <v>2</v>
      </c>
      <c r="BQ19" s="25" t="n">
        <f aca="false">D19+BP19-BO19</f>
        <v>1</v>
      </c>
      <c r="BR19" s="77" t="s">
        <v>382</v>
      </c>
    </row>
    <row r="20" customFormat="false" ht="18.75" hidden="true" customHeight="false" outlineLevel="0" collapsed="false">
      <c r="A20" s="27" t="n">
        <v>15</v>
      </c>
      <c r="B20" s="4" t="s">
        <v>40</v>
      </c>
      <c r="C20" s="28" t="s">
        <v>55</v>
      </c>
      <c r="D20" s="76" t="n">
        <v>0</v>
      </c>
      <c r="E20" s="23"/>
      <c r="F20" s="24"/>
      <c r="G20" s="23"/>
      <c r="H20" s="24"/>
      <c r="I20" s="23"/>
      <c r="J20" s="24"/>
      <c r="K20" s="23"/>
      <c r="L20" s="24"/>
      <c r="M20" s="23"/>
      <c r="N20" s="24"/>
      <c r="O20" s="30"/>
      <c r="P20" s="24"/>
      <c r="Q20" s="23"/>
      <c r="R20" s="24"/>
      <c r="S20" s="23"/>
      <c r="T20" s="24"/>
      <c r="U20" s="23"/>
      <c r="V20" s="24"/>
      <c r="W20" s="23"/>
      <c r="X20" s="24"/>
      <c r="Y20" s="23"/>
      <c r="Z20" s="24"/>
      <c r="AA20" s="23"/>
      <c r="AB20" s="24"/>
      <c r="AC20" s="23"/>
      <c r="AD20" s="24"/>
      <c r="AE20" s="23"/>
      <c r="AF20" s="24"/>
      <c r="AG20" s="23"/>
      <c r="AH20" s="24"/>
      <c r="AI20" s="23"/>
      <c r="AJ20" s="24"/>
      <c r="AK20" s="23"/>
      <c r="AL20" s="24"/>
      <c r="AM20" s="23"/>
      <c r="AN20" s="24"/>
      <c r="AO20" s="23"/>
      <c r="AP20" s="24"/>
      <c r="AQ20" s="23"/>
      <c r="AR20" s="24"/>
      <c r="AS20" s="23"/>
      <c r="AT20" s="24"/>
      <c r="AU20" s="23"/>
      <c r="AV20" s="24"/>
      <c r="AW20" s="23"/>
      <c r="AX20" s="24"/>
      <c r="AY20" s="23"/>
      <c r="AZ20" s="24"/>
      <c r="BA20" s="23"/>
      <c r="BB20" s="24"/>
      <c r="BC20" s="23"/>
      <c r="BD20" s="24"/>
      <c r="BE20" s="23"/>
      <c r="BF20" s="24"/>
      <c r="BG20" s="23"/>
      <c r="BH20" s="24"/>
      <c r="BI20" s="23"/>
      <c r="BJ20" s="24"/>
      <c r="BK20" s="23"/>
      <c r="BL20" s="24"/>
      <c r="BM20" s="23"/>
      <c r="BN20" s="24"/>
      <c r="BO20" s="21" t="n">
        <f aca="false">SUM(BM20,BK20,BI20,BG20,BE20,BC20,BA20,AY20,AW20,AU20,AS20,AQ20,AO20,AM20,AK20,AI20,AG20,AE20,AC20,AA20,Y20,W20,U20,S20,Q20,O20,M20,K20,I20,G20,E20)</f>
        <v>0</v>
      </c>
      <c r="BP20" s="22" t="n">
        <f aca="false">SUM(BN20,BL20,BJ20,BH20,BF20,BD20,BB20,AZ20,AX20,AV20,AT20,AR20,AP20,AN20,AL20,AJ20,AH20,AF20,AD20,AB20,Z20,X20,V20,T20,R20,P20,N20,L20,J20,H20,F20)</f>
        <v>0</v>
      </c>
      <c r="BQ20" s="25" t="n">
        <f aca="false">D20+BP20-BO20</f>
        <v>0</v>
      </c>
    </row>
    <row r="21" customFormat="false" ht="18.75" hidden="true" customHeight="false" outlineLevel="0" collapsed="false">
      <c r="A21" s="27" t="n">
        <v>16</v>
      </c>
      <c r="B21" s="4" t="s">
        <v>40</v>
      </c>
      <c r="C21" s="28" t="s">
        <v>56</v>
      </c>
      <c r="D21" s="76" t="n">
        <v>0</v>
      </c>
      <c r="E21" s="23"/>
      <c r="F21" s="24"/>
      <c r="G21" s="23"/>
      <c r="H21" s="24"/>
      <c r="I21" s="23"/>
      <c r="J21" s="24"/>
      <c r="K21" s="23"/>
      <c r="L21" s="24"/>
      <c r="M21" s="23"/>
      <c r="N21" s="24"/>
      <c r="O21" s="30"/>
      <c r="P21" s="24"/>
      <c r="Q21" s="23"/>
      <c r="R21" s="24"/>
      <c r="S21" s="23"/>
      <c r="T21" s="24"/>
      <c r="U21" s="23"/>
      <c r="V21" s="24"/>
      <c r="W21" s="23"/>
      <c r="X21" s="24"/>
      <c r="Y21" s="23"/>
      <c r="Z21" s="24"/>
      <c r="AA21" s="23"/>
      <c r="AB21" s="24"/>
      <c r="AC21" s="23"/>
      <c r="AD21" s="24"/>
      <c r="AE21" s="23"/>
      <c r="AF21" s="24"/>
      <c r="AG21" s="23"/>
      <c r="AH21" s="24"/>
      <c r="AI21" s="23"/>
      <c r="AJ21" s="24"/>
      <c r="AK21" s="23"/>
      <c r="AL21" s="24"/>
      <c r="AM21" s="23"/>
      <c r="AN21" s="24"/>
      <c r="AO21" s="23"/>
      <c r="AP21" s="24"/>
      <c r="AQ21" s="23"/>
      <c r="AR21" s="24"/>
      <c r="AS21" s="23"/>
      <c r="AT21" s="24"/>
      <c r="AU21" s="23"/>
      <c r="AV21" s="24"/>
      <c r="AW21" s="23"/>
      <c r="AX21" s="24"/>
      <c r="AY21" s="23"/>
      <c r="AZ21" s="24"/>
      <c r="BA21" s="23"/>
      <c r="BB21" s="24"/>
      <c r="BC21" s="23"/>
      <c r="BD21" s="24"/>
      <c r="BE21" s="23"/>
      <c r="BF21" s="24"/>
      <c r="BG21" s="23"/>
      <c r="BH21" s="24"/>
      <c r="BI21" s="23"/>
      <c r="BJ21" s="24"/>
      <c r="BK21" s="23"/>
      <c r="BL21" s="24"/>
      <c r="BM21" s="23"/>
      <c r="BN21" s="24"/>
      <c r="BO21" s="21" t="n">
        <f aca="false">SUM(BM21,BK21,BI21,BG21,BE21,BC21,BA21,AY21,AW21,AU21,AS21,AQ21,AO21,AM21,AK21,AI21,AG21,AE21,AC21,AA21,Y21,W21,U21,S21,Q21,O21,M21,K21,I21,G21,E21)</f>
        <v>0</v>
      </c>
      <c r="BP21" s="22" t="n">
        <f aca="false">SUM(BN21,BL21,BJ21,BH21,BF21,BD21,BB21,AZ21,AX21,AV21,AT21,AR21,AP21,AN21,AL21,AJ21,AH21,AF21,AD21,AB21,Z21,X21,V21,T21,R21,P21,N21,L21,J21,H21,F21)</f>
        <v>0</v>
      </c>
      <c r="BQ21" s="25" t="n">
        <f aca="false">D21+BP21-BO21</f>
        <v>0</v>
      </c>
    </row>
    <row r="22" customFormat="false" ht="18.75" hidden="true" customHeight="false" outlineLevel="0" collapsed="false">
      <c r="A22" s="27" t="n">
        <v>17</v>
      </c>
      <c r="B22" s="4" t="s">
        <v>40</v>
      </c>
      <c r="C22" s="28" t="s">
        <v>57</v>
      </c>
      <c r="D22" s="76" t="n">
        <v>0</v>
      </c>
      <c r="E22" s="23"/>
      <c r="F22" s="24"/>
      <c r="G22" s="23"/>
      <c r="H22" s="24"/>
      <c r="I22" s="23"/>
      <c r="J22" s="24"/>
      <c r="K22" s="23"/>
      <c r="L22" s="24"/>
      <c r="M22" s="23"/>
      <c r="N22" s="24"/>
      <c r="O22" s="30"/>
      <c r="P22" s="24"/>
      <c r="Q22" s="23"/>
      <c r="R22" s="24"/>
      <c r="S22" s="23"/>
      <c r="T22" s="24"/>
      <c r="U22" s="23"/>
      <c r="V22" s="24"/>
      <c r="W22" s="23"/>
      <c r="X22" s="24"/>
      <c r="Y22" s="23"/>
      <c r="Z22" s="24"/>
      <c r="AA22" s="23"/>
      <c r="AB22" s="24"/>
      <c r="AC22" s="23"/>
      <c r="AD22" s="24"/>
      <c r="AE22" s="23"/>
      <c r="AF22" s="24"/>
      <c r="AG22" s="23"/>
      <c r="AH22" s="24"/>
      <c r="AI22" s="23"/>
      <c r="AJ22" s="24"/>
      <c r="AK22" s="23"/>
      <c r="AL22" s="24"/>
      <c r="AM22" s="23"/>
      <c r="AN22" s="24"/>
      <c r="AO22" s="23"/>
      <c r="AP22" s="24"/>
      <c r="AQ22" s="23"/>
      <c r="AR22" s="24"/>
      <c r="AS22" s="23"/>
      <c r="AT22" s="24"/>
      <c r="AU22" s="23"/>
      <c r="AV22" s="24"/>
      <c r="AW22" s="23"/>
      <c r="AX22" s="24"/>
      <c r="AY22" s="23"/>
      <c r="AZ22" s="24"/>
      <c r="BA22" s="23"/>
      <c r="BB22" s="24"/>
      <c r="BC22" s="23"/>
      <c r="BD22" s="24"/>
      <c r="BE22" s="23"/>
      <c r="BF22" s="24"/>
      <c r="BG22" s="23"/>
      <c r="BH22" s="24"/>
      <c r="BI22" s="23"/>
      <c r="BJ22" s="24"/>
      <c r="BK22" s="23"/>
      <c r="BL22" s="24"/>
      <c r="BM22" s="23"/>
      <c r="BN22" s="24"/>
      <c r="BO22" s="21" t="n">
        <f aca="false">SUM(BM22,BK22,BI22,BG22,BE22,BC22,BA22,AY22,AW22,AU22,AS22,AQ22,AO22,AM22,AK22,AI22,AG22,AE22,AC22,AA22,Y22,W22,U22,S22,Q22,O22,M22,K22,I22,G22,E22)</f>
        <v>0</v>
      </c>
      <c r="BP22" s="22" t="n">
        <f aca="false">SUM(BN22,BL22,BJ22,BH22,BF22,BD22,BB22,AZ22,AX22,AV22,AT22,AR22,AP22,AN22,AL22,AJ22,AH22,AF22,AD22,AB22,Z22,X22,V22,T22,R22,P22,N22,L22,J22,H22,F22)</f>
        <v>0</v>
      </c>
      <c r="BQ22" s="25" t="n">
        <f aca="false">D22+BP22-BO22</f>
        <v>0</v>
      </c>
    </row>
    <row r="23" customFormat="false" ht="18.75" hidden="true" customHeight="false" outlineLevel="0" collapsed="false">
      <c r="A23" s="27" t="n">
        <v>18</v>
      </c>
      <c r="B23" s="4" t="s">
        <v>40</v>
      </c>
      <c r="C23" s="28" t="s">
        <v>58</v>
      </c>
      <c r="D23" s="76" t="n">
        <v>0</v>
      </c>
      <c r="E23" s="23"/>
      <c r="F23" s="24"/>
      <c r="G23" s="23"/>
      <c r="H23" s="24"/>
      <c r="I23" s="23"/>
      <c r="J23" s="24"/>
      <c r="K23" s="23"/>
      <c r="L23" s="24"/>
      <c r="M23" s="23"/>
      <c r="N23" s="24"/>
      <c r="O23" s="30"/>
      <c r="P23" s="24"/>
      <c r="Q23" s="23"/>
      <c r="R23" s="24"/>
      <c r="S23" s="23"/>
      <c r="T23" s="24"/>
      <c r="U23" s="23"/>
      <c r="V23" s="24"/>
      <c r="W23" s="23"/>
      <c r="X23" s="24"/>
      <c r="Y23" s="23"/>
      <c r="Z23" s="24"/>
      <c r="AA23" s="23"/>
      <c r="AB23" s="24"/>
      <c r="AC23" s="23"/>
      <c r="AD23" s="24"/>
      <c r="AE23" s="23"/>
      <c r="AF23" s="24"/>
      <c r="AG23" s="23"/>
      <c r="AH23" s="24"/>
      <c r="AI23" s="23"/>
      <c r="AJ23" s="24"/>
      <c r="AK23" s="23"/>
      <c r="AL23" s="24"/>
      <c r="AM23" s="23"/>
      <c r="AN23" s="24"/>
      <c r="AO23" s="23"/>
      <c r="AP23" s="24"/>
      <c r="AQ23" s="23"/>
      <c r="AR23" s="24"/>
      <c r="AS23" s="23"/>
      <c r="AT23" s="24"/>
      <c r="AU23" s="23"/>
      <c r="AV23" s="24"/>
      <c r="AW23" s="23"/>
      <c r="AX23" s="24"/>
      <c r="AY23" s="23"/>
      <c r="AZ23" s="24"/>
      <c r="BA23" s="23"/>
      <c r="BB23" s="24"/>
      <c r="BC23" s="23"/>
      <c r="BD23" s="24"/>
      <c r="BE23" s="23"/>
      <c r="BF23" s="24"/>
      <c r="BG23" s="23"/>
      <c r="BH23" s="24"/>
      <c r="BI23" s="23"/>
      <c r="BJ23" s="24"/>
      <c r="BK23" s="23"/>
      <c r="BL23" s="24"/>
      <c r="BM23" s="23"/>
      <c r="BN23" s="24"/>
      <c r="BO23" s="21" t="n">
        <f aca="false">SUM(BM23,BK23,BI23,BG23,BE23,BC23,BA23,AY23,AW23,AU23,AS23,AQ23,AO23,AM23,AK23,AI23,AG23,AE23,AC23,AA23,Y23,W23,U23,S23,Q23,O23,M23,K23,I23,G23,E23)</f>
        <v>0</v>
      </c>
      <c r="BP23" s="22" t="n">
        <f aca="false">SUM(BN23,BL23,BJ23,BH23,BF23,BD23,BB23,AZ23,AX23,AV23,AT23,AR23,AP23,AN23,AL23,AJ23,AH23,AF23,AD23,AB23,Z23,X23,V23,T23,R23,P23,N23,L23,J23,H23,F23)</f>
        <v>0</v>
      </c>
      <c r="BQ23" s="25" t="n">
        <f aca="false">D23+BP23-BO23</f>
        <v>0</v>
      </c>
    </row>
    <row r="24" customFormat="false" ht="18.75" hidden="true" customHeight="false" outlineLevel="0" collapsed="false">
      <c r="A24" s="27" t="n">
        <v>19</v>
      </c>
      <c r="B24" s="4" t="s">
        <v>40</v>
      </c>
      <c r="C24" s="28" t="s">
        <v>59</v>
      </c>
      <c r="D24" s="76" t="n">
        <v>0</v>
      </c>
      <c r="E24" s="23"/>
      <c r="F24" s="24"/>
      <c r="G24" s="23"/>
      <c r="H24" s="24"/>
      <c r="I24" s="23"/>
      <c r="J24" s="24"/>
      <c r="K24" s="23"/>
      <c r="L24" s="24"/>
      <c r="M24" s="23"/>
      <c r="N24" s="24"/>
      <c r="O24" s="30"/>
      <c r="P24" s="24"/>
      <c r="Q24" s="23"/>
      <c r="R24" s="24"/>
      <c r="S24" s="23"/>
      <c r="T24" s="24"/>
      <c r="U24" s="23"/>
      <c r="V24" s="24"/>
      <c r="W24" s="23"/>
      <c r="X24" s="24"/>
      <c r="Y24" s="23"/>
      <c r="Z24" s="24"/>
      <c r="AA24" s="23"/>
      <c r="AB24" s="24"/>
      <c r="AC24" s="23"/>
      <c r="AD24" s="24"/>
      <c r="AE24" s="23"/>
      <c r="AF24" s="24"/>
      <c r="AG24" s="23"/>
      <c r="AH24" s="24"/>
      <c r="AI24" s="23"/>
      <c r="AJ24" s="24"/>
      <c r="AK24" s="23"/>
      <c r="AL24" s="24"/>
      <c r="AM24" s="23"/>
      <c r="AN24" s="24"/>
      <c r="AO24" s="23"/>
      <c r="AP24" s="24"/>
      <c r="AQ24" s="23"/>
      <c r="AR24" s="24"/>
      <c r="AS24" s="23"/>
      <c r="AT24" s="24"/>
      <c r="AU24" s="23"/>
      <c r="AV24" s="24"/>
      <c r="AW24" s="23"/>
      <c r="AX24" s="24"/>
      <c r="AY24" s="23"/>
      <c r="AZ24" s="24"/>
      <c r="BA24" s="23"/>
      <c r="BB24" s="24"/>
      <c r="BC24" s="23"/>
      <c r="BD24" s="24"/>
      <c r="BE24" s="23"/>
      <c r="BF24" s="24"/>
      <c r="BG24" s="23"/>
      <c r="BH24" s="24"/>
      <c r="BI24" s="23"/>
      <c r="BJ24" s="24"/>
      <c r="BK24" s="23"/>
      <c r="BL24" s="24"/>
      <c r="BM24" s="23"/>
      <c r="BN24" s="24"/>
      <c r="BO24" s="21" t="n">
        <f aca="false">SUM(BM24,BK24,BI24,BG24,BE24,BC24,BA24,AY24,AW24,AU24,AS24,AQ24,AO24,AM24,AK24,AI24,AG24,AE24,AC24,AA24,Y24,W24,U24,S24,Q24,O24,M24,K24,I24,G24,E24)</f>
        <v>0</v>
      </c>
      <c r="BP24" s="22" t="n">
        <f aca="false">SUM(BN24,BL24,BJ24,BH24,BF24,BD24,BB24,AZ24,AX24,AV24,AT24,AR24,AP24,AN24,AL24,AJ24,AH24,AF24,AD24,AB24,Z24,X24,V24,T24,R24,P24,N24,L24,J24,H24,F24)</f>
        <v>0</v>
      </c>
      <c r="BQ24" s="25" t="n">
        <f aca="false">D24+BP24-BO24</f>
        <v>0</v>
      </c>
    </row>
    <row r="25" customFormat="false" ht="18.75" hidden="true" customHeight="false" outlineLevel="0" collapsed="false">
      <c r="A25" s="27" t="n">
        <v>20</v>
      </c>
      <c r="B25" s="4" t="s">
        <v>40</v>
      </c>
      <c r="C25" s="28" t="s">
        <v>60</v>
      </c>
      <c r="D25" s="76" t="n">
        <v>0</v>
      </c>
      <c r="E25" s="23"/>
      <c r="F25" s="24"/>
      <c r="G25" s="23"/>
      <c r="H25" s="24"/>
      <c r="I25" s="23"/>
      <c r="J25" s="24"/>
      <c r="K25" s="23"/>
      <c r="L25" s="24"/>
      <c r="M25" s="23"/>
      <c r="N25" s="24"/>
      <c r="O25" s="30"/>
      <c r="P25" s="24"/>
      <c r="Q25" s="23"/>
      <c r="R25" s="24"/>
      <c r="S25" s="23"/>
      <c r="T25" s="24"/>
      <c r="U25" s="23"/>
      <c r="V25" s="24"/>
      <c r="W25" s="23"/>
      <c r="X25" s="24"/>
      <c r="Y25" s="23"/>
      <c r="Z25" s="24"/>
      <c r="AA25" s="23"/>
      <c r="AB25" s="24"/>
      <c r="AC25" s="23"/>
      <c r="AD25" s="24"/>
      <c r="AE25" s="23"/>
      <c r="AF25" s="24"/>
      <c r="AG25" s="23"/>
      <c r="AH25" s="24"/>
      <c r="AI25" s="23"/>
      <c r="AJ25" s="24"/>
      <c r="AK25" s="23"/>
      <c r="AL25" s="24"/>
      <c r="AM25" s="23"/>
      <c r="AN25" s="24"/>
      <c r="AO25" s="23"/>
      <c r="AP25" s="24"/>
      <c r="AQ25" s="23"/>
      <c r="AR25" s="24"/>
      <c r="AS25" s="23"/>
      <c r="AT25" s="24"/>
      <c r="AU25" s="23"/>
      <c r="AV25" s="24"/>
      <c r="AW25" s="23"/>
      <c r="AX25" s="24"/>
      <c r="AY25" s="23"/>
      <c r="AZ25" s="24"/>
      <c r="BA25" s="23"/>
      <c r="BB25" s="24"/>
      <c r="BC25" s="23"/>
      <c r="BD25" s="24"/>
      <c r="BE25" s="23"/>
      <c r="BF25" s="24"/>
      <c r="BG25" s="23"/>
      <c r="BH25" s="24"/>
      <c r="BI25" s="23"/>
      <c r="BJ25" s="24"/>
      <c r="BK25" s="23"/>
      <c r="BL25" s="24"/>
      <c r="BM25" s="23"/>
      <c r="BN25" s="24"/>
      <c r="BO25" s="21" t="n">
        <f aca="false">SUM(BM25,BK25,BI25,BG25,BE25,BC25,BA25,AY25,AW25,AU25,AS25,AQ25,AO25,AM25,AK25,AI25,AG25,AE25,AC25,AA25,Y25,W25,U25,S25,Q25,O25,M25,K25,I25,G25,E25)</f>
        <v>0</v>
      </c>
      <c r="BP25" s="22" t="n">
        <f aca="false">SUM(BN25,BL25,BJ25,BH25,BF25,BD25,BB25,AZ25,AX25,AV25,AT25,AR25,AP25,AN25,AL25,AJ25,AH25,AF25,AD25,AB25,Z25,X25,V25,T25,R25,P25,N25,L25,J25,H25,F25)</f>
        <v>0</v>
      </c>
      <c r="BQ25" s="25" t="n">
        <f aca="false">D25+BP25-BO25</f>
        <v>0</v>
      </c>
    </row>
    <row r="26" s="38" customFormat="true" ht="18.75" hidden="false" customHeight="false" outlineLevel="0" collapsed="false">
      <c r="A26" s="15" t="n">
        <v>21</v>
      </c>
      <c r="B26" s="16" t="s">
        <v>40</v>
      </c>
      <c r="C26" s="51" t="s">
        <v>337</v>
      </c>
      <c r="D26" s="76" t="n">
        <v>3</v>
      </c>
      <c r="E26" s="23"/>
      <c r="F26" s="24"/>
      <c r="G26" s="23"/>
      <c r="H26" s="24"/>
      <c r="I26" s="23"/>
      <c r="J26" s="24"/>
      <c r="K26" s="23"/>
      <c r="L26" s="24"/>
      <c r="M26" s="23"/>
      <c r="N26" s="24"/>
      <c r="O26" s="30"/>
      <c r="P26" s="24"/>
      <c r="Q26" s="23"/>
      <c r="R26" s="24"/>
      <c r="S26" s="23"/>
      <c r="T26" s="24"/>
      <c r="U26" s="35" t="n">
        <v>1</v>
      </c>
      <c r="V26" s="36"/>
      <c r="W26" s="35"/>
      <c r="X26" s="36"/>
      <c r="Y26" s="35" t="n">
        <v>1</v>
      </c>
      <c r="Z26" s="36"/>
      <c r="AA26" s="35"/>
      <c r="AB26" s="36"/>
      <c r="AC26" s="35"/>
      <c r="AD26" s="36"/>
      <c r="AE26" s="35"/>
      <c r="AF26" s="36" t="n">
        <v>4</v>
      </c>
      <c r="AG26" s="35" t="n">
        <v>2</v>
      </c>
      <c r="AH26" s="36"/>
      <c r="AI26" s="35"/>
      <c r="AJ26" s="36"/>
      <c r="AK26" s="23"/>
      <c r="AL26" s="24"/>
      <c r="AM26" s="23"/>
      <c r="AN26" s="24"/>
      <c r="AO26" s="23"/>
      <c r="AP26" s="24"/>
      <c r="AQ26" s="23"/>
      <c r="AR26" s="24"/>
      <c r="AS26" s="23"/>
      <c r="AT26" s="24"/>
      <c r="AU26" s="23" t="n">
        <v>1</v>
      </c>
      <c r="AV26" s="24"/>
      <c r="AW26" s="23"/>
      <c r="AX26" s="24"/>
      <c r="AY26" s="23"/>
      <c r="AZ26" s="24"/>
      <c r="BA26" s="23"/>
      <c r="BB26" s="24"/>
      <c r="BC26" s="23"/>
      <c r="BD26" s="24" t="n">
        <v>3</v>
      </c>
      <c r="BE26" s="23"/>
      <c r="BF26" s="24"/>
      <c r="BG26" s="23" t="n">
        <v>1</v>
      </c>
      <c r="BH26" s="24"/>
      <c r="BI26" s="23"/>
      <c r="BJ26" s="24"/>
      <c r="BK26" s="23"/>
      <c r="BL26" s="24"/>
      <c r="BM26" s="23"/>
      <c r="BN26" s="24"/>
      <c r="BO26" s="21" t="n">
        <f aca="false">SUM(BM26,BK26,BI26,BG26,BE26,BC26,BA26,AY26,AW26,AU26,AS26,AQ26,AO26,AM26,AK26,AI26,AG26,AE26,AC26,AA26,Y26,W26,U26,S26,Q26,O26,M26,K26,I26,G26,E26)</f>
        <v>6</v>
      </c>
      <c r="BP26" s="22" t="n">
        <f aca="false">SUM(BN26,BL26,BJ26,BH26,BF26,BD26,BB26,AZ26,AX26,AV26,AT26,AR26,AP26,AN26,AL26,AJ26,AH26,AF26,AD26,AB26,Z26,X26,V26,T26,R26,P26,N26,L26,J26,H26,F26)</f>
        <v>7</v>
      </c>
      <c r="BQ26" s="25" t="n">
        <f aca="false">D26+BP26-BO26</f>
        <v>4</v>
      </c>
      <c r="BR26" s="1"/>
      <c r="BS26" s="79"/>
      <c r="BT26" s="79"/>
    </row>
    <row r="27" customFormat="false" ht="18.75" hidden="false" customHeight="false" outlineLevel="0" collapsed="false">
      <c r="A27" s="27" t="n">
        <v>22</v>
      </c>
      <c r="B27" s="4" t="s">
        <v>40</v>
      </c>
      <c r="C27" s="28" t="s">
        <v>62</v>
      </c>
      <c r="D27" s="76" t="n">
        <v>4</v>
      </c>
      <c r="E27" s="23"/>
      <c r="F27" s="24"/>
      <c r="G27" s="23"/>
      <c r="H27" s="24"/>
      <c r="I27" s="23"/>
      <c r="J27" s="24"/>
      <c r="K27" s="23"/>
      <c r="L27" s="24"/>
      <c r="M27" s="23"/>
      <c r="N27" s="24"/>
      <c r="O27" s="30"/>
      <c r="P27" s="24"/>
      <c r="Q27" s="23"/>
      <c r="R27" s="24"/>
      <c r="S27" s="23"/>
      <c r="T27" s="24"/>
      <c r="U27" s="23"/>
      <c r="V27" s="24"/>
      <c r="W27" s="23"/>
      <c r="X27" s="24"/>
      <c r="Y27" s="23"/>
      <c r="Z27" s="24"/>
      <c r="AA27" s="23"/>
      <c r="AB27" s="24"/>
      <c r="AC27" s="23"/>
      <c r="AD27" s="24"/>
      <c r="AE27" s="23"/>
      <c r="AF27" s="24"/>
      <c r="AG27" s="23"/>
      <c r="AH27" s="24"/>
      <c r="AI27" s="23"/>
      <c r="AJ27" s="24"/>
      <c r="AK27" s="23"/>
      <c r="AL27" s="24"/>
      <c r="AM27" s="23"/>
      <c r="AN27" s="24"/>
      <c r="AO27" s="23"/>
      <c r="AP27" s="24"/>
      <c r="AQ27" s="23"/>
      <c r="AR27" s="24"/>
      <c r="AS27" s="23"/>
      <c r="AT27" s="24"/>
      <c r="AU27" s="23" t="n">
        <v>1</v>
      </c>
      <c r="AV27" s="24"/>
      <c r="AW27" s="23"/>
      <c r="AX27" s="24"/>
      <c r="AY27" s="23"/>
      <c r="AZ27" s="24"/>
      <c r="BA27" s="23"/>
      <c r="BB27" s="24"/>
      <c r="BC27" s="23"/>
      <c r="BD27" s="24"/>
      <c r="BE27" s="23"/>
      <c r="BF27" s="24"/>
      <c r="BG27" s="23"/>
      <c r="BH27" s="24"/>
      <c r="BI27" s="23"/>
      <c r="BJ27" s="24"/>
      <c r="BK27" s="23"/>
      <c r="BL27" s="24"/>
      <c r="BM27" s="23"/>
      <c r="BN27" s="24"/>
      <c r="BO27" s="21" t="n">
        <f aca="false">SUM(BM27,BK27,BI27,BG27,BE27,BC27,BA27,AY27,AW27,AU27,AS27,AQ27,AO27,AM27,AK27,AI27,AG27,AE27,AC27,AA27,Y27,W27,U27,S27,Q27,O27,M27,K27,I27,G27,E27)</f>
        <v>1</v>
      </c>
      <c r="BP27" s="22" t="n">
        <f aca="false">SUM(BN27,BL27,BJ27,BH27,BF27,BD27,BB27,AZ27,AX27,AV27,AT27,AR27,AP27,AN27,AL27,AJ27,AH27,AF27,AD27,AB27,Z27,X27,V27,T27,R27,P27,N27,L27,J27,H27,F27)</f>
        <v>0</v>
      </c>
      <c r="BQ27" s="25" t="n">
        <f aca="false">D27+BP27-BO27</f>
        <v>3</v>
      </c>
    </row>
    <row r="28" customFormat="false" ht="18.75" hidden="true" customHeight="false" outlineLevel="0" collapsed="false">
      <c r="A28" s="27" t="n">
        <v>23</v>
      </c>
      <c r="B28" s="4" t="s">
        <v>40</v>
      </c>
      <c r="C28" s="28" t="s">
        <v>63</v>
      </c>
      <c r="D28" s="76" t="n">
        <v>0</v>
      </c>
      <c r="E28" s="23"/>
      <c r="F28" s="24"/>
      <c r="G28" s="23"/>
      <c r="H28" s="24"/>
      <c r="I28" s="23"/>
      <c r="J28" s="24"/>
      <c r="K28" s="23"/>
      <c r="L28" s="24"/>
      <c r="M28" s="23"/>
      <c r="N28" s="24"/>
      <c r="O28" s="30"/>
      <c r="P28" s="24"/>
      <c r="Q28" s="23"/>
      <c r="R28" s="24"/>
      <c r="S28" s="23"/>
      <c r="T28" s="24"/>
      <c r="U28" s="23"/>
      <c r="V28" s="24"/>
      <c r="W28" s="23"/>
      <c r="X28" s="24"/>
      <c r="Y28" s="23"/>
      <c r="Z28" s="24"/>
      <c r="AA28" s="23"/>
      <c r="AB28" s="24"/>
      <c r="AC28" s="23"/>
      <c r="AD28" s="24"/>
      <c r="AE28" s="23"/>
      <c r="AF28" s="24"/>
      <c r="AG28" s="23"/>
      <c r="AH28" s="24"/>
      <c r="AI28" s="23"/>
      <c r="AJ28" s="24"/>
      <c r="AK28" s="23"/>
      <c r="AL28" s="24"/>
      <c r="AM28" s="23"/>
      <c r="AN28" s="24"/>
      <c r="AO28" s="23"/>
      <c r="AP28" s="24"/>
      <c r="AQ28" s="23"/>
      <c r="AR28" s="24"/>
      <c r="AS28" s="23"/>
      <c r="AT28" s="24"/>
      <c r="AU28" s="23"/>
      <c r="AV28" s="24"/>
      <c r="AW28" s="23"/>
      <c r="AX28" s="24"/>
      <c r="AY28" s="23"/>
      <c r="AZ28" s="24"/>
      <c r="BA28" s="23"/>
      <c r="BB28" s="24"/>
      <c r="BC28" s="23"/>
      <c r="BD28" s="24"/>
      <c r="BE28" s="23"/>
      <c r="BF28" s="24"/>
      <c r="BG28" s="23"/>
      <c r="BH28" s="24"/>
      <c r="BI28" s="23"/>
      <c r="BJ28" s="24"/>
      <c r="BK28" s="23"/>
      <c r="BL28" s="24"/>
      <c r="BM28" s="23"/>
      <c r="BN28" s="24"/>
      <c r="BO28" s="21" t="n">
        <f aca="false">SUM(BM28,BK28,BI28,BG28,BE28,BC28,BA28,AY28,AW28,AU28,AS28,AQ28,AO28,AM28,AK28,AI28,AG28,AE28,AC28,AA28,Y28,W28,U28,S28,Q28,O28,M28,K28,I28,G28,E28)</f>
        <v>0</v>
      </c>
      <c r="BP28" s="22" t="n">
        <f aca="false">SUM(BN28,BL28,BJ28,BH28,BF28,BD28,BB28,AZ28,AX28,AV28,AT28,AR28,AP28,AN28,AL28,AJ28,AH28,AF28,AD28,AB28,Z28,X28,V28,T28,R28,P28,N28,L28,J28,H28,F28)</f>
        <v>0</v>
      </c>
      <c r="BQ28" s="25" t="n">
        <f aca="false">D28+BP28-BO28</f>
        <v>0</v>
      </c>
    </row>
    <row r="29" customFormat="false" ht="18.75" hidden="true" customHeight="false" outlineLevel="0" collapsed="false">
      <c r="A29" s="27" t="n">
        <v>24</v>
      </c>
      <c r="B29" s="4" t="s">
        <v>40</v>
      </c>
      <c r="C29" s="28" t="s">
        <v>64</v>
      </c>
      <c r="D29" s="76" t="n">
        <v>0</v>
      </c>
      <c r="E29" s="23"/>
      <c r="F29" s="24"/>
      <c r="G29" s="23"/>
      <c r="H29" s="24"/>
      <c r="I29" s="23"/>
      <c r="J29" s="24"/>
      <c r="K29" s="23"/>
      <c r="L29" s="24"/>
      <c r="M29" s="23"/>
      <c r="N29" s="24"/>
      <c r="O29" s="30"/>
      <c r="P29" s="24"/>
      <c r="Q29" s="23"/>
      <c r="R29" s="24"/>
      <c r="S29" s="23"/>
      <c r="T29" s="24"/>
      <c r="U29" s="23"/>
      <c r="V29" s="24"/>
      <c r="W29" s="23"/>
      <c r="X29" s="24"/>
      <c r="Y29" s="23"/>
      <c r="Z29" s="24"/>
      <c r="AA29" s="23"/>
      <c r="AB29" s="24"/>
      <c r="AC29" s="23"/>
      <c r="AD29" s="24"/>
      <c r="AE29" s="23"/>
      <c r="AF29" s="24"/>
      <c r="AG29" s="23"/>
      <c r="AH29" s="24"/>
      <c r="AI29" s="23"/>
      <c r="AJ29" s="24"/>
      <c r="AK29" s="23"/>
      <c r="AL29" s="24"/>
      <c r="AM29" s="23"/>
      <c r="AN29" s="24"/>
      <c r="AO29" s="23"/>
      <c r="AP29" s="24"/>
      <c r="AQ29" s="23"/>
      <c r="AR29" s="24"/>
      <c r="AS29" s="23"/>
      <c r="AT29" s="24"/>
      <c r="AU29" s="23"/>
      <c r="AV29" s="24"/>
      <c r="AW29" s="23"/>
      <c r="AX29" s="24"/>
      <c r="AY29" s="23"/>
      <c r="AZ29" s="24"/>
      <c r="BA29" s="23"/>
      <c r="BB29" s="24"/>
      <c r="BC29" s="23"/>
      <c r="BD29" s="24"/>
      <c r="BE29" s="23"/>
      <c r="BF29" s="24"/>
      <c r="BG29" s="23"/>
      <c r="BH29" s="24"/>
      <c r="BI29" s="23"/>
      <c r="BJ29" s="24"/>
      <c r="BK29" s="23"/>
      <c r="BL29" s="24"/>
      <c r="BM29" s="23"/>
      <c r="BN29" s="24"/>
      <c r="BO29" s="21" t="n">
        <f aca="false">SUM(BM29,BK29,BI29,BG29,BE29,BC29,BA29,AY29,AW29,AU29,AS29,AQ29,AO29,AM29,AK29,AI29,AG29,AE29,AC29,AA29,Y29,W29,U29,S29,Q29,O29,M29,K29,I29,G29,E29)</f>
        <v>0</v>
      </c>
      <c r="BP29" s="22" t="n">
        <f aca="false">SUM(BN29,BL29,BJ29,BH29,BF29,BD29,BB29,AZ29,AX29,AV29,AT29,AR29,AP29,AN29,AL29,AJ29,AH29,AF29,AD29,AB29,Z29,X29,V29,T29,R29,P29,N29,L29,J29,H29,F29)</f>
        <v>0</v>
      </c>
      <c r="BQ29" s="25" t="n">
        <f aca="false">D29+BP29-BO29</f>
        <v>0</v>
      </c>
    </row>
    <row r="30" customFormat="false" ht="18.75" hidden="false" customHeight="false" outlineLevel="0" collapsed="false">
      <c r="A30" s="27" t="n">
        <v>25</v>
      </c>
      <c r="B30" s="4" t="s">
        <v>40</v>
      </c>
      <c r="C30" s="51" t="s">
        <v>338</v>
      </c>
      <c r="D30" s="76" t="n">
        <v>54</v>
      </c>
      <c r="E30" s="23"/>
      <c r="F30" s="24"/>
      <c r="G30" s="23"/>
      <c r="H30" s="24"/>
      <c r="I30" s="23" t="n">
        <v>1</v>
      </c>
      <c r="J30" s="24"/>
      <c r="K30" s="23"/>
      <c r="L30" s="24"/>
      <c r="M30" s="23"/>
      <c r="N30" s="24"/>
      <c r="O30" s="30"/>
      <c r="P30" s="24"/>
      <c r="Q30" s="23"/>
      <c r="R30" s="24"/>
      <c r="S30" s="23"/>
      <c r="T30" s="24"/>
      <c r="U30" s="23"/>
      <c r="V30" s="24"/>
      <c r="W30" s="23"/>
      <c r="X30" s="24"/>
      <c r="Y30" s="23" t="n">
        <v>2</v>
      </c>
      <c r="Z30" s="24"/>
      <c r="AA30" s="23" t="n">
        <v>1</v>
      </c>
      <c r="AB30" s="24"/>
      <c r="AC30" s="23" t="n">
        <v>2</v>
      </c>
      <c r="AD30" s="24"/>
      <c r="AE30" s="23" t="n">
        <v>2</v>
      </c>
      <c r="AF30" s="24"/>
      <c r="AG30" s="23"/>
      <c r="AH30" s="24"/>
      <c r="AI30" s="23" t="n">
        <v>2</v>
      </c>
      <c r="AJ30" s="24"/>
      <c r="AK30" s="23"/>
      <c r="AL30" s="24"/>
      <c r="AM30" s="23"/>
      <c r="AN30" s="24"/>
      <c r="AO30" s="23" t="n">
        <v>3</v>
      </c>
      <c r="AP30" s="24"/>
      <c r="AQ30" s="23"/>
      <c r="AR30" s="24"/>
      <c r="AS30" s="23"/>
      <c r="AT30" s="24"/>
      <c r="AU30" s="23" t="n">
        <v>2</v>
      </c>
      <c r="AV30" s="24"/>
      <c r="AW30" s="23"/>
      <c r="AX30" s="24"/>
      <c r="AY30" s="23"/>
      <c r="AZ30" s="24"/>
      <c r="BA30" s="23" t="n">
        <v>4</v>
      </c>
      <c r="BB30" s="24"/>
      <c r="BC30" s="23"/>
      <c r="BD30" s="24"/>
      <c r="BE30" s="23"/>
      <c r="BF30" s="24"/>
      <c r="BG30" s="23" t="n">
        <v>1</v>
      </c>
      <c r="BH30" s="24"/>
      <c r="BI30" s="23" t="n">
        <v>1</v>
      </c>
      <c r="BJ30" s="24"/>
      <c r="BK30" s="23"/>
      <c r="BL30" s="24"/>
      <c r="BM30" s="23"/>
      <c r="BN30" s="24"/>
      <c r="BO30" s="21" t="n">
        <f aca="false">SUM(BM30,BK30,BI30,BG30,BE30,BC30,BA30,AY30,AW30,AU30,AS30,AQ30,AO30,AM30,AK30,AI30,AG30,AE30,AC30,AA30,Y30,W30,U30,S30,Q30,O30,M30,K30,I30,G30,E30)</f>
        <v>21</v>
      </c>
      <c r="BP30" s="22" t="n">
        <f aca="false">SUM(BN30,BL30,BJ30,BH30,BF30,BD30,BB30,AZ30,AX30,AV30,AT30,AR30,AP30,AN30,AL30,AJ30,AH30,AF30,AD30,AB30,Z30,X30,V30,T30,R30,P30,N30,L30,J30,H30,F30)</f>
        <v>0</v>
      </c>
      <c r="BQ30" s="25" t="n">
        <f aca="false">D30+BP30-BO30</f>
        <v>33</v>
      </c>
    </row>
    <row r="31" customFormat="false" ht="18.75" hidden="true" customHeight="false" outlineLevel="0" collapsed="false">
      <c r="A31" s="27" t="n">
        <v>26</v>
      </c>
      <c r="B31" s="4" t="s">
        <v>40</v>
      </c>
      <c r="C31" s="28" t="s">
        <v>66</v>
      </c>
      <c r="D31" s="76" t="n">
        <v>0</v>
      </c>
      <c r="E31" s="23"/>
      <c r="F31" s="24"/>
      <c r="G31" s="23"/>
      <c r="H31" s="24"/>
      <c r="I31" s="23"/>
      <c r="J31" s="24"/>
      <c r="K31" s="23"/>
      <c r="L31" s="24"/>
      <c r="M31" s="23"/>
      <c r="N31" s="24"/>
      <c r="O31" s="30"/>
      <c r="P31" s="24"/>
      <c r="Q31" s="23"/>
      <c r="R31" s="24"/>
      <c r="S31" s="23"/>
      <c r="T31" s="24"/>
      <c r="U31" s="23"/>
      <c r="V31" s="24"/>
      <c r="W31" s="23"/>
      <c r="X31" s="24"/>
      <c r="Y31" s="23"/>
      <c r="Z31" s="24"/>
      <c r="AA31" s="23"/>
      <c r="AB31" s="24"/>
      <c r="AC31" s="23"/>
      <c r="AD31" s="24"/>
      <c r="AE31" s="23"/>
      <c r="AF31" s="24"/>
      <c r="AG31" s="23"/>
      <c r="AH31" s="24"/>
      <c r="AI31" s="23"/>
      <c r="AJ31" s="24"/>
      <c r="AK31" s="23"/>
      <c r="AL31" s="24"/>
      <c r="AM31" s="23"/>
      <c r="AN31" s="24"/>
      <c r="AO31" s="23"/>
      <c r="AP31" s="24"/>
      <c r="AQ31" s="23"/>
      <c r="AR31" s="24"/>
      <c r="AS31" s="23"/>
      <c r="AT31" s="24"/>
      <c r="AU31" s="23"/>
      <c r="AV31" s="24"/>
      <c r="AW31" s="23"/>
      <c r="AX31" s="24"/>
      <c r="AY31" s="23"/>
      <c r="AZ31" s="24"/>
      <c r="BA31" s="23"/>
      <c r="BB31" s="24"/>
      <c r="BC31" s="23"/>
      <c r="BD31" s="24"/>
      <c r="BE31" s="23"/>
      <c r="BF31" s="24"/>
      <c r="BG31" s="23"/>
      <c r="BH31" s="24"/>
      <c r="BI31" s="23"/>
      <c r="BJ31" s="24"/>
      <c r="BK31" s="23"/>
      <c r="BL31" s="24"/>
      <c r="BM31" s="23"/>
      <c r="BN31" s="24"/>
      <c r="BO31" s="21" t="n">
        <f aca="false">SUM(BM31,BK31,BI31,BG31,BE31,BC31,BA31,AY31,AW31,AU31,AS31,AQ31,AO31,AM31,AK31,AI31,AG31,AE31,AC31,AA31,Y31,W31,U31,S31,Q31,O31,M31,K31,I31,G31,E31)</f>
        <v>0</v>
      </c>
      <c r="BP31" s="22" t="n">
        <f aca="false">SUM(BN31,BL31,BJ31,BH31,BF31,BD31,BB31,AZ31,AX31,AV31,AT31,AR31,AP31,AN31,AL31,AJ31,AH31,AF31,AD31,AB31,Z31,X31,V31,T31,R31,P31,N31,L31,J31,H31,F31)</f>
        <v>0</v>
      </c>
      <c r="BQ31" s="25" t="n">
        <f aca="false">D31+BP31-BO31</f>
        <v>0</v>
      </c>
    </row>
    <row r="32" customFormat="false" ht="18.75" hidden="false" customHeight="false" outlineLevel="0" collapsed="false">
      <c r="A32" s="27" t="n">
        <v>27</v>
      </c>
      <c r="B32" s="4" t="s">
        <v>40</v>
      </c>
      <c r="C32" s="28" t="s">
        <v>67</v>
      </c>
      <c r="D32" s="76" t="n">
        <v>2</v>
      </c>
      <c r="E32" s="23"/>
      <c r="F32" s="24"/>
      <c r="G32" s="23"/>
      <c r="H32" s="24"/>
      <c r="I32" s="23"/>
      <c r="J32" s="24"/>
      <c r="K32" s="23"/>
      <c r="L32" s="24"/>
      <c r="M32" s="23"/>
      <c r="N32" s="24"/>
      <c r="O32" s="30"/>
      <c r="P32" s="24"/>
      <c r="Q32" s="23"/>
      <c r="R32" s="24"/>
      <c r="S32" s="23"/>
      <c r="T32" s="24"/>
      <c r="U32" s="23"/>
      <c r="V32" s="24"/>
      <c r="W32" s="23"/>
      <c r="X32" s="24"/>
      <c r="Y32" s="23"/>
      <c r="Z32" s="24"/>
      <c r="AA32" s="23"/>
      <c r="AB32" s="24"/>
      <c r="AC32" s="23"/>
      <c r="AD32" s="24"/>
      <c r="AE32" s="23"/>
      <c r="AF32" s="24"/>
      <c r="AG32" s="23"/>
      <c r="AH32" s="24"/>
      <c r="AI32" s="23"/>
      <c r="AJ32" s="24"/>
      <c r="AK32" s="23"/>
      <c r="AL32" s="24"/>
      <c r="AM32" s="23"/>
      <c r="AN32" s="24"/>
      <c r="AO32" s="23" t="n">
        <v>1</v>
      </c>
      <c r="AP32" s="24"/>
      <c r="AQ32" s="23"/>
      <c r="AR32" s="24"/>
      <c r="AS32" s="23"/>
      <c r="AT32" s="24"/>
      <c r="AU32" s="23"/>
      <c r="AV32" s="24"/>
      <c r="AW32" s="23"/>
      <c r="AX32" s="24"/>
      <c r="AY32" s="23"/>
      <c r="AZ32" s="24"/>
      <c r="BA32" s="23"/>
      <c r="BB32" s="24"/>
      <c r="BC32" s="23"/>
      <c r="BD32" s="24" t="n">
        <v>3</v>
      </c>
      <c r="BE32" s="23"/>
      <c r="BF32" s="24"/>
      <c r="BG32" s="23"/>
      <c r="BH32" s="24"/>
      <c r="BI32" s="23"/>
      <c r="BJ32" s="24"/>
      <c r="BK32" s="23"/>
      <c r="BL32" s="24"/>
      <c r="BM32" s="23"/>
      <c r="BN32" s="24"/>
      <c r="BO32" s="21" t="n">
        <f aca="false">SUM(BM32,BK32,BI32,BG32,BE32,BC32,BA32,AY32,AW32,AU32,AS32,AQ32,AO32,AM32,AK32,AI32,AG32,AE32,AC32,AA32,Y32,W32,U32,S32,Q32,O32,M32,K32,I32,G32,E32)</f>
        <v>1</v>
      </c>
      <c r="BP32" s="22" t="n">
        <f aca="false">SUM(BN32,BL32,BJ32,BH32,BF32,BD32,BB32,AZ32,AX32,AV32,AT32,AR32,AP32,AN32,AL32,AJ32,AH32,AF32,AD32,AB32,Z32,X32,V32,T32,R32,P32,N32,L32,J32,H32,F32)</f>
        <v>3</v>
      </c>
      <c r="BQ32" s="25" t="n">
        <f aca="false">D32+BP32-BO32</f>
        <v>4</v>
      </c>
    </row>
    <row r="33" s="38" customFormat="true" ht="18.75" hidden="false" customHeight="false" outlineLevel="0" collapsed="false">
      <c r="A33" s="15" t="n">
        <v>28</v>
      </c>
      <c r="B33" s="16" t="s">
        <v>68</v>
      </c>
      <c r="C33" s="17" t="s">
        <v>339</v>
      </c>
      <c r="D33" s="76" t="n">
        <v>4</v>
      </c>
      <c r="E33" s="23"/>
      <c r="F33" s="24"/>
      <c r="G33" s="23"/>
      <c r="H33" s="24"/>
      <c r="I33" s="23"/>
      <c r="J33" s="24"/>
      <c r="K33" s="23"/>
      <c r="L33" s="24"/>
      <c r="M33" s="23"/>
      <c r="N33" s="24"/>
      <c r="O33" s="30"/>
      <c r="P33" s="24"/>
      <c r="Q33" s="23"/>
      <c r="R33" s="24"/>
      <c r="S33" s="23"/>
      <c r="T33" s="24"/>
      <c r="U33" s="35"/>
      <c r="V33" s="36"/>
      <c r="W33" s="23"/>
      <c r="X33" s="24"/>
      <c r="Y33" s="23"/>
      <c r="Z33" s="24"/>
      <c r="AA33" s="23"/>
      <c r="AB33" s="24"/>
      <c r="AC33" s="23"/>
      <c r="AD33" s="24"/>
      <c r="AE33" s="23" t="n">
        <v>1</v>
      </c>
      <c r="AF33" s="24" t="n">
        <v>4</v>
      </c>
      <c r="AG33" s="23"/>
      <c r="AH33" s="36"/>
      <c r="AI33" s="35"/>
      <c r="AJ33" s="36"/>
      <c r="AK33" s="23"/>
      <c r="AL33" s="24"/>
      <c r="AM33" s="23" t="n">
        <v>1</v>
      </c>
      <c r="AN33" s="24"/>
      <c r="AO33" s="23"/>
      <c r="AP33" s="24"/>
      <c r="AQ33" s="23" t="n">
        <v>1</v>
      </c>
      <c r="AR33" s="24"/>
      <c r="AS33" s="23" t="n">
        <v>1</v>
      </c>
      <c r="AT33" s="24"/>
      <c r="AU33" s="23"/>
      <c r="AV33" s="24"/>
      <c r="AW33" s="23"/>
      <c r="AX33" s="24"/>
      <c r="AY33" s="23"/>
      <c r="AZ33" s="24"/>
      <c r="BA33" s="23"/>
      <c r="BB33" s="24"/>
      <c r="BC33" s="23"/>
      <c r="BD33" s="24" t="n">
        <v>5</v>
      </c>
      <c r="BE33" s="23"/>
      <c r="BF33" s="24"/>
      <c r="BG33" s="23"/>
      <c r="BH33" s="24"/>
      <c r="BI33" s="23"/>
      <c r="BJ33" s="24"/>
      <c r="BK33" s="23"/>
      <c r="BL33" s="24"/>
      <c r="BM33" s="23"/>
      <c r="BN33" s="24"/>
      <c r="BO33" s="21" t="n">
        <f aca="false">SUM(BM33,BK33,BI33,BG33,BE33,BC33,BA33,AY33,AW33,AU33,AS33,AQ33,AO33,AM33,AK33,AI33,AG33,AE33,AC33,AA33,Y33,W33,U33,S33,Q33,O33,M33,K33,I33,G33,E33)</f>
        <v>4</v>
      </c>
      <c r="BP33" s="22" t="n">
        <f aca="false">SUM(BN33,BL33,BJ33,BH33,BF33,BD33,BB33,AZ33,AX33,AV33,AT33,AR33,AP33,AN33,AL33,AJ33,AH33,AF33,AD33,AB33,Z33,X33,V33,T33,R33,P33,N33,L33,J33,H33,F33)</f>
        <v>9</v>
      </c>
      <c r="BQ33" s="25" t="n">
        <f aca="false">D33+BP33-BO33</f>
        <v>9</v>
      </c>
      <c r="BR33" s="1"/>
      <c r="BS33" s="79"/>
      <c r="BT33" s="79"/>
    </row>
    <row r="34" customFormat="false" ht="18.75" hidden="true" customHeight="false" outlineLevel="0" collapsed="false">
      <c r="A34" s="27" t="n">
        <v>29</v>
      </c>
      <c r="B34" s="4" t="s">
        <v>68</v>
      </c>
      <c r="C34" s="28" t="s">
        <v>70</v>
      </c>
      <c r="D34" s="76" t="n">
        <v>0</v>
      </c>
      <c r="E34" s="23"/>
      <c r="F34" s="24"/>
      <c r="G34" s="23"/>
      <c r="H34" s="24"/>
      <c r="I34" s="23"/>
      <c r="J34" s="24"/>
      <c r="K34" s="23"/>
      <c r="L34" s="24"/>
      <c r="M34" s="23"/>
      <c r="N34" s="24"/>
      <c r="O34" s="30"/>
      <c r="P34" s="24"/>
      <c r="Q34" s="23"/>
      <c r="R34" s="24"/>
      <c r="S34" s="23"/>
      <c r="T34" s="24"/>
      <c r="U34" s="23"/>
      <c r="V34" s="24"/>
      <c r="W34" s="23"/>
      <c r="X34" s="24"/>
      <c r="Y34" s="23"/>
      <c r="Z34" s="24"/>
      <c r="AA34" s="23"/>
      <c r="AB34" s="24"/>
      <c r="AC34" s="23"/>
      <c r="AD34" s="24"/>
      <c r="AE34" s="23"/>
      <c r="AF34" s="24"/>
      <c r="AG34" s="23"/>
      <c r="AH34" s="24"/>
      <c r="AI34" s="23"/>
      <c r="AJ34" s="24"/>
      <c r="AK34" s="23"/>
      <c r="AL34" s="24"/>
      <c r="AM34" s="23"/>
      <c r="AN34" s="24"/>
      <c r="AO34" s="23"/>
      <c r="AP34" s="24"/>
      <c r="AQ34" s="23"/>
      <c r="AR34" s="24"/>
      <c r="AS34" s="23"/>
      <c r="AT34" s="24"/>
      <c r="AU34" s="23"/>
      <c r="AV34" s="24"/>
      <c r="AW34" s="23"/>
      <c r="AX34" s="24"/>
      <c r="AY34" s="23"/>
      <c r="AZ34" s="24"/>
      <c r="BA34" s="23"/>
      <c r="BB34" s="24"/>
      <c r="BC34" s="23"/>
      <c r="BD34" s="24"/>
      <c r="BE34" s="23"/>
      <c r="BF34" s="24"/>
      <c r="BG34" s="23"/>
      <c r="BH34" s="24"/>
      <c r="BI34" s="23"/>
      <c r="BJ34" s="24"/>
      <c r="BK34" s="23"/>
      <c r="BL34" s="24"/>
      <c r="BM34" s="23"/>
      <c r="BN34" s="24"/>
      <c r="BO34" s="21" t="n">
        <f aca="false">SUM(BM34,BK34,BI34,BG34,BE34,BC34,BA34,AY34,AW34,AU34,AS34,AQ34,AO34,AM34,AK34,AI34,AG34,AE34,AC34,AA34,Y34,W34,U34,S34,Q34,O34,M34,K34,I34,G34,E34)</f>
        <v>0</v>
      </c>
      <c r="BP34" s="22" t="n">
        <f aca="false">SUM(BN34,BL34,BJ34,BH34,BF34,BD34,BB34,AZ34,AX34,AV34,AT34,AR34,AP34,AN34,AL34,AJ34,AH34,AF34,AD34,AB34,Z34,X34,V34,T34,R34,P34,N34,L34,J34,H34,F34)</f>
        <v>0</v>
      </c>
      <c r="BQ34" s="25" t="n">
        <f aca="false">D34+BP34-BO34</f>
        <v>0</v>
      </c>
    </row>
    <row r="35" customFormat="false" ht="18.75" hidden="false" customHeight="false" outlineLevel="0" collapsed="false">
      <c r="A35" s="27" t="n">
        <v>30</v>
      </c>
      <c r="B35" s="4" t="s">
        <v>68</v>
      </c>
      <c r="C35" s="51" t="s">
        <v>340</v>
      </c>
      <c r="D35" s="76" t="n">
        <v>0</v>
      </c>
      <c r="E35" s="23"/>
      <c r="F35" s="24"/>
      <c r="G35" s="23"/>
      <c r="H35" s="24"/>
      <c r="I35" s="23"/>
      <c r="J35" s="24"/>
      <c r="K35" s="23"/>
      <c r="L35" s="24"/>
      <c r="M35" s="23"/>
      <c r="N35" s="24"/>
      <c r="O35" s="30"/>
      <c r="P35" s="24"/>
      <c r="Q35" s="23"/>
      <c r="R35" s="24"/>
      <c r="S35" s="23"/>
      <c r="T35" s="24"/>
      <c r="U35" s="23"/>
      <c r="V35" s="24"/>
      <c r="W35" s="23"/>
      <c r="X35" s="24"/>
      <c r="Y35" s="23"/>
      <c r="Z35" s="24"/>
      <c r="AA35" s="23"/>
      <c r="AB35" s="24"/>
      <c r="AC35" s="23"/>
      <c r="AD35" s="24"/>
      <c r="AE35" s="23"/>
      <c r="AF35" s="24"/>
      <c r="AG35" s="23"/>
      <c r="AH35" s="24"/>
      <c r="AI35" s="23"/>
      <c r="AJ35" s="24"/>
      <c r="AK35" s="23"/>
      <c r="AL35" s="24"/>
      <c r="AM35" s="23"/>
      <c r="AN35" s="24"/>
      <c r="AO35" s="23"/>
      <c r="AP35" s="24"/>
      <c r="AQ35" s="23"/>
      <c r="AR35" s="24"/>
      <c r="AS35" s="23"/>
      <c r="AT35" s="24"/>
      <c r="AU35" s="23"/>
      <c r="AV35" s="24"/>
      <c r="AW35" s="23"/>
      <c r="AX35" s="24"/>
      <c r="AY35" s="23"/>
      <c r="AZ35" s="24"/>
      <c r="BA35" s="23"/>
      <c r="BB35" s="24"/>
      <c r="BC35" s="23"/>
      <c r="BD35" s="24" t="n">
        <v>5</v>
      </c>
      <c r="BE35" s="23"/>
      <c r="BF35" s="24"/>
      <c r="BG35" s="23" t="n">
        <v>1</v>
      </c>
      <c r="BH35" s="24"/>
      <c r="BI35" s="23"/>
      <c r="BJ35" s="24"/>
      <c r="BK35" s="23"/>
      <c r="BL35" s="24"/>
      <c r="BM35" s="23"/>
      <c r="BN35" s="24"/>
      <c r="BO35" s="21" t="n">
        <f aca="false">SUM(BM35,BK35,BI35,BG35,BE35,BC35,BA35,AY35,AW35,AU35,AS35,AQ35,AO35,AM35,AK35,AI35,AG35,AE35,AC35,AA35,Y35,W35,U35,S35,Q35,O35,M35,K35,I35,G35,E35)</f>
        <v>1</v>
      </c>
      <c r="BP35" s="22" t="n">
        <f aca="false">SUM(BN35,BL35,BJ35,BH35,BF35,BD35,BB35,AZ35,AX35,AV35,AT35,AR35,AP35,AN35,AL35,AJ35,AH35,AF35,AD35,AB35,Z35,X35,V35,T35,R35,P35,N35,L35,J35,H35,F35)</f>
        <v>5</v>
      </c>
      <c r="BQ35" s="25" t="n">
        <f aca="false">D35+BP35-BO35</f>
        <v>4</v>
      </c>
    </row>
    <row r="36" customFormat="false" ht="18.75" hidden="true" customHeight="false" outlineLevel="0" collapsed="false">
      <c r="A36" s="27" t="n">
        <v>31</v>
      </c>
      <c r="B36" s="4" t="s">
        <v>68</v>
      </c>
      <c r="C36" s="28" t="s">
        <v>72</v>
      </c>
      <c r="D36" s="76" t="n">
        <v>0</v>
      </c>
      <c r="E36" s="23"/>
      <c r="F36" s="24"/>
      <c r="G36" s="23"/>
      <c r="H36" s="24"/>
      <c r="I36" s="23"/>
      <c r="J36" s="24"/>
      <c r="K36" s="23"/>
      <c r="L36" s="24"/>
      <c r="M36" s="23"/>
      <c r="N36" s="24"/>
      <c r="O36" s="30"/>
      <c r="P36" s="24"/>
      <c r="Q36" s="23"/>
      <c r="R36" s="24"/>
      <c r="S36" s="23"/>
      <c r="T36" s="24"/>
      <c r="U36" s="23"/>
      <c r="V36" s="24"/>
      <c r="W36" s="23"/>
      <c r="X36" s="24"/>
      <c r="Y36" s="23"/>
      <c r="Z36" s="24"/>
      <c r="AA36" s="23"/>
      <c r="AB36" s="24"/>
      <c r="AC36" s="23"/>
      <c r="AD36" s="24"/>
      <c r="AE36" s="23"/>
      <c r="AF36" s="24"/>
      <c r="AG36" s="23"/>
      <c r="AH36" s="24"/>
      <c r="AI36" s="23"/>
      <c r="AJ36" s="24"/>
      <c r="AK36" s="23"/>
      <c r="AL36" s="24"/>
      <c r="AM36" s="23"/>
      <c r="AN36" s="24"/>
      <c r="AO36" s="23"/>
      <c r="AP36" s="24"/>
      <c r="AQ36" s="23"/>
      <c r="AR36" s="24"/>
      <c r="AS36" s="23"/>
      <c r="AT36" s="24"/>
      <c r="AU36" s="23"/>
      <c r="AV36" s="24"/>
      <c r="AW36" s="23"/>
      <c r="AX36" s="24"/>
      <c r="AY36" s="23"/>
      <c r="AZ36" s="24"/>
      <c r="BA36" s="23"/>
      <c r="BB36" s="24"/>
      <c r="BC36" s="23"/>
      <c r="BD36" s="24"/>
      <c r="BE36" s="23"/>
      <c r="BF36" s="24"/>
      <c r="BG36" s="23"/>
      <c r="BH36" s="24"/>
      <c r="BI36" s="23"/>
      <c r="BJ36" s="24"/>
      <c r="BK36" s="23"/>
      <c r="BL36" s="24"/>
      <c r="BM36" s="23"/>
      <c r="BN36" s="24"/>
      <c r="BO36" s="21" t="n">
        <f aca="false">SUM(BM36,BK36,BI36,BG36,BE36,BC36,BA36,AY36,AW36,AU36,AS36,AQ36,AO36,AM36,AK36,AI36,AG36,AE36,AC36,AA36,Y36,W36,U36,S36,Q36,O36,M36,K36,I36,G36,E36)</f>
        <v>0</v>
      </c>
      <c r="BP36" s="22" t="n">
        <f aca="false">SUM(BN36,BL36,BJ36,BH36,BF36,BD36,BB36,AZ36,AX36,AV36,AT36,AR36,AP36,AN36,AL36,AJ36,AH36,AF36,AD36,AB36,Z36,X36,V36,T36,R36,P36,N36,L36,J36,H36,F36)</f>
        <v>0</v>
      </c>
      <c r="BQ36" s="25" t="n">
        <f aca="false">D36+BP36-BO36</f>
        <v>0</v>
      </c>
    </row>
    <row r="37" customFormat="false" ht="18.75" hidden="false" customHeight="false" outlineLevel="0" collapsed="false">
      <c r="A37" s="27" t="n">
        <v>32</v>
      </c>
      <c r="B37" s="4" t="s">
        <v>68</v>
      </c>
      <c r="C37" s="28" t="s">
        <v>73</v>
      </c>
      <c r="D37" s="76" t="n">
        <v>4</v>
      </c>
      <c r="E37" s="23"/>
      <c r="F37" s="24"/>
      <c r="G37" s="23"/>
      <c r="H37" s="24"/>
      <c r="I37" s="23"/>
      <c r="J37" s="24"/>
      <c r="K37" s="23"/>
      <c r="L37" s="24"/>
      <c r="M37" s="23"/>
      <c r="N37" s="24"/>
      <c r="O37" s="30"/>
      <c r="P37" s="24"/>
      <c r="Q37" s="23"/>
      <c r="R37" s="24"/>
      <c r="S37" s="23"/>
      <c r="T37" s="24"/>
      <c r="U37" s="23"/>
      <c r="V37" s="24"/>
      <c r="W37" s="23"/>
      <c r="X37" s="24"/>
      <c r="Y37" s="23"/>
      <c r="Z37" s="24"/>
      <c r="AA37" s="23"/>
      <c r="AB37" s="24"/>
      <c r="AC37" s="23"/>
      <c r="AD37" s="24"/>
      <c r="AE37" s="23"/>
      <c r="AF37" s="24"/>
      <c r="AG37" s="23"/>
      <c r="AH37" s="24"/>
      <c r="AI37" s="23"/>
      <c r="AJ37" s="24"/>
      <c r="AK37" s="23"/>
      <c r="AL37" s="24"/>
      <c r="AM37" s="23"/>
      <c r="AN37" s="24"/>
      <c r="AO37" s="23"/>
      <c r="AP37" s="24"/>
      <c r="AQ37" s="23"/>
      <c r="AR37" s="24"/>
      <c r="AS37" s="23"/>
      <c r="AT37" s="24"/>
      <c r="AU37" s="23"/>
      <c r="AV37" s="24"/>
      <c r="AW37" s="23"/>
      <c r="AX37" s="24"/>
      <c r="AY37" s="23"/>
      <c r="AZ37" s="24"/>
      <c r="BA37" s="23"/>
      <c r="BB37" s="24"/>
      <c r="BC37" s="23" t="n">
        <v>2</v>
      </c>
      <c r="BD37" s="24"/>
      <c r="BE37" s="23"/>
      <c r="BF37" s="24"/>
      <c r="BG37" s="23"/>
      <c r="BH37" s="24"/>
      <c r="BI37" s="23"/>
      <c r="BJ37" s="24"/>
      <c r="BK37" s="23"/>
      <c r="BL37" s="24"/>
      <c r="BM37" s="23"/>
      <c r="BN37" s="24"/>
      <c r="BO37" s="21" t="n">
        <f aca="false">SUM(BM37,BK37,BI37,BG37,BE37,BC37,BA37,AY37,AW37,AU37,AS37,AQ37,AO37,AM37,AK37,AI37,AG37,AE37,AC37,AA37,Y37,W37,U37,S37,Q37,O37,M37,K37,I37,G37,E37)</f>
        <v>2</v>
      </c>
      <c r="BP37" s="22" t="n">
        <f aca="false">SUM(BN37,BL37,BJ37,BH37,BF37,BD37,BB37,AZ37,AX37,AV37,AT37,AR37,AP37,AN37,AL37,AJ37,AH37,AF37,AD37,AB37,Z37,X37,V37,T37,R37,P37,N37,L37,J37,H37,F37)</f>
        <v>0</v>
      </c>
      <c r="BQ37" s="25" t="n">
        <f aca="false">D37+BP37-BO37</f>
        <v>2</v>
      </c>
    </row>
    <row r="38" customFormat="false" ht="18.75" hidden="true" customHeight="false" outlineLevel="0" collapsed="false">
      <c r="A38" s="27" t="n">
        <v>33</v>
      </c>
      <c r="B38" s="4" t="s">
        <v>68</v>
      </c>
      <c r="C38" s="28" t="s">
        <v>74</v>
      </c>
      <c r="D38" s="76" t="n">
        <v>0</v>
      </c>
      <c r="E38" s="23"/>
      <c r="F38" s="24"/>
      <c r="G38" s="23"/>
      <c r="H38" s="24"/>
      <c r="I38" s="23"/>
      <c r="J38" s="24"/>
      <c r="K38" s="23"/>
      <c r="L38" s="24"/>
      <c r="M38" s="23"/>
      <c r="N38" s="24"/>
      <c r="O38" s="30"/>
      <c r="P38" s="24"/>
      <c r="Q38" s="23"/>
      <c r="R38" s="24"/>
      <c r="S38" s="23"/>
      <c r="T38" s="24"/>
      <c r="U38" s="23"/>
      <c r="V38" s="24"/>
      <c r="W38" s="23"/>
      <c r="X38" s="24"/>
      <c r="Y38" s="23"/>
      <c r="Z38" s="24"/>
      <c r="AA38" s="23"/>
      <c r="AB38" s="24"/>
      <c r="AC38" s="23"/>
      <c r="AD38" s="24"/>
      <c r="AE38" s="23"/>
      <c r="AF38" s="24"/>
      <c r="AG38" s="23"/>
      <c r="AH38" s="24"/>
      <c r="AI38" s="23"/>
      <c r="AJ38" s="24"/>
      <c r="AK38" s="23"/>
      <c r="AL38" s="24"/>
      <c r="AM38" s="23"/>
      <c r="AN38" s="24"/>
      <c r="AO38" s="23"/>
      <c r="AP38" s="24"/>
      <c r="AQ38" s="23"/>
      <c r="AR38" s="24"/>
      <c r="AS38" s="23"/>
      <c r="AT38" s="24"/>
      <c r="AU38" s="23"/>
      <c r="AV38" s="24"/>
      <c r="AW38" s="23"/>
      <c r="AX38" s="24"/>
      <c r="AY38" s="23"/>
      <c r="AZ38" s="24"/>
      <c r="BA38" s="23"/>
      <c r="BB38" s="24"/>
      <c r="BC38" s="23"/>
      <c r="BD38" s="24"/>
      <c r="BE38" s="23"/>
      <c r="BF38" s="24"/>
      <c r="BG38" s="23"/>
      <c r="BH38" s="24"/>
      <c r="BI38" s="23"/>
      <c r="BJ38" s="24"/>
      <c r="BK38" s="23"/>
      <c r="BL38" s="24"/>
      <c r="BM38" s="23"/>
      <c r="BN38" s="24"/>
      <c r="BO38" s="21" t="n">
        <f aca="false">SUM(BM38,BK38,BI38,BG38,BE38,BC38,BA38,AY38,AW38,AU38,AS38,AQ38,AO38,AM38,AK38,AI38,AG38,AE38,AC38,AA38,Y38,W38,U38,S38,Q38,O38,M38,K38,I38,G38,E38)</f>
        <v>0</v>
      </c>
      <c r="BP38" s="22" t="n">
        <f aca="false">SUM(BN38,BL38,BJ38,BH38,BF38,BD38,BB38,AZ38,AX38,AV38,AT38,AR38,AP38,AN38,AL38,AJ38,AH38,AF38,AD38,AB38,Z38,X38,V38,T38,R38,P38,N38,L38,J38,H38,F38)</f>
        <v>0</v>
      </c>
      <c r="BQ38" s="25" t="n">
        <f aca="false">D38+BP38-BO38</f>
        <v>0</v>
      </c>
    </row>
    <row r="39" customFormat="false" ht="18.75" hidden="true" customHeight="false" outlineLevel="0" collapsed="false">
      <c r="A39" s="27" t="n">
        <v>34</v>
      </c>
      <c r="B39" s="4" t="s">
        <v>68</v>
      </c>
      <c r="C39" s="28" t="s">
        <v>75</v>
      </c>
      <c r="D39" s="76" t="n">
        <v>0</v>
      </c>
      <c r="E39" s="23"/>
      <c r="F39" s="24"/>
      <c r="G39" s="23"/>
      <c r="H39" s="24"/>
      <c r="I39" s="23"/>
      <c r="J39" s="24"/>
      <c r="K39" s="23"/>
      <c r="L39" s="24"/>
      <c r="M39" s="23"/>
      <c r="N39" s="24"/>
      <c r="O39" s="30"/>
      <c r="P39" s="24"/>
      <c r="Q39" s="23"/>
      <c r="R39" s="24"/>
      <c r="S39" s="23"/>
      <c r="T39" s="24"/>
      <c r="U39" s="23"/>
      <c r="V39" s="24"/>
      <c r="W39" s="23"/>
      <c r="X39" s="24"/>
      <c r="Y39" s="23"/>
      <c r="Z39" s="24"/>
      <c r="AA39" s="23"/>
      <c r="AB39" s="24"/>
      <c r="AC39" s="23"/>
      <c r="AD39" s="24"/>
      <c r="AE39" s="23"/>
      <c r="AF39" s="24"/>
      <c r="AG39" s="23"/>
      <c r="AH39" s="24"/>
      <c r="AI39" s="23"/>
      <c r="AJ39" s="24"/>
      <c r="AK39" s="23"/>
      <c r="AL39" s="24"/>
      <c r="AM39" s="23"/>
      <c r="AN39" s="24"/>
      <c r="AO39" s="23"/>
      <c r="AP39" s="24"/>
      <c r="AQ39" s="23"/>
      <c r="AR39" s="24"/>
      <c r="AS39" s="23"/>
      <c r="AT39" s="24"/>
      <c r="AU39" s="23"/>
      <c r="AV39" s="24"/>
      <c r="AW39" s="23"/>
      <c r="AX39" s="24"/>
      <c r="AY39" s="23"/>
      <c r="AZ39" s="24"/>
      <c r="BA39" s="23"/>
      <c r="BB39" s="24"/>
      <c r="BC39" s="23"/>
      <c r="BD39" s="24"/>
      <c r="BE39" s="23"/>
      <c r="BF39" s="24"/>
      <c r="BG39" s="23"/>
      <c r="BH39" s="24"/>
      <c r="BI39" s="23"/>
      <c r="BJ39" s="24"/>
      <c r="BK39" s="23"/>
      <c r="BL39" s="24"/>
      <c r="BM39" s="23"/>
      <c r="BN39" s="24"/>
      <c r="BO39" s="21" t="n">
        <f aca="false">SUM(BM39,BK39,BI39,BG39,BE39,BC39,BA39,AY39,AW39,AU39,AS39,AQ39,AO39,AM39,AK39,AI39,AG39,AE39,AC39,AA39,Y39,W39,U39,S39,Q39,O39,M39,K39,I39,G39,E39)</f>
        <v>0</v>
      </c>
      <c r="BP39" s="22" t="n">
        <f aca="false">SUM(BN39,BL39,BJ39,BH39,BF39,BD39,BB39,AZ39,AX39,AV39,AT39,AR39,AP39,AN39,AL39,AJ39,AH39,AF39,AD39,AB39,Z39,X39,V39,T39,R39,P39,N39,L39,J39,H39,F39)</f>
        <v>0</v>
      </c>
      <c r="BQ39" s="25" t="n">
        <f aca="false">D39+BP39-BO39</f>
        <v>0</v>
      </c>
    </row>
    <row r="40" customFormat="false" ht="18.75" hidden="true" customHeight="false" outlineLevel="0" collapsed="false">
      <c r="A40" s="27" t="n">
        <v>35</v>
      </c>
      <c r="B40" s="4" t="s">
        <v>68</v>
      </c>
      <c r="C40" s="28" t="s">
        <v>76</v>
      </c>
      <c r="D40" s="76" t="n">
        <v>0</v>
      </c>
      <c r="E40" s="23"/>
      <c r="F40" s="24"/>
      <c r="G40" s="23"/>
      <c r="H40" s="24"/>
      <c r="I40" s="23"/>
      <c r="J40" s="24"/>
      <c r="K40" s="23"/>
      <c r="L40" s="24"/>
      <c r="M40" s="23"/>
      <c r="N40" s="24"/>
      <c r="O40" s="30"/>
      <c r="P40" s="24"/>
      <c r="Q40" s="23"/>
      <c r="R40" s="24"/>
      <c r="S40" s="23"/>
      <c r="T40" s="24"/>
      <c r="U40" s="23"/>
      <c r="V40" s="24"/>
      <c r="W40" s="23"/>
      <c r="X40" s="24"/>
      <c r="Y40" s="23"/>
      <c r="Z40" s="24"/>
      <c r="AA40" s="23"/>
      <c r="AB40" s="24"/>
      <c r="AC40" s="23"/>
      <c r="AD40" s="24"/>
      <c r="AE40" s="23"/>
      <c r="AF40" s="24"/>
      <c r="AG40" s="23"/>
      <c r="AH40" s="24"/>
      <c r="AI40" s="23"/>
      <c r="AJ40" s="24"/>
      <c r="AK40" s="23"/>
      <c r="AL40" s="24"/>
      <c r="AM40" s="23"/>
      <c r="AN40" s="24"/>
      <c r="AO40" s="23"/>
      <c r="AP40" s="24"/>
      <c r="AQ40" s="23"/>
      <c r="AR40" s="24"/>
      <c r="AS40" s="23"/>
      <c r="AT40" s="24"/>
      <c r="AU40" s="23"/>
      <c r="AV40" s="24"/>
      <c r="AW40" s="23"/>
      <c r="AX40" s="24"/>
      <c r="AY40" s="23"/>
      <c r="AZ40" s="24"/>
      <c r="BA40" s="23"/>
      <c r="BB40" s="24"/>
      <c r="BC40" s="23"/>
      <c r="BD40" s="24"/>
      <c r="BE40" s="23"/>
      <c r="BF40" s="24"/>
      <c r="BG40" s="23"/>
      <c r="BH40" s="24"/>
      <c r="BI40" s="23"/>
      <c r="BJ40" s="24"/>
      <c r="BK40" s="23"/>
      <c r="BL40" s="24"/>
      <c r="BM40" s="23"/>
      <c r="BN40" s="24"/>
      <c r="BO40" s="21" t="n">
        <f aca="false">SUM(BM40,BK40,BI40,BG40,BE40,BC40,BA40,AY40,AW40,AU40,AS40,AQ40,AO40,AM40,AK40,AI40,AG40,AE40,AC40,AA40,Y40,W40,U40,S40,Q40,O40,M40,K40,I40,G40,E40)</f>
        <v>0</v>
      </c>
      <c r="BP40" s="22" t="n">
        <f aca="false">SUM(BN40,BL40,BJ40,BH40,BF40,BD40,BB40,AZ40,AX40,AV40,AT40,AR40,AP40,AN40,AL40,AJ40,AH40,AF40,AD40,AB40,Z40,X40,V40,T40,R40,P40,N40,L40,J40,H40,F40)</f>
        <v>0</v>
      </c>
      <c r="BQ40" s="25" t="n">
        <f aca="false">D40+BP40-BO40</f>
        <v>0</v>
      </c>
    </row>
    <row r="41" customFormat="false" ht="18.75" hidden="true" customHeight="false" outlineLevel="0" collapsed="false">
      <c r="A41" s="27" t="n">
        <v>36</v>
      </c>
      <c r="B41" s="4" t="s">
        <v>68</v>
      </c>
      <c r="C41" s="28" t="s">
        <v>77</v>
      </c>
      <c r="D41" s="76" t="n">
        <v>0</v>
      </c>
      <c r="E41" s="23"/>
      <c r="F41" s="24"/>
      <c r="G41" s="23"/>
      <c r="H41" s="24"/>
      <c r="I41" s="23"/>
      <c r="J41" s="24"/>
      <c r="K41" s="23"/>
      <c r="L41" s="24"/>
      <c r="M41" s="23"/>
      <c r="N41" s="24"/>
      <c r="O41" s="30"/>
      <c r="P41" s="24"/>
      <c r="Q41" s="23"/>
      <c r="R41" s="24"/>
      <c r="S41" s="23"/>
      <c r="T41" s="24"/>
      <c r="U41" s="23"/>
      <c r="V41" s="24"/>
      <c r="W41" s="23"/>
      <c r="X41" s="24"/>
      <c r="Y41" s="23"/>
      <c r="Z41" s="24"/>
      <c r="AA41" s="23"/>
      <c r="AB41" s="24"/>
      <c r="AC41" s="23"/>
      <c r="AD41" s="24"/>
      <c r="AE41" s="23"/>
      <c r="AF41" s="24"/>
      <c r="AG41" s="23"/>
      <c r="AH41" s="24"/>
      <c r="AI41" s="23"/>
      <c r="AJ41" s="24"/>
      <c r="AK41" s="23"/>
      <c r="AL41" s="24"/>
      <c r="AM41" s="23"/>
      <c r="AN41" s="24"/>
      <c r="AO41" s="23"/>
      <c r="AP41" s="24"/>
      <c r="AQ41" s="23"/>
      <c r="AR41" s="24"/>
      <c r="AS41" s="23"/>
      <c r="AT41" s="24"/>
      <c r="AU41" s="23"/>
      <c r="AV41" s="24"/>
      <c r="AW41" s="23"/>
      <c r="AX41" s="24"/>
      <c r="AY41" s="23"/>
      <c r="AZ41" s="24"/>
      <c r="BA41" s="23"/>
      <c r="BB41" s="24"/>
      <c r="BC41" s="23"/>
      <c r="BD41" s="24"/>
      <c r="BE41" s="23"/>
      <c r="BF41" s="24"/>
      <c r="BG41" s="23"/>
      <c r="BH41" s="24"/>
      <c r="BI41" s="23"/>
      <c r="BJ41" s="24"/>
      <c r="BK41" s="23"/>
      <c r="BL41" s="24"/>
      <c r="BM41" s="23"/>
      <c r="BN41" s="24"/>
      <c r="BO41" s="21" t="n">
        <f aca="false">SUM(BM41,BK41,BI41,BG41,BE41,BC41,BA41,AY41,AW41,AU41,AS41,AQ41,AO41,AM41,AK41,AI41,AG41,AE41,AC41,AA41,Y41,W41,U41,S41,Q41,O41,M41,K41,I41,G41,E41)</f>
        <v>0</v>
      </c>
      <c r="BP41" s="22" t="n">
        <f aca="false">SUM(BN41,BL41,BJ41,BH41,BF41,BD41,BB41,AZ41,AX41,AV41,AT41,AR41,AP41,AN41,AL41,AJ41,AH41,AF41,AD41,AB41,Z41,X41,V41,T41,R41,P41,N41,L41,J41,H41,F41)</f>
        <v>0</v>
      </c>
      <c r="BQ41" s="25" t="n">
        <f aca="false">D41+BP41-BO41</f>
        <v>0</v>
      </c>
    </row>
    <row r="42" customFormat="false" ht="18.75" hidden="false" customHeight="false" outlineLevel="0" collapsed="false">
      <c r="A42" s="27" t="n">
        <v>37</v>
      </c>
      <c r="B42" s="4" t="s">
        <v>68</v>
      </c>
      <c r="C42" s="28" t="s">
        <v>78</v>
      </c>
      <c r="D42" s="76" t="n">
        <v>3</v>
      </c>
      <c r="E42" s="23"/>
      <c r="F42" s="24"/>
      <c r="G42" s="23"/>
      <c r="H42" s="24"/>
      <c r="I42" s="23"/>
      <c r="J42" s="24"/>
      <c r="K42" s="23"/>
      <c r="L42" s="24"/>
      <c r="M42" s="23"/>
      <c r="N42" s="24"/>
      <c r="O42" s="30"/>
      <c r="P42" s="24"/>
      <c r="Q42" s="23"/>
      <c r="R42" s="24"/>
      <c r="S42" s="23"/>
      <c r="T42" s="24"/>
      <c r="U42" s="23"/>
      <c r="V42" s="24"/>
      <c r="W42" s="23"/>
      <c r="X42" s="24"/>
      <c r="Y42" s="23"/>
      <c r="Z42" s="24"/>
      <c r="AA42" s="23"/>
      <c r="AB42" s="24"/>
      <c r="AC42" s="23"/>
      <c r="AD42" s="24"/>
      <c r="AE42" s="23"/>
      <c r="AF42" s="24"/>
      <c r="AG42" s="23"/>
      <c r="AH42" s="24"/>
      <c r="AI42" s="23"/>
      <c r="AJ42" s="24"/>
      <c r="AK42" s="23"/>
      <c r="AL42" s="24"/>
      <c r="AM42" s="23"/>
      <c r="AN42" s="24"/>
      <c r="AO42" s="23"/>
      <c r="AP42" s="24"/>
      <c r="AQ42" s="23"/>
      <c r="AR42" s="24"/>
      <c r="AS42" s="23"/>
      <c r="AT42" s="24"/>
      <c r="AU42" s="23"/>
      <c r="AV42" s="24"/>
      <c r="AW42" s="23"/>
      <c r="AX42" s="24"/>
      <c r="AY42" s="23"/>
      <c r="AZ42" s="24"/>
      <c r="BA42" s="23"/>
      <c r="BB42" s="24"/>
      <c r="BC42" s="23"/>
      <c r="BD42" s="24"/>
      <c r="BE42" s="23" t="n">
        <v>1</v>
      </c>
      <c r="BF42" s="24"/>
      <c r="BG42" s="23"/>
      <c r="BH42" s="24"/>
      <c r="BI42" s="23"/>
      <c r="BJ42" s="24"/>
      <c r="BK42" s="23"/>
      <c r="BL42" s="24"/>
      <c r="BM42" s="23"/>
      <c r="BN42" s="24"/>
      <c r="BO42" s="21" t="n">
        <f aca="false">SUM(BM42,BK42,BI42,BG42,BE42,BC42,BA42,AY42,AW42,AU42,AS42,AQ42,AO42,AM42,AK42,AI42,AG42,AE42,AC42,AA42,Y42,W42,U42,S42,Q42,O42,M42,K42,I42,G42,E42)</f>
        <v>1</v>
      </c>
      <c r="BP42" s="22" t="n">
        <f aca="false">SUM(BN42,BL42,BJ42,BH42,BF42,BD42,BB42,AZ42,AX42,AV42,AT42,AR42,AP42,AN42,AL42,AJ42,AH42,AF42,AD42,AB42,Z42,X42,V42,T42,R42,P42,N42,L42,J42,H42,F42)</f>
        <v>0</v>
      </c>
      <c r="BQ42" s="25" t="n">
        <f aca="false">D42+BP42-BO42</f>
        <v>2</v>
      </c>
    </row>
    <row r="43" customFormat="false" ht="18.75" hidden="true" customHeight="false" outlineLevel="0" collapsed="false">
      <c r="A43" s="27" t="n">
        <v>38</v>
      </c>
      <c r="B43" s="4" t="s">
        <v>68</v>
      </c>
      <c r="C43" s="28" t="s">
        <v>79</v>
      </c>
      <c r="D43" s="76" t="n">
        <v>0</v>
      </c>
      <c r="E43" s="23"/>
      <c r="F43" s="24"/>
      <c r="G43" s="23"/>
      <c r="H43" s="24"/>
      <c r="I43" s="23"/>
      <c r="J43" s="24"/>
      <c r="K43" s="23"/>
      <c r="L43" s="24"/>
      <c r="M43" s="23"/>
      <c r="N43" s="24"/>
      <c r="O43" s="30"/>
      <c r="P43" s="24"/>
      <c r="Q43" s="23"/>
      <c r="R43" s="24"/>
      <c r="S43" s="23"/>
      <c r="T43" s="24"/>
      <c r="U43" s="23"/>
      <c r="V43" s="24"/>
      <c r="W43" s="23"/>
      <c r="X43" s="24"/>
      <c r="Y43" s="23"/>
      <c r="Z43" s="24"/>
      <c r="AA43" s="23"/>
      <c r="AB43" s="24"/>
      <c r="AC43" s="23"/>
      <c r="AD43" s="24"/>
      <c r="AE43" s="23"/>
      <c r="AF43" s="24"/>
      <c r="AG43" s="23"/>
      <c r="AH43" s="24"/>
      <c r="AI43" s="23"/>
      <c r="AJ43" s="24"/>
      <c r="AK43" s="23"/>
      <c r="AL43" s="24"/>
      <c r="AM43" s="23"/>
      <c r="AN43" s="24"/>
      <c r="AO43" s="23"/>
      <c r="AP43" s="24"/>
      <c r="AQ43" s="23"/>
      <c r="AR43" s="24"/>
      <c r="AS43" s="23"/>
      <c r="AT43" s="24"/>
      <c r="AU43" s="23"/>
      <c r="AV43" s="24"/>
      <c r="AW43" s="23"/>
      <c r="AX43" s="24"/>
      <c r="AY43" s="23"/>
      <c r="AZ43" s="24"/>
      <c r="BA43" s="23"/>
      <c r="BB43" s="24"/>
      <c r="BC43" s="23"/>
      <c r="BD43" s="24"/>
      <c r="BE43" s="23"/>
      <c r="BF43" s="24"/>
      <c r="BG43" s="23"/>
      <c r="BH43" s="24"/>
      <c r="BI43" s="23"/>
      <c r="BJ43" s="24"/>
      <c r="BK43" s="23"/>
      <c r="BL43" s="24"/>
      <c r="BM43" s="23"/>
      <c r="BN43" s="24"/>
      <c r="BO43" s="21" t="n">
        <f aca="false">SUM(BM43,BK43,BI43,BG43,BE43,BC43,BA43,AY43,AW43,AU43,AS43,AQ43,AO43,AM43,AK43,AI43,AG43,AE43,AC43,AA43,Y43,W43,U43,S43,Q43,O43,M43,K43,I43,G43,E43)</f>
        <v>0</v>
      </c>
      <c r="BP43" s="22" t="n">
        <f aca="false">SUM(BN43,BL43,BJ43,BH43,BF43,BD43,BB43,AZ43,AX43,AV43,AT43,AR43,AP43,AN43,AL43,AJ43,AH43,AF43,AD43,AB43,Z43,X43,V43,T43,R43,P43,N43,L43,J43,H43,F43)</f>
        <v>0</v>
      </c>
      <c r="BQ43" s="25" t="n">
        <f aca="false">D43+BP43-BO43</f>
        <v>0</v>
      </c>
    </row>
    <row r="44" customFormat="false" ht="18.75" hidden="true" customHeight="false" outlineLevel="0" collapsed="false">
      <c r="A44" s="27" t="n">
        <v>39</v>
      </c>
      <c r="B44" s="4" t="s">
        <v>68</v>
      </c>
      <c r="C44" s="28" t="s">
        <v>80</v>
      </c>
      <c r="D44" s="76" t="n">
        <v>0</v>
      </c>
      <c r="E44" s="23"/>
      <c r="F44" s="24"/>
      <c r="G44" s="23"/>
      <c r="H44" s="24"/>
      <c r="I44" s="23"/>
      <c r="J44" s="24"/>
      <c r="K44" s="23"/>
      <c r="L44" s="24"/>
      <c r="M44" s="23"/>
      <c r="N44" s="24"/>
      <c r="O44" s="30"/>
      <c r="P44" s="24"/>
      <c r="Q44" s="23"/>
      <c r="R44" s="24"/>
      <c r="S44" s="23"/>
      <c r="T44" s="24"/>
      <c r="U44" s="23"/>
      <c r="V44" s="24"/>
      <c r="W44" s="23"/>
      <c r="X44" s="24"/>
      <c r="Y44" s="23"/>
      <c r="Z44" s="24"/>
      <c r="AA44" s="23"/>
      <c r="AB44" s="24"/>
      <c r="AC44" s="23"/>
      <c r="AD44" s="24"/>
      <c r="AE44" s="23"/>
      <c r="AF44" s="24"/>
      <c r="AG44" s="23"/>
      <c r="AH44" s="24"/>
      <c r="AI44" s="23"/>
      <c r="AJ44" s="24"/>
      <c r="AK44" s="23"/>
      <c r="AL44" s="24"/>
      <c r="AM44" s="23"/>
      <c r="AN44" s="24"/>
      <c r="AO44" s="23"/>
      <c r="AP44" s="24"/>
      <c r="AQ44" s="23"/>
      <c r="AR44" s="24"/>
      <c r="AS44" s="23"/>
      <c r="AT44" s="24"/>
      <c r="AU44" s="23"/>
      <c r="AV44" s="24"/>
      <c r="AW44" s="23"/>
      <c r="AX44" s="24"/>
      <c r="AY44" s="23"/>
      <c r="AZ44" s="24"/>
      <c r="BA44" s="23"/>
      <c r="BB44" s="24"/>
      <c r="BC44" s="23"/>
      <c r="BD44" s="24"/>
      <c r="BE44" s="23"/>
      <c r="BF44" s="24"/>
      <c r="BG44" s="23"/>
      <c r="BH44" s="24"/>
      <c r="BI44" s="23"/>
      <c r="BJ44" s="24"/>
      <c r="BK44" s="23"/>
      <c r="BL44" s="24"/>
      <c r="BM44" s="23"/>
      <c r="BN44" s="24"/>
      <c r="BO44" s="21" t="n">
        <f aca="false">SUM(BM44,BK44,BI44,BG44,BE44,BC44,BA44,AY44,AW44,AU44,AS44,AQ44,AO44,AM44,AK44,AI44,AG44,AE44,AC44,AA44,Y44,W44,U44,S44,Q44,O44,M44,K44,I44,G44,E44)</f>
        <v>0</v>
      </c>
      <c r="BP44" s="22" t="n">
        <f aca="false">SUM(BN44,BL44,BJ44,BH44,BF44,BD44,BB44,AZ44,AX44,AV44,AT44,AR44,AP44,AN44,AL44,AJ44,AH44,AF44,AD44,AB44,Z44,X44,V44,T44,R44,P44,N44,L44,J44,H44,F44)</f>
        <v>0</v>
      </c>
      <c r="BQ44" s="25" t="n">
        <f aca="false">D44+BP44-BO44</f>
        <v>0</v>
      </c>
    </row>
    <row r="45" customFormat="false" ht="18.75" hidden="true" customHeight="false" outlineLevel="0" collapsed="false">
      <c r="A45" s="27" t="n">
        <v>40</v>
      </c>
      <c r="B45" s="4" t="s">
        <v>68</v>
      </c>
      <c r="C45" s="28" t="s">
        <v>81</v>
      </c>
      <c r="D45" s="76" t="n">
        <v>0</v>
      </c>
      <c r="E45" s="23"/>
      <c r="F45" s="24"/>
      <c r="G45" s="23"/>
      <c r="H45" s="24"/>
      <c r="I45" s="23"/>
      <c r="J45" s="24"/>
      <c r="K45" s="23"/>
      <c r="L45" s="24"/>
      <c r="M45" s="23"/>
      <c r="N45" s="24"/>
      <c r="O45" s="30"/>
      <c r="P45" s="24"/>
      <c r="Q45" s="23"/>
      <c r="R45" s="24"/>
      <c r="S45" s="23"/>
      <c r="T45" s="24"/>
      <c r="U45" s="23"/>
      <c r="V45" s="24"/>
      <c r="W45" s="23"/>
      <c r="X45" s="24"/>
      <c r="Y45" s="23"/>
      <c r="Z45" s="24"/>
      <c r="AA45" s="23"/>
      <c r="AB45" s="24"/>
      <c r="AC45" s="23"/>
      <c r="AD45" s="24"/>
      <c r="AE45" s="23"/>
      <c r="AF45" s="24"/>
      <c r="AG45" s="23"/>
      <c r="AH45" s="24"/>
      <c r="AI45" s="23"/>
      <c r="AJ45" s="24"/>
      <c r="AK45" s="23"/>
      <c r="AL45" s="24"/>
      <c r="AM45" s="23"/>
      <c r="AN45" s="24"/>
      <c r="AO45" s="23"/>
      <c r="AP45" s="24"/>
      <c r="AQ45" s="23"/>
      <c r="AR45" s="24"/>
      <c r="AS45" s="23"/>
      <c r="AT45" s="24"/>
      <c r="AU45" s="23"/>
      <c r="AV45" s="24"/>
      <c r="AW45" s="23"/>
      <c r="AX45" s="24"/>
      <c r="AY45" s="23"/>
      <c r="AZ45" s="24"/>
      <c r="BA45" s="23"/>
      <c r="BB45" s="24"/>
      <c r="BC45" s="23"/>
      <c r="BD45" s="24"/>
      <c r="BE45" s="23"/>
      <c r="BF45" s="24"/>
      <c r="BG45" s="23"/>
      <c r="BH45" s="24"/>
      <c r="BI45" s="23"/>
      <c r="BJ45" s="24"/>
      <c r="BK45" s="23"/>
      <c r="BL45" s="24"/>
      <c r="BM45" s="23"/>
      <c r="BN45" s="24"/>
      <c r="BO45" s="21" t="n">
        <f aca="false">SUM(BM45,BK45,BI45,BG45,BE45,BC45,BA45,AY45,AW45,AU45,AS45,AQ45,AO45,AM45,AK45,AI45,AG45,AE45,AC45,AA45,Y45,W45,U45,S45,Q45,O45,M45,K45,I45,G45,E45)</f>
        <v>0</v>
      </c>
      <c r="BP45" s="22" t="n">
        <f aca="false">SUM(BN45,BL45,BJ45,BH45,BF45,BD45,BB45,AZ45,AX45,AV45,AT45,AR45,AP45,AN45,AL45,AJ45,AH45,AF45,AD45,AB45,Z45,X45,V45,T45,R45,P45,N45,L45,J45,H45,F45)</f>
        <v>0</v>
      </c>
      <c r="BQ45" s="25" t="n">
        <f aca="false">D45+BP45-BO45</f>
        <v>0</v>
      </c>
    </row>
    <row r="46" customFormat="false" ht="18.75" hidden="true" customHeight="false" outlineLevel="0" collapsed="false">
      <c r="A46" s="27" t="n">
        <v>41</v>
      </c>
      <c r="B46" s="4" t="s">
        <v>68</v>
      </c>
      <c r="C46" s="28" t="s">
        <v>82</v>
      </c>
      <c r="D46" s="76" t="n">
        <v>0</v>
      </c>
      <c r="E46" s="23"/>
      <c r="F46" s="24"/>
      <c r="G46" s="23"/>
      <c r="H46" s="24"/>
      <c r="I46" s="23"/>
      <c r="J46" s="24"/>
      <c r="K46" s="23"/>
      <c r="L46" s="24"/>
      <c r="M46" s="23"/>
      <c r="N46" s="24"/>
      <c r="O46" s="30"/>
      <c r="P46" s="24"/>
      <c r="Q46" s="23"/>
      <c r="R46" s="24"/>
      <c r="S46" s="23"/>
      <c r="T46" s="24"/>
      <c r="U46" s="23"/>
      <c r="V46" s="24"/>
      <c r="W46" s="23"/>
      <c r="X46" s="24"/>
      <c r="Y46" s="23"/>
      <c r="Z46" s="24"/>
      <c r="AA46" s="23"/>
      <c r="AB46" s="24"/>
      <c r="AC46" s="23"/>
      <c r="AD46" s="24"/>
      <c r="AE46" s="23"/>
      <c r="AF46" s="24"/>
      <c r="AG46" s="23"/>
      <c r="AH46" s="24"/>
      <c r="AI46" s="23"/>
      <c r="AJ46" s="24"/>
      <c r="AK46" s="23"/>
      <c r="AL46" s="24"/>
      <c r="AM46" s="23"/>
      <c r="AN46" s="24"/>
      <c r="AO46" s="23"/>
      <c r="AP46" s="24"/>
      <c r="AQ46" s="23"/>
      <c r="AR46" s="24"/>
      <c r="AS46" s="23"/>
      <c r="AT46" s="24"/>
      <c r="AU46" s="23"/>
      <c r="AV46" s="24"/>
      <c r="AW46" s="23"/>
      <c r="AX46" s="24"/>
      <c r="AY46" s="23"/>
      <c r="AZ46" s="24"/>
      <c r="BA46" s="23"/>
      <c r="BB46" s="24"/>
      <c r="BC46" s="23"/>
      <c r="BD46" s="24"/>
      <c r="BE46" s="23"/>
      <c r="BF46" s="24"/>
      <c r="BG46" s="23"/>
      <c r="BH46" s="24"/>
      <c r="BI46" s="23"/>
      <c r="BJ46" s="24"/>
      <c r="BK46" s="23"/>
      <c r="BL46" s="24"/>
      <c r="BM46" s="23"/>
      <c r="BN46" s="24"/>
      <c r="BO46" s="21" t="n">
        <f aca="false">SUM(BM46,BK46,BI46,BG46,BE46,BC46,BA46,AY46,AW46,AU46,AS46,AQ46,AO46,AM46,AK46,AI46,AG46,AE46,AC46,AA46,Y46,W46,U46,S46,Q46,O46,M46,K46,I46,G46,E46)</f>
        <v>0</v>
      </c>
      <c r="BP46" s="22" t="n">
        <f aca="false">SUM(BN46,BL46,BJ46,BH46,BF46,BD46,BB46,AZ46,AX46,AV46,AT46,AR46,AP46,AN46,AL46,AJ46,AH46,AF46,AD46,AB46,Z46,X46,V46,T46,R46,P46,N46,L46,J46,H46,F46)</f>
        <v>0</v>
      </c>
      <c r="BQ46" s="25" t="n">
        <f aca="false">D46+BP46-BO46</f>
        <v>0</v>
      </c>
    </row>
    <row r="47" customFormat="false" ht="18.75" hidden="true" customHeight="false" outlineLevel="0" collapsed="false">
      <c r="A47" s="27" t="n">
        <v>42</v>
      </c>
      <c r="B47" s="4" t="s">
        <v>68</v>
      </c>
      <c r="C47" s="28" t="s">
        <v>83</v>
      </c>
      <c r="D47" s="76" t="n">
        <v>0</v>
      </c>
      <c r="E47" s="23"/>
      <c r="F47" s="24"/>
      <c r="G47" s="23"/>
      <c r="H47" s="24"/>
      <c r="I47" s="23"/>
      <c r="J47" s="24"/>
      <c r="K47" s="23"/>
      <c r="L47" s="24"/>
      <c r="M47" s="23"/>
      <c r="N47" s="24"/>
      <c r="O47" s="30"/>
      <c r="P47" s="24"/>
      <c r="Q47" s="23"/>
      <c r="R47" s="24"/>
      <c r="S47" s="23"/>
      <c r="T47" s="24"/>
      <c r="U47" s="23"/>
      <c r="V47" s="24"/>
      <c r="W47" s="23"/>
      <c r="X47" s="24"/>
      <c r="Y47" s="23"/>
      <c r="Z47" s="24"/>
      <c r="AA47" s="23"/>
      <c r="AB47" s="24"/>
      <c r="AC47" s="23"/>
      <c r="AD47" s="24"/>
      <c r="AE47" s="23"/>
      <c r="AF47" s="24"/>
      <c r="AG47" s="23"/>
      <c r="AH47" s="24"/>
      <c r="AI47" s="23"/>
      <c r="AJ47" s="24"/>
      <c r="AK47" s="23"/>
      <c r="AL47" s="24"/>
      <c r="AM47" s="23"/>
      <c r="AN47" s="24"/>
      <c r="AO47" s="23"/>
      <c r="AP47" s="24"/>
      <c r="AQ47" s="23"/>
      <c r="AR47" s="24"/>
      <c r="AS47" s="23"/>
      <c r="AT47" s="24"/>
      <c r="AU47" s="23"/>
      <c r="AV47" s="24"/>
      <c r="AW47" s="23"/>
      <c r="AX47" s="24"/>
      <c r="AY47" s="23"/>
      <c r="AZ47" s="24"/>
      <c r="BA47" s="23"/>
      <c r="BB47" s="24"/>
      <c r="BC47" s="23"/>
      <c r="BD47" s="24"/>
      <c r="BE47" s="23"/>
      <c r="BF47" s="24"/>
      <c r="BG47" s="23"/>
      <c r="BH47" s="24"/>
      <c r="BI47" s="23"/>
      <c r="BJ47" s="24"/>
      <c r="BK47" s="23"/>
      <c r="BL47" s="24"/>
      <c r="BM47" s="23"/>
      <c r="BN47" s="24"/>
      <c r="BO47" s="21" t="n">
        <f aca="false">SUM(BM47,BK47,BI47,BG47,BE47,BC47,BA47,AY47,AW47,AU47,AS47,AQ47,AO47,AM47,AK47,AI47,AG47,AE47,AC47,AA47,Y47,W47,U47,S47,Q47,O47,M47,K47,I47,G47,E47)</f>
        <v>0</v>
      </c>
      <c r="BP47" s="22" t="n">
        <f aca="false">SUM(BN47,BL47,BJ47,BH47,BF47,BD47,BB47,AZ47,AX47,AV47,AT47,AR47,AP47,AN47,AL47,AJ47,AH47,AF47,AD47,AB47,Z47,X47,V47,T47,R47,P47,N47,L47,J47,H47,F47)</f>
        <v>0</v>
      </c>
      <c r="BQ47" s="25" t="n">
        <f aca="false">D47+BP47-BO47</f>
        <v>0</v>
      </c>
    </row>
    <row r="48" customFormat="false" ht="18.75" hidden="true" customHeight="false" outlineLevel="0" collapsed="false">
      <c r="A48" s="27" t="n">
        <v>43</v>
      </c>
      <c r="B48" s="4" t="s">
        <v>68</v>
      </c>
      <c r="C48" s="28" t="s">
        <v>84</v>
      </c>
      <c r="D48" s="76" t="n">
        <v>0</v>
      </c>
      <c r="E48" s="23"/>
      <c r="F48" s="24"/>
      <c r="G48" s="23"/>
      <c r="H48" s="24"/>
      <c r="I48" s="23"/>
      <c r="J48" s="24"/>
      <c r="K48" s="23"/>
      <c r="L48" s="24"/>
      <c r="M48" s="23"/>
      <c r="N48" s="24"/>
      <c r="O48" s="30"/>
      <c r="P48" s="24"/>
      <c r="Q48" s="23"/>
      <c r="R48" s="24"/>
      <c r="S48" s="23"/>
      <c r="T48" s="24"/>
      <c r="U48" s="23"/>
      <c r="V48" s="24"/>
      <c r="W48" s="23"/>
      <c r="X48" s="24"/>
      <c r="Y48" s="23"/>
      <c r="Z48" s="24"/>
      <c r="AA48" s="23"/>
      <c r="AB48" s="24"/>
      <c r="AC48" s="23"/>
      <c r="AD48" s="24"/>
      <c r="AE48" s="23"/>
      <c r="AF48" s="24"/>
      <c r="AG48" s="23"/>
      <c r="AH48" s="24"/>
      <c r="AI48" s="23"/>
      <c r="AJ48" s="24"/>
      <c r="AK48" s="23"/>
      <c r="AL48" s="24"/>
      <c r="AM48" s="23"/>
      <c r="AN48" s="24"/>
      <c r="AO48" s="23"/>
      <c r="AP48" s="24"/>
      <c r="AQ48" s="23"/>
      <c r="AR48" s="24"/>
      <c r="AS48" s="23"/>
      <c r="AT48" s="24"/>
      <c r="AU48" s="23"/>
      <c r="AV48" s="24"/>
      <c r="AW48" s="23"/>
      <c r="AX48" s="24"/>
      <c r="AY48" s="23"/>
      <c r="AZ48" s="24"/>
      <c r="BA48" s="23"/>
      <c r="BB48" s="24"/>
      <c r="BC48" s="23"/>
      <c r="BD48" s="24"/>
      <c r="BE48" s="23"/>
      <c r="BF48" s="24"/>
      <c r="BG48" s="23"/>
      <c r="BH48" s="24"/>
      <c r="BI48" s="23"/>
      <c r="BJ48" s="24"/>
      <c r="BK48" s="23"/>
      <c r="BL48" s="24"/>
      <c r="BM48" s="23"/>
      <c r="BN48" s="24"/>
      <c r="BO48" s="21" t="n">
        <f aca="false">SUM(BM48,BK48,BI48,BG48,BE48,BC48,BA48,AY48,AW48,AU48,AS48,AQ48,AO48,AM48,AK48,AI48,AG48,AE48,AC48,AA48,Y48,W48,U48,S48,Q48,O48,M48,K48,I48,G48,E48)</f>
        <v>0</v>
      </c>
      <c r="BP48" s="22" t="n">
        <f aca="false">SUM(BN48,BL48,BJ48,BH48,BF48,BD48,BB48,AZ48,AX48,AV48,AT48,AR48,AP48,AN48,AL48,AJ48,AH48,AF48,AD48,AB48,Z48,X48,V48,T48,R48,P48,N48,L48,J48,H48,F48)</f>
        <v>0</v>
      </c>
      <c r="BQ48" s="25" t="n">
        <f aca="false">D48+BP48-BO48</f>
        <v>0</v>
      </c>
    </row>
    <row r="49" customFormat="false" ht="18.75" hidden="true" customHeight="false" outlineLevel="0" collapsed="false">
      <c r="A49" s="27" t="n">
        <v>44</v>
      </c>
      <c r="B49" s="4" t="s">
        <v>68</v>
      </c>
      <c r="C49" s="28" t="s">
        <v>85</v>
      </c>
      <c r="D49" s="76" t="n">
        <v>0</v>
      </c>
      <c r="E49" s="23"/>
      <c r="F49" s="24"/>
      <c r="G49" s="23"/>
      <c r="H49" s="24"/>
      <c r="I49" s="23"/>
      <c r="J49" s="24"/>
      <c r="K49" s="23"/>
      <c r="L49" s="24"/>
      <c r="M49" s="23"/>
      <c r="N49" s="24"/>
      <c r="O49" s="30"/>
      <c r="P49" s="24"/>
      <c r="Q49" s="23"/>
      <c r="R49" s="24"/>
      <c r="S49" s="23"/>
      <c r="T49" s="24"/>
      <c r="U49" s="23"/>
      <c r="V49" s="24"/>
      <c r="W49" s="23"/>
      <c r="X49" s="24"/>
      <c r="Y49" s="23"/>
      <c r="Z49" s="24"/>
      <c r="AA49" s="23"/>
      <c r="AB49" s="24"/>
      <c r="AC49" s="23"/>
      <c r="AD49" s="24"/>
      <c r="AE49" s="23"/>
      <c r="AF49" s="24"/>
      <c r="AG49" s="23"/>
      <c r="AH49" s="24"/>
      <c r="AI49" s="23"/>
      <c r="AJ49" s="24"/>
      <c r="AK49" s="23"/>
      <c r="AL49" s="24"/>
      <c r="AM49" s="23"/>
      <c r="AN49" s="24"/>
      <c r="AO49" s="23"/>
      <c r="AP49" s="24"/>
      <c r="AQ49" s="23"/>
      <c r="AR49" s="24"/>
      <c r="AS49" s="23"/>
      <c r="AT49" s="24"/>
      <c r="AU49" s="23"/>
      <c r="AV49" s="24"/>
      <c r="AW49" s="23"/>
      <c r="AX49" s="24"/>
      <c r="AY49" s="23"/>
      <c r="AZ49" s="24"/>
      <c r="BA49" s="23"/>
      <c r="BB49" s="24"/>
      <c r="BC49" s="23"/>
      <c r="BD49" s="24"/>
      <c r="BE49" s="23"/>
      <c r="BF49" s="24"/>
      <c r="BG49" s="23"/>
      <c r="BH49" s="24"/>
      <c r="BI49" s="23"/>
      <c r="BJ49" s="24"/>
      <c r="BK49" s="23"/>
      <c r="BL49" s="24"/>
      <c r="BM49" s="23"/>
      <c r="BN49" s="24"/>
      <c r="BO49" s="21" t="n">
        <f aca="false">SUM(BM49,BK49,BI49,BG49,BE49,BC49,BA49,AY49,AW49,AU49,AS49,AQ49,AO49,AM49,AK49,AI49,AG49,AE49,AC49,AA49,Y49,W49,U49,S49,Q49,O49,M49,K49,I49,G49,E49)</f>
        <v>0</v>
      </c>
      <c r="BP49" s="22" t="n">
        <f aca="false">SUM(BN49,BL49,BJ49,BH49,BF49,BD49,BB49,AZ49,AX49,AV49,AT49,AR49,AP49,AN49,AL49,AJ49,AH49,AF49,AD49,AB49,Z49,X49,V49,T49,R49,P49,N49,L49,J49,H49,F49)</f>
        <v>0</v>
      </c>
      <c r="BQ49" s="25" t="n">
        <f aca="false">D49+BP49-BO49</f>
        <v>0</v>
      </c>
    </row>
    <row r="50" customFormat="false" ht="18.75" hidden="true" customHeight="false" outlineLevel="0" collapsed="false">
      <c r="A50" s="27" t="n">
        <v>45</v>
      </c>
      <c r="B50" s="4" t="s">
        <v>68</v>
      </c>
      <c r="C50" s="28" t="s">
        <v>86</v>
      </c>
      <c r="D50" s="76" t="n">
        <v>0</v>
      </c>
      <c r="E50" s="23"/>
      <c r="F50" s="24"/>
      <c r="G50" s="23"/>
      <c r="H50" s="24"/>
      <c r="I50" s="23"/>
      <c r="J50" s="24"/>
      <c r="K50" s="23"/>
      <c r="L50" s="24"/>
      <c r="M50" s="23"/>
      <c r="N50" s="24"/>
      <c r="O50" s="30"/>
      <c r="P50" s="24"/>
      <c r="Q50" s="23"/>
      <c r="R50" s="24"/>
      <c r="S50" s="23"/>
      <c r="T50" s="24"/>
      <c r="U50" s="23"/>
      <c r="V50" s="24"/>
      <c r="W50" s="23"/>
      <c r="X50" s="24"/>
      <c r="Y50" s="23"/>
      <c r="Z50" s="24"/>
      <c r="AA50" s="23"/>
      <c r="AB50" s="24"/>
      <c r="AC50" s="23"/>
      <c r="AD50" s="24"/>
      <c r="AE50" s="23"/>
      <c r="AF50" s="24"/>
      <c r="AG50" s="23"/>
      <c r="AH50" s="24"/>
      <c r="AI50" s="23"/>
      <c r="AJ50" s="24"/>
      <c r="AK50" s="23"/>
      <c r="AL50" s="24"/>
      <c r="AM50" s="23"/>
      <c r="AN50" s="24"/>
      <c r="AO50" s="23"/>
      <c r="AP50" s="24"/>
      <c r="AQ50" s="23"/>
      <c r="AR50" s="24"/>
      <c r="AS50" s="23"/>
      <c r="AT50" s="24"/>
      <c r="AU50" s="23"/>
      <c r="AV50" s="24"/>
      <c r="AW50" s="23"/>
      <c r="AX50" s="24"/>
      <c r="AY50" s="23"/>
      <c r="AZ50" s="24"/>
      <c r="BA50" s="23"/>
      <c r="BB50" s="24"/>
      <c r="BC50" s="23"/>
      <c r="BD50" s="24"/>
      <c r="BE50" s="23"/>
      <c r="BF50" s="24"/>
      <c r="BG50" s="23"/>
      <c r="BH50" s="24"/>
      <c r="BI50" s="23"/>
      <c r="BJ50" s="24"/>
      <c r="BK50" s="23"/>
      <c r="BL50" s="24"/>
      <c r="BM50" s="23"/>
      <c r="BN50" s="24"/>
      <c r="BO50" s="21" t="n">
        <f aca="false">SUM(BM50,BK50,BI50,BG50,BE50,BC50,BA50,AY50,AW50,AU50,AS50,AQ50,AO50,AM50,AK50,AI50,AG50,AE50,AC50,AA50,Y50,W50,U50,S50,Q50,O50,M50,K50,I50,G50,E50)</f>
        <v>0</v>
      </c>
      <c r="BP50" s="22" t="n">
        <f aca="false">SUM(BN50,BL50,BJ50,BH50,BF50,BD50,BB50,AZ50,AX50,AV50,AT50,AR50,AP50,AN50,AL50,AJ50,AH50,AF50,AD50,AB50,Z50,X50,V50,T50,R50,P50,N50,L50,J50,H50,F50)</f>
        <v>0</v>
      </c>
      <c r="BQ50" s="25" t="n">
        <f aca="false">D50+BP50-BO50</f>
        <v>0</v>
      </c>
    </row>
    <row r="51" customFormat="false" ht="18.75" hidden="true" customHeight="false" outlineLevel="0" collapsed="false">
      <c r="A51" s="27" t="n">
        <v>46</v>
      </c>
      <c r="B51" s="4" t="s">
        <v>68</v>
      </c>
      <c r="C51" s="28" t="s">
        <v>87</v>
      </c>
      <c r="D51" s="76" t="n">
        <v>0</v>
      </c>
      <c r="E51" s="23"/>
      <c r="F51" s="24"/>
      <c r="G51" s="23"/>
      <c r="H51" s="24"/>
      <c r="I51" s="23"/>
      <c r="J51" s="24"/>
      <c r="K51" s="23"/>
      <c r="L51" s="24"/>
      <c r="M51" s="23"/>
      <c r="N51" s="24"/>
      <c r="O51" s="30"/>
      <c r="P51" s="24"/>
      <c r="Q51" s="23"/>
      <c r="R51" s="24"/>
      <c r="S51" s="23"/>
      <c r="T51" s="24"/>
      <c r="U51" s="23"/>
      <c r="V51" s="24"/>
      <c r="W51" s="23"/>
      <c r="X51" s="24"/>
      <c r="Y51" s="23"/>
      <c r="Z51" s="24"/>
      <c r="AA51" s="23"/>
      <c r="AB51" s="24"/>
      <c r="AC51" s="23"/>
      <c r="AD51" s="24"/>
      <c r="AE51" s="23"/>
      <c r="AF51" s="24"/>
      <c r="AG51" s="23"/>
      <c r="AH51" s="24"/>
      <c r="AI51" s="23"/>
      <c r="AJ51" s="24"/>
      <c r="AK51" s="23"/>
      <c r="AL51" s="24"/>
      <c r="AM51" s="23"/>
      <c r="AN51" s="24"/>
      <c r="AO51" s="23"/>
      <c r="AP51" s="24"/>
      <c r="AQ51" s="23"/>
      <c r="AR51" s="24"/>
      <c r="AS51" s="23"/>
      <c r="AT51" s="24"/>
      <c r="AU51" s="23"/>
      <c r="AV51" s="24"/>
      <c r="AW51" s="23"/>
      <c r="AX51" s="24"/>
      <c r="AY51" s="23"/>
      <c r="AZ51" s="24"/>
      <c r="BA51" s="23"/>
      <c r="BB51" s="24"/>
      <c r="BC51" s="23"/>
      <c r="BD51" s="24"/>
      <c r="BE51" s="23"/>
      <c r="BF51" s="24"/>
      <c r="BG51" s="23"/>
      <c r="BH51" s="24"/>
      <c r="BI51" s="23"/>
      <c r="BJ51" s="24"/>
      <c r="BK51" s="23"/>
      <c r="BL51" s="24"/>
      <c r="BM51" s="23"/>
      <c r="BN51" s="24"/>
      <c r="BO51" s="21" t="n">
        <f aca="false">SUM(BM51,BK51,BI51,BG51,BE51,BC51,BA51,AY51,AW51,AU51,AS51,AQ51,AO51,AM51,AK51,AI51,AG51,AE51,AC51,AA51,Y51,W51,U51,S51,Q51,O51,M51,K51,I51,G51,E51)</f>
        <v>0</v>
      </c>
      <c r="BP51" s="22" t="n">
        <f aca="false">SUM(BN51,BL51,BJ51,BH51,BF51,BD51,BB51,AZ51,AX51,AV51,AT51,AR51,AP51,AN51,AL51,AJ51,AH51,AF51,AD51,AB51,Z51,X51,V51,T51,R51,P51,N51,L51,J51,H51,F51)</f>
        <v>0</v>
      </c>
      <c r="BQ51" s="25" t="n">
        <f aca="false">D51+BP51-BO51</f>
        <v>0</v>
      </c>
    </row>
    <row r="52" customFormat="false" ht="18.75" hidden="true" customHeight="false" outlineLevel="0" collapsed="false">
      <c r="A52" s="27" t="n">
        <v>47</v>
      </c>
      <c r="B52" s="4" t="s">
        <v>68</v>
      </c>
      <c r="C52" s="28" t="s">
        <v>88</v>
      </c>
      <c r="D52" s="76" t="n">
        <v>0</v>
      </c>
      <c r="E52" s="23"/>
      <c r="F52" s="24"/>
      <c r="G52" s="23"/>
      <c r="H52" s="24"/>
      <c r="I52" s="23"/>
      <c r="J52" s="24"/>
      <c r="K52" s="23"/>
      <c r="L52" s="24"/>
      <c r="M52" s="23"/>
      <c r="N52" s="24"/>
      <c r="O52" s="30"/>
      <c r="P52" s="24"/>
      <c r="Q52" s="23"/>
      <c r="R52" s="24"/>
      <c r="S52" s="23"/>
      <c r="T52" s="24"/>
      <c r="U52" s="23"/>
      <c r="V52" s="24"/>
      <c r="W52" s="23"/>
      <c r="X52" s="24"/>
      <c r="Y52" s="23"/>
      <c r="Z52" s="24"/>
      <c r="AA52" s="23"/>
      <c r="AB52" s="24"/>
      <c r="AC52" s="23"/>
      <c r="AD52" s="24"/>
      <c r="AE52" s="23"/>
      <c r="AF52" s="24"/>
      <c r="AG52" s="23"/>
      <c r="AH52" s="24"/>
      <c r="AI52" s="23"/>
      <c r="AJ52" s="24"/>
      <c r="AK52" s="23"/>
      <c r="AL52" s="24"/>
      <c r="AM52" s="23"/>
      <c r="AN52" s="24"/>
      <c r="AO52" s="23"/>
      <c r="AP52" s="24"/>
      <c r="AQ52" s="23"/>
      <c r="AR52" s="24"/>
      <c r="AS52" s="23"/>
      <c r="AT52" s="24"/>
      <c r="AU52" s="23"/>
      <c r="AV52" s="24"/>
      <c r="AW52" s="23"/>
      <c r="AX52" s="24"/>
      <c r="AY52" s="23"/>
      <c r="AZ52" s="24"/>
      <c r="BA52" s="23"/>
      <c r="BB52" s="24"/>
      <c r="BC52" s="23"/>
      <c r="BD52" s="24"/>
      <c r="BE52" s="23"/>
      <c r="BF52" s="24"/>
      <c r="BG52" s="23"/>
      <c r="BH52" s="24"/>
      <c r="BI52" s="23"/>
      <c r="BJ52" s="24"/>
      <c r="BK52" s="23"/>
      <c r="BL52" s="24"/>
      <c r="BM52" s="23"/>
      <c r="BN52" s="24"/>
      <c r="BO52" s="21" t="n">
        <f aca="false">SUM(BM52,BK52,BI52,BG52,BE52,BC52,BA52,AY52,AW52,AU52,AS52,AQ52,AO52,AM52,AK52,AI52,AG52,AE52,AC52,AA52,Y52,W52,U52,S52,Q52,O52,M52,K52,I52,G52,E52)</f>
        <v>0</v>
      </c>
      <c r="BP52" s="22" t="n">
        <f aca="false">SUM(BN52,BL52,BJ52,BH52,BF52,BD52,BB52,AZ52,AX52,AV52,AT52,AR52,AP52,AN52,AL52,AJ52,AH52,AF52,AD52,AB52,Z52,X52,V52,T52,R52,P52,N52,L52,J52,H52,F52)</f>
        <v>0</v>
      </c>
      <c r="BQ52" s="25" t="n">
        <f aca="false">D52+BP52-BO52</f>
        <v>0</v>
      </c>
    </row>
    <row r="53" s="26" customFormat="true" ht="18.75" hidden="false" customHeight="false" outlineLevel="0" collapsed="false">
      <c r="A53" s="15" t="n">
        <v>48</v>
      </c>
      <c r="B53" s="16" t="s">
        <v>89</v>
      </c>
      <c r="C53" s="51" t="s">
        <v>90</v>
      </c>
      <c r="D53" s="76" t="n">
        <v>56</v>
      </c>
      <c r="E53" s="23" t="n">
        <v>5</v>
      </c>
      <c r="F53" s="24"/>
      <c r="G53" s="23" t="n">
        <v>1</v>
      </c>
      <c r="H53" s="24"/>
      <c r="I53" s="23" t="n">
        <v>2</v>
      </c>
      <c r="J53" s="24"/>
      <c r="K53" s="23" t="n">
        <v>1</v>
      </c>
      <c r="L53" s="24"/>
      <c r="M53" s="23"/>
      <c r="N53" s="24"/>
      <c r="O53" s="30" t="n">
        <v>1</v>
      </c>
      <c r="P53" s="24"/>
      <c r="Q53" s="23" t="n">
        <v>4</v>
      </c>
      <c r="R53" s="24"/>
      <c r="S53" s="23"/>
      <c r="T53" s="24"/>
      <c r="U53" s="23" t="n">
        <v>2</v>
      </c>
      <c r="V53" s="24"/>
      <c r="W53" s="23" t="n">
        <v>2</v>
      </c>
      <c r="X53" s="24"/>
      <c r="Y53" s="23"/>
      <c r="Z53" s="24"/>
      <c r="AA53" s="23"/>
      <c r="AB53" s="24"/>
      <c r="AC53" s="23" t="n">
        <v>4</v>
      </c>
      <c r="AD53" s="24"/>
      <c r="AE53" s="23" t="n">
        <v>2</v>
      </c>
      <c r="AF53" s="24"/>
      <c r="AG53" s="23"/>
      <c r="AH53" s="24"/>
      <c r="AI53" s="23" t="n">
        <v>2</v>
      </c>
      <c r="AJ53" s="22"/>
      <c r="AK53" s="23"/>
      <c r="AL53" s="24"/>
      <c r="AM53" s="23"/>
      <c r="AN53" s="24"/>
      <c r="AO53" s="23" t="n">
        <v>3</v>
      </c>
      <c r="AP53" s="24"/>
      <c r="AQ53" s="23" t="n">
        <v>7</v>
      </c>
      <c r="AR53" s="24"/>
      <c r="AS53" s="23" t="n">
        <v>2</v>
      </c>
      <c r="AT53" s="24"/>
      <c r="AU53" s="23" t="n">
        <v>1</v>
      </c>
      <c r="AV53" s="24"/>
      <c r="AW53" s="23"/>
      <c r="AX53" s="24"/>
      <c r="AY53" s="23"/>
      <c r="AZ53" s="24"/>
      <c r="BA53" s="23" t="n">
        <v>5</v>
      </c>
      <c r="BB53" s="24"/>
      <c r="BC53" s="23" t="n">
        <v>1</v>
      </c>
      <c r="BD53" s="24" t="n">
        <v>30</v>
      </c>
      <c r="BE53" s="23" t="n">
        <v>7</v>
      </c>
      <c r="BF53" s="24"/>
      <c r="BG53" s="23" t="n">
        <v>3</v>
      </c>
      <c r="BH53" s="24"/>
      <c r="BI53" s="23"/>
      <c r="BJ53" s="24"/>
      <c r="BK53" s="23"/>
      <c r="BL53" s="24"/>
      <c r="BM53" s="23"/>
      <c r="BN53" s="24"/>
      <c r="BO53" s="21" t="n">
        <f aca="false">SUM(BM53,BK53,BI53,BG53,BE53,BC53,BA53,AY53,AW53,AU53,AS53,AQ53,AO53,AM53,AK53,AI53,AG53,AE53,AC53,AA53,Y53,W53,U53,S53,Q53,O53,M53,K53,I53,G53,E53)</f>
        <v>55</v>
      </c>
      <c r="BP53" s="22" t="n">
        <f aca="false">SUM(BN53,BL53,BJ53,BH53,BF53,BD53,BB53,AZ53,AX53,AV53,AT53,AR53,AP53,AN53,AL53,AJ53,AH53,AF53,AD53,AB53,Z53,X53,V53,T53,R53,P53,N53,L53,J53,H53,F53)</f>
        <v>30</v>
      </c>
      <c r="BQ53" s="25" t="n">
        <f aca="false">D53+BP53-BO53</f>
        <v>31</v>
      </c>
      <c r="BR53" s="77" t="s">
        <v>383</v>
      </c>
      <c r="BS53" s="1"/>
      <c r="BT53" s="1"/>
      <c r="BU53" s="68"/>
    </row>
    <row r="54" customFormat="false" ht="18.75" hidden="true" customHeight="false" outlineLevel="0" collapsed="false">
      <c r="A54" s="27" t="n">
        <v>49</v>
      </c>
      <c r="B54" s="4" t="s">
        <v>89</v>
      </c>
      <c r="C54" s="28" t="s">
        <v>91</v>
      </c>
      <c r="D54" s="76" t="n">
        <v>0</v>
      </c>
      <c r="E54" s="23"/>
      <c r="F54" s="24"/>
      <c r="G54" s="23"/>
      <c r="H54" s="24"/>
      <c r="I54" s="23"/>
      <c r="J54" s="24"/>
      <c r="K54" s="23"/>
      <c r="L54" s="24"/>
      <c r="M54" s="23"/>
      <c r="N54" s="24"/>
      <c r="O54" s="30"/>
      <c r="P54" s="24"/>
      <c r="Q54" s="23"/>
      <c r="R54" s="24"/>
      <c r="S54" s="23"/>
      <c r="T54" s="24"/>
      <c r="U54" s="23"/>
      <c r="V54" s="24"/>
      <c r="W54" s="23"/>
      <c r="X54" s="24"/>
      <c r="Y54" s="23"/>
      <c r="Z54" s="24"/>
      <c r="AA54" s="23"/>
      <c r="AB54" s="24"/>
      <c r="AC54" s="23"/>
      <c r="AD54" s="24"/>
      <c r="AE54" s="23"/>
      <c r="AF54" s="24"/>
      <c r="AG54" s="23"/>
      <c r="AH54" s="24"/>
      <c r="AI54" s="23"/>
      <c r="AJ54" s="24"/>
      <c r="AK54" s="23"/>
      <c r="AL54" s="24"/>
      <c r="AM54" s="23"/>
      <c r="AN54" s="24"/>
      <c r="AO54" s="23"/>
      <c r="AP54" s="24"/>
      <c r="AQ54" s="23"/>
      <c r="AR54" s="24"/>
      <c r="AS54" s="23"/>
      <c r="AT54" s="24"/>
      <c r="AU54" s="23"/>
      <c r="AV54" s="24"/>
      <c r="AW54" s="23"/>
      <c r="AX54" s="24"/>
      <c r="AY54" s="23"/>
      <c r="AZ54" s="24"/>
      <c r="BA54" s="23"/>
      <c r="BB54" s="24"/>
      <c r="BC54" s="23"/>
      <c r="BD54" s="24"/>
      <c r="BE54" s="23"/>
      <c r="BF54" s="24"/>
      <c r="BG54" s="23"/>
      <c r="BH54" s="24"/>
      <c r="BI54" s="23"/>
      <c r="BJ54" s="24"/>
      <c r="BK54" s="23"/>
      <c r="BL54" s="24"/>
      <c r="BM54" s="23"/>
      <c r="BN54" s="24"/>
      <c r="BO54" s="21" t="n">
        <f aca="false">SUM(BM54,BK54,BI54,BG54,BE54,BC54,BA54,AY54,AW54,AU54,AS54,AQ54,AO54,AM54,AK54,AI54,AG54,AE54,AC54,AA54,Y54,W54,U54,S54,Q54,O54,M54,K54,I54,G54,E54)</f>
        <v>0</v>
      </c>
      <c r="BP54" s="22" t="n">
        <f aca="false">SUM(BN54,BL54,BJ54,BH54,BF54,BD54,BB54,AZ54,AX54,AV54,AT54,AR54,AP54,AN54,AL54,AJ54,AH54,AF54,AD54,AB54,Z54,X54,V54,T54,R54,P54,N54,L54,J54,H54,F54)</f>
        <v>0</v>
      </c>
      <c r="BQ54" s="25" t="n">
        <f aca="false">D54+BP54-BO54</f>
        <v>0</v>
      </c>
    </row>
    <row r="55" customFormat="false" ht="18.75" hidden="true" customHeight="false" outlineLevel="0" collapsed="false">
      <c r="A55" s="27" t="n">
        <v>50</v>
      </c>
      <c r="B55" s="4" t="s">
        <v>89</v>
      </c>
      <c r="C55" s="28" t="s">
        <v>92</v>
      </c>
      <c r="D55" s="76" t="n">
        <v>0</v>
      </c>
      <c r="E55" s="23"/>
      <c r="F55" s="24"/>
      <c r="G55" s="23"/>
      <c r="H55" s="24"/>
      <c r="I55" s="23"/>
      <c r="J55" s="24"/>
      <c r="K55" s="23"/>
      <c r="L55" s="24"/>
      <c r="M55" s="23"/>
      <c r="N55" s="24"/>
      <c r="O55" s="30"/>
      <c r="P55" s="24"/>
      <c r="Q55" s="23"/>
      <c r="R55" s="24"/>
      <c r="S55" s="23"/>
      <c r="T55" s="24"/>
      <c r="U55" s="23"/>
      <c r="V55" s="24"/>
      <c r="W55" s="23"/>
      <c r="X55" s="24"/>
      <c r="Y55" s="23"/>
      <c r="Z55" s="24"/>
      <c r="AA55" s="23"/>
      <c r="AB55" s="24"/>
      <c r="AC55" s="23"/>
      <c r="AD55" s="24"/>
      <c r="AE55" s="23"/>
      <c r="AF55" s="24"/>
      <c r="AG55" s="23"/>
      <c r="AH55" s="24"/>
      <c r="AI55" s="23"/>
      <c r="AJ55" s="24"/>
      <c r="AK55" s="23"/>
      <c r="AL55" s="24"/>
      <c r="AM55" s="23"/>
      <c r="AN55" s="24"/>
      <c r="AO55" s="23"/>
      <c r="AP55" s="24"/>
      <c r="AQ55" s="23"/>
      <c r="AR55" s="24"/>
      <c r="AS55" s="23"/>
      <c r="AT55" s="24"/>
      <c r="AU55" s="23"/>
      <c r="AV55" s="24"/>
      <c r="AW55" s="23"/>
      <c r="AX55" s="24"/>
      <c r="AY55" s="23"/>
      <c r="AZ55" s="24"/>
      <c r="BA55" s="23"/>
      <c r="BB55" s="24"/>
      <c r="BC55" s="23"/>
      <c r="BD55" s="24"/>
      <c r="BE55" s="23"/>
      <c r="BF55" s="24"/>
      <c r="BG55" s="23"/>
      <c r="BH55" s="24"/>
      <c r="BI55" s="23"/>
      <c r="BJ55" s="24"/>
      <c r="BK55" s="23"/>
      <c r="BL55" s="24"/>
      <c r="BM55" s="23"/>
      <c r="BN55" s="24"/>
      <c r="BO55" s="21" t="n">
        <f aca="false">SUM(BM55,BK55,BI55,BG55,BE55,BC55,BA55,AY55,AW55,AU55,AS55,AQ55,AO55,AM55,AK55,AI55,AG55,AE55,AC55,AA55,Y55,W55,U55,S55,Q55,O55,M55,K55,I55,G55,E55)</f>
        <v>0</v>
      </c>
      <c r="BP55" s="22" t="n">
        <f aca="false">SUM(BN55,BL55,BJ55,BH55,BF55,BD55,BB55,AZ55,AX55,AV55,AT55,AR55,AP55,AN55,AL55,AJ55,AH55,AF55,AD55,AB55,Z55,X55,V55,T55,R55,P55,N55,L55,J55,H55,F55)</f>
        <v>0</v>
      </c>
      <c r="BQ55" s="25" t="n">
        <f aca="false">D55+BP55-BO55</f>
        <v>0</v>
      </c>
    </row>
    <row r="56" customFormat="false" ht="18.75" hidden="true" customHeight="false" outlineLevel="0" collapsed="false">
      <c r="A56" s="27" t="n">
        <v>51</v>
      </c>
      <c r="B56" s="4" t="s">
        <v>89</v>
      </c>
      <c r="C56" s="28" t="s">
        <v>93</v>
      </c>
      <c r="D56" s="76" t="n">
        <v>0</v>
      </c>
      <c r="E56" s="23"/>
      <c r="F56" s="24"/>
      <c r="G56" s="23"/>
      <c r="H56" s="24"/>
      <c r="I56" s="23"/>
      <c r="J56" s="24"/>
      <c r="K56" s="23"/>
      <c r="L56" s="24"/>
      <c r="M56" s="23"/>
      <c r="N56" s="24"/>
      <c r="O56" s="30"/>
      <c r="P56" s="24"/>
      <c r="Q56" s="23"/>
      <c r="R56" s="24"/>
      <c r="S56" s="23"/>
      <c r="T56" s="24"/>
      <c r="U56" s="23"/>
      <c r="V56" s="24"/>
      <c r="W56" s="23"/>
      <c r="X56" s="24"/>
      <c r="Y56" s="23"/>
      <c r="Z56" s="24"/>
      <c r="AA56" s="23"/>
      <c r="AB56" s="24"/>
      <c r="AC56" s="23"/>
      <c r="AD56" s="24"/>
      <c r="AE56" s="23"/>
      <c r="AF56" s="24"/>
      <c r="AG56" s="23"/>
      <c r="AH56" s="24"/>
      <c r="AI56" s="23"/>
      <c r="AJ56" s="24"/>
      <c r="AK56" s="23"/>
      <c r="AL56" s="24"/>
      <c r="AM56" s="23"/>
      <c r="AN56" s="24"/>
      <c r="AO56" s="23"/>
      <c r="AP56" s="24"/>
      <c r="AQ56" s="23"/>
      <c r="AR56" s="24"/>
      <c r="AS56" s="23"/>
      <c r="AT56" s="24"/>
      <c r="AU56" s="23"/>
      <c r="AV56" s="24"/>
      <c r="AW56" s="23"/>
      <c r="AX56" s="24"/>
      <c r="AY56" s="23"/>
      <c r="AZ56" s="24"/>
      <c r="BA56" s="23"/>
      <c r="BB56" s="24"/>
      <c r="BC56" s="23"/>
      <c r="BD56" s="24"/>
      <c r="BE56" s="23"/>
      <c r="BF56" s="24"/>
      <c r="BG56" s="23"/>
      <c r="BH56" s="24"/>
      <c r="BI56" s="23"/>
      <c r="BJ56" s="24"/>
      <c r="BK56" s="23"/>
      <c r="BL56" s="24"/>
      <c r="BM56" s="23"/>
      <c r="BN56" s="24"/>
      <c r="BO56" s="21" t="n">
        <f aca="false">SUM(BM56,BK56,BI56,BG56,BE56,BC56,BA56,AY56,AW56,AU56,AS56,AQ56,AO56,AM56,AK56,AI56,AG56,AE56,AC56,AA56,Y56,W56,U56,S56,Q56,O56,M56,K56,I56,G56,E56)</f>
        <v>0</v>
      </c>
      <c r="BP56" s="22" t="n">
        <f aca="false">SUM(BN56,BL56,BJ56,BH56,BF56,BD56,BB56,AZ56,AX56,AV56,AT56,AR56,AP56,AN56,AL56,AJ56,AH56,AF56,AD56,AB56,Z56,X56,V56,T56,R56,P56,N56,L56,J56,H56,F56)</f>
        <v>0</v>
      </c>
      <c r="BQ56" s="25" t="n">
        <f aca="false">D56+BP56-BO56</f>
        <v>0</v>
      </c>
    </row>
    <row r="57" customFormat="false" ht="18.75" hidden="true" customHeight="false" outlineLevel="0" collapsed="false">
      <c r="A57" s="27" t="n">
        <v>52</v>
      </c>
      <c r="B57" s="4" t="s">
        <v>89</v>
      </c>
      <c r="C57" s="28" t="s">
        <v>94</v>
      </c>
      <c r="D57" s="76" t="n">
        <v>0</v>
      </c>
      <c r="E57" s="23"/>
      <c r="F57" s="24"/>
      <c r="G57" s="23"/>
      <c r="H57" s="24"/>
      <c r="I57" s="23"/>
      <c r="J57" s="24"/>
      <c r="K57" s="23"/>
      <c r="L57" s="24"/>
      <c r="M57" s="23"/>
      <c r="N57" s="24"/>
      <c r="O57" s="30"/>
      <c r="P57" s="24"/>
      <c r="Q57" s="23"/>
      <c r="R57" s="24"/>
      <c r="S57" s="23"/>
      <c r="T57" s="24"/>
      <c r="U57" s="23"/>
      <c r="V57" s="24"/>
      <c r="W57" s="23"/>
      <c r="X57" s="24"/>
      <c r="Y57" s="23"/>
      <c r="Z57" s="24"/>
      <c r="AA57" s="23"/>
      <c r="AB57" s="24"/>
      <c r="AC57" s="23"/>
      <c r="AD57" s="24"/>
      <c r="AE57" s="23"/>
      <c r="AF57" s="24"/>
      <c r="AG57" s="23"/>
      <c r="AH57" s="24"/>
      <c r="AI57" s="23"/>
      <c r="AJ57" s="24"/>
      <c r="AK57" s="23"/>
      <c r="AL57" s="24"/>
      <c r="AM57" s="23"/>
      <c r="AN57" s="24"/>
      <c r="AO57" s="23"/>
      <c r="AP57" s="24"/>
      <c r="AQ57" s="23"/>
      <c r="AR57" s="24"/>
      <c r="AS57" s="23"/>
      <c r="AT57" s="24"/>
      <c r="AU57" s="23"/>
      <c r="AV57" s="24"/>
      <c r="AW57" s="23"/>
      <c r="AX57" s="24"/>
      <c r="AY57" s="23"/>
      <c r="AZ57" s="24"/>
      <c r="BA57" s="23"/>
      <c r="BB57" s="24"/>
      <c r="BC57" s="23"/>
      <c r="BD57" s="24"/>
      <c r="BE57" s="23"/>
      <c r="BF57" s="24"/>
      <c r="BG57" s="23"/>
      <c r="BH57" s="24"/>
      <c r="BI57" s="23"/>
      <c r="BJ57" s="24"/>
      <c r="BK57" s="23"/>
      <c r="BL57" s="24"/>
      <c r="BM57" s="23"/>
      <c r="BN57" s="24"/>
      <c r="BO57" s="21" t="n">
        <f aca="false">SUM(BM57,BK57,BI57,BG57,BE57,BC57,BA57,AY57,AW57,AU57,AS57,AQ57,AO57,AM57,AK57,AI57,AG57,AE57,AC57,AA57,Y57,W57,U57,S57,Q57,O57,M57,K57,I57,G57,E57)</f>
        <v>0</v>
      </c>
      <c r="BP57" s="22" t="n">
        <f aca="false">SUM(BN57,BL57,BJ57,BH57,BF57,BD57,BB57,AZ57,AX57,AV57,AT57,AR57,AP57,AN57,AL57,AJ57,AH57,AF57,AD57,AB57,Z57,X57,V57,T57,R57,P57,N57,L57,J57,H57,F57)</f>
        <v>0</v>
      </c>
      <c r="BQ57" s="25" t="n">
        <f aca="false">D57+BP57-BO57</f>
        <v>0</v>
      </c>
    </row>
    <row r="58" customFormat="false" ht="18.75" hidden="false" customHeight="false" outlineLevel="0" collapsed="false">
      <c r="A58" s="27" t="n">
        <v>53</v>
      </c>
      <c r="B58" s="4" t="s">
        <v>89</v>
      </c>
      <c r="C58" s="28" t="s">
        <v>95</v>
      </c>
      <c r="D58" s="76" t="n">
        <v>2</v>
      </c>
      <c r="E58" s="23"/>
      <c r="F58" s="24"/>
      <c r="G58" s="23"/>
      <c r="H58" s="24"/>
      <c r="I58" s="23"/>
      <c r="J58" s="24"/>
      <c r="K58" s="23"/>
      <c r="L58" s="24"/>
      <c r="M58" s="23"/>
      <c r="N58" s="24"/>
      <c r="O58" s="30"/>
      <c r="P58" s="24"/>
      <c r="Q58" s="23"/>
      <c r="R58" s="24"/>
      <c r="S58" s="23"/>
      <c r="T58" s="24"/>
      <c r="U58" s="23"/>
      <c r="V58" s="24"/>
      <c r="W58" s="23"/>
      <c r="X58" s="24"/>
      <c r="Y58" s="23"/>
      <c r="Z58" s="24"/>
      <c r="AA58" s="23"/>
      <c r="AB58" s="24"/>
      <c r="AC58" s="23"/>
      <c r="AD58" s="24"/>
      <c r="AE58" s="23"/>
      <c r="AF58" s="24" t="n">
        <v>6</v>
      </c>
      <c r="AG58" s="23"/>
      <c r="AH58" s="24"/>
      <c r="AI58" s="23"/>
      <c r="AJ58" s="24"/>
      <c r="AK58" s="23"/>
      <c r="AL58" s="24"/>
      <c r="AM58" s="23"/>
      <c r="AN58" s="24"/>
      <c r="AO58" s="23"/>
      <c r="AP58" s="24"/>
      <c r="AQ58" s="23"/>
      <c r="AR58" s="24"/>
      <c r="AS58" s="23"/>
      <c r="AT58" s="24"/>
      <c r="AU58" s="23"/>
      <c r="AV58" s="24"/>
      <c r="AW58" s="23"/>
      <c r="AX58" s="24"/>
      <c r="AY58" s="23"/>
      <c r="AZ58" s="24"/>
      <c r="BA58" s="23"/>
      <c r="BB58" s="24"/>
      <c r="BC58" s="23"/>
      <c r="BD58" s="24"/>
      <c r="BE58" s="23"/>
      <c r="BF58" s="24"/>
      <c r="BG58" s="23"/>
      <c r="BH58" s="24"/>
      <c r="BI58" s="23"/>
      <c r="BJ58" s="24"/>
      <c r="BK58" s="23"/>
      <c r="BL58" s="24"/>
      <c r="BM58" s="23"/>
      <c r="BN58" s="24"/>
      <c r="BO58" s="21" t="n">
        <f aca="false">SUM(BM58,BK58,BI58,BG58,BE58,BC58,BA58,AY58,AW58,AU58,AS58,AQ58,AO58,AM58,AK58,AI58,AG58,AE58,AC58,AA58,Y58,W58,U58,S58,Q58,O58,M58,K58,I58,G58,E58)</f>
        <v>0</v>
      </c>
      <c r="BP58" s="22" t="n">
        <f aca="false">SUM(BN58,BL58,BJ58,BH58,BF58,BD58,BB58,AZ58,AX58,AV58,AT58,AR58,AP58,AN58,AL58,AJ58,AH58,AF58,AD58,AB58,Z58,X58,V58,T58,R58,P58,N58,L58,J58,H58,F58)</f>
        <v>6</v>
      </c>
      <c r="BQ58" s="25" t="n">
        <f aca="false">D58+BP58-BO58</f>
        <v>8</v>
      </c>
      <c r="BT58" s="80"/>
    </row>
    <row r="59" customFormat="false" ht="18.75" hidden="true" customHeight="false" outlineLevel="0" collapsed="false">
      <c r="A59" s="27" t="n">
        <v>54</v>
      </c>
      <c r="B59" s="4" t="s">
        <v>89</v>
      </c>
      <c r="C59" s="28" t="s">
        <v>96</v>
      </c>
      <c r="D59" s="76" t="n">
        <v>0</v>
      </c>
      <c r="E59" s="23"/>
      <c r="F59" s="24"/>
      <c r="G59" s="23"/>
      <c r="H59" s="24"/>
      <c r="I59" s="23"/>
      <c r="J59" s="24"/>
      <c r="K59" s="23"/>
      <c r="L59" s="24"/>
      <c r="M59" s="23"/>
      <c r="N59" s="24"/>
      <c r="O59" s="30"/>
      <c r="P59" s="24"/>
      <c r="Q59" s="23"/>
      <c r="R59" s="24"/>
      <c r="S59" s="23"/>
      <c r="T59" s="24"/>
      <c r="U59" s="23"/>
      <c r="V59" s="24"/>
      <c r="W59" s="23"/>
      <c r="X59" s="24"/>
      <c r="Y59" s="23"/>
      <c r="Z59" s="24"/>
      <c r="AA59" s="23"/>
      <c r="AB59" s="24"/>
      <c r="AC59" s="23"/>
      <c r="AD59" s="24"/>
      <c r="AE59" s="23"/>
      <c r="AF59" s="24"/>
      <c r="AG59" s="23"/>
      <c r="AH59" s="24"/>
      <c r="AI59" s="23"/>
      <c r="AJ59" s="24"/>
      <c r="AK59" s="23"/>
      <c r="AL59" s="24"/>
      <c r="AM59" s="23"/>
      <c r="AN59" s="24"/>
      <c r="AO59" s="23"/>
      <c r="AP59" s="24"/>
      <c r="AQ59" s="23"/>
      <c r="AR59" s="24"/>
      <c r="AS59" s="23"/>
      <c r="AT59" s="24"/>
      <c r="AU59" s="23"/>
      <c r="AV59" s="24"/>
      <c r="AW59" s="23"/>
      <c r="AX59" s="24"/>
      <c r="AY59" s="23"/>
      <c r="AZ59" s="24"/>
      <c r="BA59" s="23"/>
      <c r="BB59" s="24"/>
      <c r="BC59" s="23"/>
      <c r="BD59" s="24"/>
      <c r="BE59" s="23"/>
      <c r="BF59" s="24"/>
      <c r="BG59" s="23"/>
      <c r="BH59" s="24"/>
      <c r="BI59" s="23"/>
      <c r="BJ59" s="24"/>
      <c r="BK59" s="23"/>
      <c r="BL59" s="24"/>
      <c r="BM59" s="23"/>
      <c r="BN59" s="24"/>
      <c r="BO59" s="21" t="n">
        <f aca="false">SUM(BM59,BK59,BI59,BG59,BE59,BC59,BA59,AY59,AW59,AU59,AS59,AQ59,AO59,AM59,AK59,AI59,AG59,AE59,AC59,AA59,Y59,W59,U59,S59,Q59,O59,M59,K59,I59,G59,E59)</f>
        <v>0</v>
      </c>
      <c r="BP59" s="22" t="n">
        <f aca="false">SUM(BN59,BL59,BJ59,BH59,BF59,BD59,BB59,AZ59,AX59,AV59,AT59,AR59,AP59,AN59,AL59,AJ59,AH59,AF59,AD59,AB59,Z59,X59,V59,T59,R59,P59,N59,L59,J59,H59,F59)</f>
        <v>0</v>
      </c>
      <c r="BQ59" s="25" t="n">
        <f aca="false">D59+BP59-BO59</f>
        <v>0</v>
      </c>
    </row>
    <row r="60" customFormat="false" ht="18.75" hidden="true" customHeight="false" outlineLevel="0" collapsed="false">
      <c r="A60" s="27" t="n">
        <v>55</v>
      </c>
      <c r="B60" s="4" t="s">
        <v>89</v>
      </c>
      <c r="C60" s="28" t="s">
        <v>97</v>
      </c>
      <c r="D60" s="76" t="n">
        <v>0</v>
      </c>
      <c r="E60" s="23"/>
      <c r="F60" s="24"/>
      <c r="G60" s="23"/>
      <c r="H60" s="24"/>
      <c r="I60" s="23"/>
      <c r="J60" s="24"/>
      <c r="K60" s="23"/>
      <c r="L60" s="24"/>
      <c r="M60" s="23"/>
      <c r="N60" s="24"/>
      <c r="O60" s="30"/>
      <c r="P60" s="24"/>
      <c r="Q60" s="23"/>
      <c r="R60" s="24"/>
      <c r="S60" s="23"/>
      <c r="T60" s="24"/>
      <c r="U60" s="23"/>
      <c r="V60" s="24"/>
      <c r="W60" s="23"/>
      <c r="X60" s="24"/>
      <c r="Y60" s="23"/>
      <c r="Z60" s="24"/>
      <c r="AA60" s="23"/>
      <c r="AB60" s="24"/>
      <c r="AC60" s="23"/>
      <c r="AD60" s="24"/>
      <c r="AE60" s="23"/>
      <c r="AF60" s="24"/>
      <c r="AG60" s="23"/>
      <c r="AH60" s="24"/>
      <c r="AI60" s="23"/>
      <c r="AJ60" s="24"/>
      <c r="AK60" s="23"/>
      <c r="AL60" s="24"/>
      <c r="AM60" s="23"/>
      <c r="AN60" s="24"/>
      <c r="AO60" s="23"/>
      <c r="AP60" s="24"/>
      <c r="AQ60" s="23"/>
      <c r="AR60" s="24"/>
      <c r="AS60" s="23"/>
      <c r="AT60" s="24"/>
      <c r="AU60" s="23"/>
      <c r="AV60" s="24"/>
      <c r="AW60" s="23"/>
      <c r="AX60" s="24"/>
      <c r="AY60" s="23"/>
      <c r="AZ60" s="24"/>
      <c r="BA60" s="23"/>
      <c r="BB60" s="24"/>
      <c r="BC60" s="23"/>
      <c r="BD60" s="24"/>
      <c r="BE60" s="23"/>
      <c r="BF60" s="24"/>
      <c r="BG60" s="23"/>
      <c r="BH60" s="24"/>
      <c r="BI60" s="23"/>
      <c r="BJ60" s="24"/>
      <c r="BK60" s="23"/>
      <c r="BL60" s="24"/>
      <c r="BM60" s="23"/>
      <c r="BN60" s="24"/>
      <c r="BO60" s="21" t="n">
        <f aca="false">SUM(BM60,BK60,BI60,BG60,BE60,BC60,BA60,AY60,AW60,AU60,AS60,AQ60,AO60,AM60,AK60,AI60,AG60,AE60,AC60,AA60,Y60,W60,U60,S60,Q60,O60,M60,K60,I60,G60,E60)</f>
        <v>0</v>
      </c>
      <c r="BP60" s="22" t="n">
        <f aca="false">SUM(BN60,BL60,BJ60,BH60,BF60,BD60,BB60,AZ60,AX60,AV60,AT60,AR60,AP60,AN60,AL60,AJ60,AH60,AF60,AD60,AB60,Z60,X60,V60,T60,R60,P60,N60,L60,J60,H60,F60)</f>
        <v>0</v>
      </c>
      <c r="BQ60" s="25" t="n">
        <f aca="false">D60+BP60-BO60</f>
        <v>0</v>
      </c>
    </row>
    <row r="61" customFormat="false" ht="18.75" hidden="false" customHeight="false" outlineLevel="0" collapsed="false">
      <c r="A61" s="27" t="n">
        <v>56</v>
      </c>
      <c r="B61" s="4" t="s">
        <v>89</v>
      </c>
      <c r="C61" s="28" t="s">
        <v>98</v>
      </c>
      <c r="D61" s="76" t="n">
        <v>2</v>
      </c>
      <c r="E61" s="23"/>
      <c r="F61" s="24"/>
      <c r="G61" s="23"/>
      <c r="H61" s="24"/>
      <c r="I61" s="23"/>
      <c r="J61" s="24"/>
      <c r="K61" s="23"/>
      <c r="L61" s="24"/>
      <c r="M61" s="23"/>
      <c r="N61" s="24"/>
      <c r="O61" s="30"/>
      <c r="P61" s="24"/>
      <c r="Q61" s="23"/>
      <c r="R61" s="24"/>
      <c r="S61" s="23" t="n">
        <v>2</v>
      </c>
      <c r="T61" s="24"/>
      <c r="U61" s="23"/>
      <c r="V61" s="24"/>
      <c r="W61" s="23"/>
      <c r="X61" s="24"/>
      <c r="Y61" s="23"/>
      <c r="Z61" s="24"/>
      <c r="AA61" s="23"/>
      <c r="AB61" s="24"/>
      <c r="AC61" s="23"/>
      <c r="AD61" s="24"/>
      <c r="AE61" s="23" t="n">
        <v>1</v>
      </c>
      <c r="AF61" s="24" t="n">
        <v>6</v>
      </c>
      <c r="AG61" s="23"/>
      <c r="AH61" s="24"/>
      <c r="AI61" s="23"/>
      <c r="AJ61" s="24"/>
      <c r="AK61" s="23"/>
      <c r="AL61" s="24"/>
      <c r="AM61" s="23"/>
      <c r="AN61" s="24"/>
      <c r="AO61" s="23"/>
      <c r="AP61" s="24"/>
      <c r="AQ61" s="23"/>
      <c r="AR61" s="24"/>
      <c r="AS61" s="23"/>
      <c r="AT61" s="24"/>
      <c r="AU61" s="23"/>
      <c r="AV61" s="24"/>
      <c r="AW61" s="23"/>
      <c r="AX61" s="24"/>
      <c r="AY61" s="23"/>
      <c r="AZ61" s="24"/>
      <c r="BA61" s="23"/>
      <c r="BB61" s="24"/>
      <c r="BC61" s="23"/>
      <c r="BD61" s="24"/>
      <c r="BE61" s="23"/>
      <c r="BF61" s="24"/>
      <c r="BG61" s="23"/>
      <c r="BH61" s="24"/>
      <c r="BI61" s="23"/>
      <c r="BJ61" s="24"/>
      <c r="BK61" s="23"/>
      <c r="BL61" s="24"/>
      <c r="BM61" s="23"/>
      <c r="BN61" s="24"/>
      <c r="BO61" s="21" t="n">
        <f aca="false">SUM(BM61,BK61,BI61,BG61,BE61,BC61,BA61,AY61,AW61,AU61,AS61,AQ61,AO61,AM61,AK61,AI61,AG61,AE61,AC61,AA61,Y61,W61,U61,S61,Q61,O61,M61,K61,I61,G61,E61)</f>
        <v>3</v>
      </c>
      <c r="BP61" s="22" t="n">
        <f aca="false">SUM(BN61,BL61,BJ61,BH61,BF61,BD61,BB61,AZ61,AX61,AV61,AT61,AR61,AP61,AN61,AL61,AJ61,AH61,AF61,AD61,AB61,Z61,X61,V61,T61,R61,P61,N61,L61,J61,H61,F61)</f>
        <v>6</v>
      </c>
      <c r="BQ61" s="25" t="n">
        <f aca="false">D61+BP61-BO61</f>
        <v>5</v>
      </c>
    </row>
    <row r="62" customFormat="false" ht="18.75" hidden="true" customHeight="false" outlineLevel="0" collapsed="false">
      <c r="A62" s="27" t="n">
        <v>57</v>
      </c>
      <c r="B62" s="4" t="s">
        <v>89</v>
      </c>
      <c r="C62" s="28" t="s">
        <v>99</v>
      </c>
      <c r="D62" s="76" t="n">
        <v>0</v>
      </c>
      <c r="E62" s="23"/>
      <c r="F62" s="24"/>
      <c r="G62" s="23"/>
      <c r="H62" s="24"/>
      <c r="I62" s="23"/>
      <c r="J62" s="24"/>
      <c r="K62" s="23"/>
      <c r="L62" s="24"/>
      <c r="M62" s="23"/>
      <c r="N62" s="24"/>
      <c r="O62" s="30"/>
      <c r="P62" s="24"/>
      <c r="Q62" s="23"/>
      <c r="R62" s="24"/>
      <c r="S62" s="23"/>
      <c r="T62" s="24"/>
      <c r="U62" s="23"/>
      <c r="V62" s="24"/>
      <c r="W62" s="23"/>
      <c r="X62" s="24"/>
      <c r="Y62" s="23"/>
      <c r="Z62" s="24"/>
      <c r="AA62" s="23"/>
      <c r="AB62" s="24"/>
      <c r="AC62" s="23"/>
      <c r="AD62" s="24"/>
      <c r="AE62" s="23"/>
      <c r="AF62" s="24"/>
      <c r="AG62" s="23"/>
      <c r="AH62" s="24"/>
      <c r="AI62" s="23"/>
      <c r="AJ62" s="24"/>
      <c r="AK62" s="23"/>
      <c r="AL62" s="24"/>
      <c r="AM62" s="23"/>
      <c r="AN62" s="24"/>
      <c r="AO62" s="23"/>
      <c r="AP62" s="24"/>
      <c r="AQ62" s="23"/>
      <c r="AR62" s="24"/>
      <c r="AS62" s="23"/>
      <c r="AT62" s="24"/>
      <c r="AU62" s="23"/>
      <c r="AV62" s="24"/>
      <c r="AW62" s="23"/>
      <c r="AX62" s="24"/>
      <c r="AY62" s="23"/>
      <c r="AZ62" s="24"/>
      <c r="BA62" s="23"/>
      <c r="BB62" s="24"/>
      <c r="BC62" s="23"/>
      <c r="BD62" s="24"/>
      <c r="BE62" s="23"/>
      <c r="BF62" s="24"/>
      <c r="BG62" s="23"/>
      <c r="BH62" s="24"/>
      <c r="BI62" s="23"/>
      <c r="BJ62" s="24"/>
      <c r="BK62" s="23"/>
      <c r="BL62" s="24"/>
      <c r="BM62" s="23"/>
      <c r="BN62" s="24"/>
      <c r="BO62" s="21" t="n">
        <f aca="false">SUM(BM62,BK62,BI62,BG62,BE62,BC62,BA62,AY62,AW62,AU62,AS62,AQ62,AO62,AM62,AK62,AI62,AG62,AE62,AC62,AA62,Y62,W62,U62,S62,Q62,O62,M62,K62,I62,G62,E62)</f>
        <v>0</v>
      </c>
      <c r="BP62" s="22" t="n">
        <f aca="false">SUM(BN62,BL62,BJ62,BH62,BF62,BD62,BB62,AZ62,AX62,AV62,AT62,AR62,AP62,AN62,AL62,AJ62,AH62,AF62,AD62,AB62,Z62,X62,V62,T62,R62,P62,N62,L62,J62,H62,F62)</f>
        <v>0</v>
      </c>
      <c r="BQ62" s="25" t="n">
        <f aca="false">D62+BP62-BO62</f>
        <v>0</v>
      </c>
    </row>
    <row r="63" customFormat="false" ht="18.75" hidden="true" customHeight="false" outlineLevel="0" collapsed="false">
      <c r="A63" s="27" t="n">
        <v>58</v>
      </c>
      <c r="B63" s="4" t="s">
        <v>89</v>
      </c>
      <c r="C63" s="28" t="s">
        <v>100</v>
      </c>
      <c r="D63" s="76" t="n">
        <v>0</v>
      </c>
      <c r="E63" s="23"/>
      <c r="F63" s="24"/>
      <c r="G63" s="23"/>
      <c r="H63" s="24"/>
      <c r="I63" s="23"/>
      <c r="J63" s="24"/>
      <c r="K63" s="23"/>
      <c r="L63" s="24"/>
      <c r="M63" s="23"/>
      <c r="N63" s="24"/>
      <c r="O63" s="30"/>
      <c r="P63" s="24"/>
      <c r="Q63" s="23"/>
      <c r="R63" s="24"/>
      <c r="S63" s="23"/>
      <c r="T63" s="24"/>
      <c r="U63" s="23"/>
      <c r="V63" s="24"/>
      <c r="W63" s="23"/>
      <c r="X63" s="24"/>
      <c r="Y63" s="23"/>
      <c r="Z63" s="24"/>
      <c r="AA63" s="23"/>
      <c r="AB63" s="24"/>
      <c r="AC63" s="23"/>
      <c r="AD63" s="24"/>
      <c r="AE63" s="23"/>
      <c r="AF63" s="24"/>
      <c r="AG63" s="23"/>
      <c r="AH63" s="24"/>
      <c r="AI63" s="23"/>
      <c r="AJ63" s="24"/>
      <c r="AK63" s="23"/>
      <c r="AL63" s="24"/>
      <c r="AM63" s="23"/>
      <c r="AN63" s="24"/>
      <c r="AO63" s="23"/>
      <c r="AP63" s="24"/>
      <c r="AQ63" s="23"/>
      <c r="AR63" s="24"/>
      <c r="AS63" s="23"/>
      <c r="AT63" s="24"/>
      <c r="AU63" s="23"/>
      <c r="AV63" s="24"/>
      <c r="AW63" s="23"/>
      <c r="AX63" s="24"/>
      <c r="AY63" s="23"/>
      <c r="AZ63" s="24"/>
      <c r="BA63" s="23"/>
      <c r="BB63" s="24"/>
      <c r="BC63" s="23"/>
      <c r="BD63" s="24"/>
      <c r="BE63" s="23"/>
      <c r="BF63" s="24"/>
      <c r="BG63" s="23"/>
      <c r="BH63" s="24"/>
      <c r="BI63" s="23"/>
      <c r="BJ63" s="24"/>
      <c r="BK63" s="23"/>
      <c r="BL63" s="24"/>
      <c r="BM63" s="23"/>
      <c r="BN63" s="24"/>
      <c r="BO63" s="21" t="n">
        <f aca="false">SUM(BM63,BK63,BI63,BG63,BE63,BC63,BA63,AY63,AW63,AU63,AS63,AQ63,AO63,AM63,AK63,AI63,AG63,AE63,AC63,AA63,Y63,W63,U63,S63,Q63,O63,M63,K63,I63,G63,E63)</f>
        <v>0</v>
      </c>
      <c r="BP63" s="22" t="n">
        <f aca="false">SUM(BN63,BL63,BJ63,BH63,BF63,BD63,BB63,AZ63,AX63,AV63,AT63,AR63,AP63,AN63,AL63,AJ63,AH63,AF63,AD63,AB63,Z63,X63,V63,T63,R63,P63,N63,L63,J63,H63,F63)</f>
        <v>0</v>
      </c>
      <c r="BQ63" s="25" t="n">
        <f aca="false">D63+BP63-BO63</f>
        <v>0</v>
      </c>
    </row>
    <row r="64" customFormat="false" ht="18.75" hidden="true" customHeight="false" outlineLevel="0" collapsed="false">
      <c r="A64" s="27" t="n">
        <v>59</v>
      </c>
      <c r="B64" s="4" t="s">
        <v>89</v>
      </c>
      <c r="C64" s="28" t="s">
        <v>101</v>
      </c>
      <c r="D64" s="76" t="n">
        <v>0</v>
      </c>
      <c r="E64" s="23"/>
      <c r="F64" s="24"/>
      <c r="G64" s="23"/>
      <c r="H64" s="24"/>
      <c r="I64" s="23"/>
      <c r="J64" s="24"/>
      <c r="K64" s="23"/>
      <c r="L64" s="24"/>
      <c r="M64" s="23"/>
      <c r="N64" s="24"/>
      <c r="O64" s="30"/>
      <c r="P64" s="24"/>
      <c r="Q64" s="23"/>
      <c r="R64" s="24"/>
      <c r="S64" s="23"/>
      <c r="T64" s="24"/>
      <c r="U64" s="23"/>
      <c r="V64" s="24"/>
      <c r="W64" s="23"/>
      <c r="X64" s="24"/>
      <c r="Y64" s="23"/>
      <c r="Z64" s="24"/>
      <c r="AA64" s="23"/>
      <c r="AB64" s="24"/>
      <c r="AC64" s="23"/>
      <c r="AD64" s="24"/>
      <c r="AE64" s="23"/>
      <c r="AF64" s="24"/>
      <c r="AG64" s="23"/>
      <c r="AH64" s="24"/>
      <c r="AI64" s="23"/>
      <c r="AJ64" s="24"/>
      <c r="AK64" s="23"/>
      <c r="AL64" s="24"/>
      <c r="AM64" s="23"/>
      <c r="AN64" s="24"/>
      <c r="AO64" s="23"/>
      <c r="AP64" s="24"/>
      <c r="AQ64" s="23"/>
      <c r="AR64" s="24"/>
      <c r="AS64" s="23"/>
      <c r="AT64" s="24"/>
      <c r="AU64" s="23"/>
      <c r="AV64" s="24"/>
      <c r="AW64" s="23"/>
      <c r="AX64" s="24"/>
      <c r="AY64" s="23"/>
      <c r="AZ64" s="24"/>
      <c r="BA64" s="23"/>
      <c r="BB64" s="24"/>
      <c r="BC64" s="23"/>
      <c r="BD64" s="24"/>
      <c r="BE64" s="23"/>
      <c r="BF64" s="24"/>
      <c r="BG64" s="23"/>
      <c r="BH64" s="24"/>
      <c r="BI64" s="23"/>
      <c r="BJ64" s="24"/>
      <c r="BK64" s="23"/>
      <c r="BL64" s="24"/>
      <c r="BM64" s="23"/>
      <c r="BN64" s="24"/>
      <c r="BO64" s="21" t="n">
        <f aca="false">SUM(BM64,BK64,BI64,BG64,BE64,BC64,BA64,AY64,AW64,AU64,AS64,AQ64,AO64,AM64,AK64,AI64,AG64,AE64,AC64,AA64,Y64,W64,U64,S64,Q64,O64,M64,K64,I64,G64,E64)</f>
        <v>0</v>
      </c>
      <c r="BP64" s="22" t="n">
        <f aca="false">SUM(BN64,BL64,BJ64,BH64,BF64,BD64,BB64,AZ64,AX64,AV64,AT64,AR64,AP64,AN64,AL64,AJ64,AH64,AF64,AD64,AB64,Z64,X64,V64,T64,R64,P64,N64,L64,J64,H64,F64)</f>
        <v>0</v>
      </c>
      <c r="BQ64" s="25" t="n">
        <f aca="false">D64+BP64-BO64</f>
        <v>0</v>
      </c>
    </row>
    <row r="65" customFormat="false" ht="18.75" hidden="true" customHeight="false" outlineLevel="0" collapsed="false">
      <c r="A65" s="27" t="n">
        <v>60</v>
      </c>
      <c r="B65" s="4" t="s">
        <v>89</v>
      </c>
      <c r="C65" s="28" t="s">
        <v>102</v>
      </c>
      <c r="D65" s="76" t="n">
        <v>0</v>
      </c>
      <c r="E65" s="23"/>
      <c r="F65" s="24"/>
      <c r="G65" s="23"/>
      <c r="H65" s="24"/>
      <c r="I65" s="23"/>
      <c r="J65" s="24"/>
      <c r="K65" s="23"/>
      <c r="L65" s="24"/>
      <c r="M65" s="23"/>
      <c r="N65" s="24"/>
      <c r="O65" s="30"/>
      <c r="P65" s="24"/>
      <c r="Q65" s="23"/>
      <c r="R65" s="24"/>
      <c r="S65" s="23"/>
      <c r="T65" s="24"/>
      <c r="U65" s="23"/>
      <c r="V65" s="24"/>
      <c r="W65" s="23"/>
      <c r="X65" s="24"/>
      <c r="Y65" s="23"/>
      <c r="Z65" s="24"/>
      <c r="AA65" s="23"/>
      <c r="AB65" s="24"/>
      <c r="AC65" s="23"/>
      <c r="AD65" s="24"/>
      <c r="AE65" s="23"/>
      <c r="AF65" s="24"/>
      <c r="AG65" s="23"/>
      <c r="AH65" s="24"/>
      <c r="AI65" s="23"/>
      <c r="AJ65" s="24"/>
      <c r="AK65" s="23"/>
      <c r="AL65" s="24"/>
      <c r="AM65" s="23"/>
      <c r="AN65" s="24"/>
      <c r="AO65" s="23"/>
      <c r="AP65" s="24"/>
      <c r="AQ65" s="23"/>
      <c r="AR65" s="24"/>
      <c r="AS65" s="23"/>
      <c r="AT65" s="24"/>
      <c r="AU65" s="23"/>
      <c r="AV65" s="24"/>
      <c r="AW65" s="23"/>
      <c r="AX65" s="24"/>
      <c r="AY65" s="23"/>
      <c r="AZ65" s="24"/>
      <c r="BA65" s="23"/>
      <c r="BB65" s="24"/>
      <c r="BC65" s="23"/>
      <c r="BD65" s="24"/>
      <c r="BE65" s="23"/>
      <c r="BF65" s="24"/>
      <c r="BG65" s="23"/>
      <c r="BH65" s="24"/>
      <c r="BI65" s="23"/>
      <c r="BJ65" s="24"/>
      <c r="BK65" s="23"/>
      <c r="BL65" s="24"/>
      <c r="BM65" s="23"/>
      <c r="BN65" s="24"/>
      <c r="BO65" s="21" t="n">
        <f aca="false">SUM(BM65,BK65,BI65,BG65,BE65,BC65,BA65,AY65,AW65,AU65,AS65,AQ65,AO65,AM65,AK65,AI65,AG65,AE65,AC65,AA65,Y65,W65,U65,S65,Q65,O65,M65,K65,I65,G65,E65)</f>
        <v>0</v>
      </c>
      <c r="BP65" s="22" t="n">
        <f aca="false">SUM(BN65,BL65,BJ65,BH65,BF65,BD65,BB65,AZ65,AX65,AV65,AT65,AR65,AP65,AN65,AL65,AJ65,AH65,AF65,AD65,AB65,Z65,X65,V65,T65,R65,P65,N65,L65,J65,H65,F65)</f>
        <v>0</v>
      </c>
      <c r="BQ65" s="25" t="n">
        <f aca="false">D65+BP65-BO65</f>
        <v>0</v>
      </c>
    </row>
    <row r="66" customFormat="false" ht="18.75" hidden="true" customHeight="false" outlineLevel="0" collapsed="false">
      <c r="A66" s="27" t="n">
        <v>61</v>
      </c>
      <c r="B66" s="4" t="s">
        <v>89</v>
      </c>
      <c r="C66" s="28" t="s">
        <v>103</v>
      </c>
      <c r="D66" s="76" t="n">
        <v>0</v>
      </c>
      <c r="E66" s="23"/>
      <c r="F66" s="24"/>
      <c r="G66" s="23"/>
      <c r="H66" s="24"/>
      <c r="I66" s="23"/>
      <c r="J66" s="24"/>
      <c r="K66" s="23"/>
      <c r="L66" s="24"/>
      <c r="M66" s="23"/>
      <c r="N66" s="24"/>
      <c r="O66" s="30"/>
      <c r="P66" s="24"/>
      <c r="Q66" s="23"/>
      <c r="R66" s="24"/>
      <c r="S66" s="23"/>
      <c r="T66" s="24"/>
      <c r="U66" s="23"/>
      <c r="V66" s="24"/>
      <c r="W66" s="23"/>
      <c r="X66" s="24"/>
      <c r="Y66" s="23"/>
      <c r="Z66" s="24"/>
      <c r="AA66" s="23"/>
      <c r="AB66" s="24"/>
      <c r="AC66" s="23"/>
      <c r="AD66" s="24"/>
      <c r="AE66" s="23"/>
      <c r="AF66" s="24"/>
      <c r="AG66" s="23"/>
      <c r="AH66" s="24"/>
      <c r="AI66" s="23"/>
      <c r="AJ66" s="24"/>
      <c r="AK66" s="23"/>
      <c r="AL66" s="24"/>
      <c r="AM66" s="23"/>
      <c r="AN66" s="24"/>
      <c r="AO66" s="23"/>
      <c r="AP66" s="24"/>
      <c r="AQ66" s="23"/>
      <c r="AR66" s="24"/>
      <c r="AS66" s="23"/>
      <c r="AT66" s="24"/>
      <c r="AU66" s="23"/>
      <c r="AV66" s="24"/>
      <c r="AW66" s="23"/>
      <c r="AX66" s="24"/>
      <c r="AY66" s="23"/>
      <c r="AZ66" s="24"/>
      <c r="BA66" s="23"/>
      <c r="BB66" s="24"/>
      <c r="BC66" s="23"/>
      <c r="BD66" s="24"/>
      <c r="BE66" s="23"/>
      <c r="BF66" s="24"/>
      <c r="BG66" s="23"/>
      <c r="BH66" s="24"/>
      <c r="BI66" s="23"/>
      <c r="BJ66" s="24"/>
      <c r="BK66" s="23"/>
      <c r="BL66" s="24"/>
      <c r="BM66" s="23"/>
      <c r="BN66" s="24"/>
      <c r="BO66" s="21" t="n">
        <f aca="false">SUM(BM66,BK66,BI66,BG66,BE66,BC66,BA66,AY66,AW66,AU66,AS66,AQ66,AO66,AM66,AK66,AI66,AG66,AE66,AC66,AA66,Y66,W66,U66,S66,Q66,O66,M66,K66,I66,G66,E66)</f>
        <v>0</v>
      </c>
      <c r="BP66" s="22" t="n">
        <f aca="false">SUM(BN66,BL66,BJ66,BH66,BF66,BD66,BB66,AZ66,AX66,AV66,AT66,AR66,AP66,AN66,AL66,AJ66,AH66,AF66,AD66,AB66,Z66,X66,V66,T66,R66,P66,N66,L66,J66,H66,F66)</f>
        <v>0</v>
      </c>
      <c r="BQ66" s="25" t="n">
        <f aca="false">D66+BP66-BO66</f>
        <v>0</v>
      </c>
    </row>
    <row r="67" customFormat="false" ht="18.75" hidden="false" customHeight="false" outlineLevel="0" collapsed="false">
      <c r="A67" s="27" t="n">
        <v>62</v>
      </c>
      <c r="B67" s="4" t="s">
        <v>89</v>
      </c>
      <c r="C67" s="28" t="s">
        <v>104</v>
      </c>
      <c r="D67" s="76" t="n">
        <v>4</v>
      </c>
      <c r="E67" s="23"/>
      <c r="F67" s="24"/>
      <c r="G67" s="23"/>
      <c r="H67" s="24"/>
      <c r="I67" s="23"/>
      <c r="J67" s="24"/>
      <c r="K67" s="23"/>
      <c r="L67" s="24"/>
      <c r="M67" s="23"/>
      <c r="N67" s="24"/>
      <c r="O67" s="30"/>
      <c r="P67" s="24"/>
      <c r="Q67" s="23"/>
      <c r="R67" s="24"/>
      <c r="S67" s="23"/>
      <c r="T67" s="24"/>
      <c r="U67" s="23"/>
      <c r="V67" s="24"/>
      <c r="W67" s="23"/>
      <c r="X67" s="24"/>
      <c r="Y67" s="23"/>
      <c r="Z67" s="24"/>
      <c r="AA67" s="23"/>
      <c r="AB67" s="24"/>
      <c r="AC67" s="23"/>
      <c r="AD67" s="24"/>
      <c r="AE67" s="23"/>
      <c r="AF67" s="24"/>
      <c r="AG67" s="23"/>
      <c r="AH67" s="24"/>
      <c r="AI67" s="23"/>
      <c r="AJ67" s="24"/>
      <c r="AK67" s="23"/>
      <c r="AL67" s="24"/>
      <c r="AM67" s="23"/>
      <c r="AN67" s="24"/>
      <c r="AO67" s="23"/>
      <c r="AP67" s="24"/>
      <c r="AQ67" s="23"/>
      <c r="AR67" s="24"/>
      <c r="AS67" s="23"/>
      <c r="AT67" s="24"/>
      <c r="AU67" s="23"/>
      <c r="AV67" s="24"/>
      <c r="AW67" s="23"/>
      <c r="AX67" s="24"/>
      <c r="AY67" s="23"/>
      <c r="AZ67" s="24"/>
      <c r="BA67" s="23"/>
      <c r="BB67" s="24"/>
      <c r="BC67" s="23"/>
      <c r="BD67" s="24"/>
      <c r="BE67" s="23"/>
      <c r="BF67" s="24"/>
      <c r="BG67" s="23"/>
      <c r="BH67" s="24"/>
      <c r="BI67" s="23"/>
      <c r="BJ67" s="24"/>
      <c r="BK67" s="23"/>
      <c r="BL67" s="24"/>
      <c r="BM67" s="23"/>
      <c r="BN67" s="24"/>
      <c r="BO67" s="21" t="n">
        <f aca="false">SUM(BM67,BK67,BI67,BG67,BE67,BC67,BA67,AY67,AW67,AU67,AS67,AQ67,AO67,AM67,AK67,AI67,AG67,AE67,AC67,AA67,Y67,W67,U67,S67,Q67,O67,M67,K67,I67,G67,E67)</f>
        <v>0</v>
      </c>
      <c r="BP67" s="22" t="n">
        <f aca="false">SUM(BN67,BL67,BJ67,BH67,BF67,BD67,BB67,AZ67,AX67,AV67,AT67,AR67,AP67,AN67,AL67,AJ67,AH67,AF67,AD67,AB67,Z67,X67,V67,T67,R67,P67,N67,L67,J67,H67,F67)</f>
        <v>0</v>
      </c>
      <c r="BQ67" s="25" t="n">
        <f aca="false">D67+BP67-BO67</f>
        <v>4</v>
      </c>
      <c r="BT67" s="75"/>
    </row>
    <row r="68" customFormat="false" ht="18.75" hidden="false" customHeight="false" outlineLevel="0" collapsed="false">
      <c r="A68" s="27" t="n">
        <v>63</v>
      </c>
      <c r="B68" s="4" t="s">
        <v>105</v>
      </c>
      <c r="C68" s="28" t="s">
        <v>106</v>
      </c>
      <c r="D68" s="76" t="n">
        <v>2</v>
      </c>
      <c r="E68" s="23"/>
      <c r="F68" s="24"/>
      <c r="G68" s="23"/>
      <c r="H68" s="24"/>
      <c r="I68" s="23"/>
      <c r="J68" s="24"/>
      <c r="K68" s="23"/>
      <c r="L68" s="24"/>
      <c r="M68" s="23"/>
      <c r="N68" s="24"/>
      <c r="O68" s="30"/>
      <c r="P68" s="24"/>
      <c r="Q68" s="23"/>
      <c r="R68" s="24"/>
      <c r="S68" s="23"/>
      <c r="T68" s="24"/>
      <c r="U68" s="23"/>
      <c r="V68" s="24"/>
      <c r="W68" s="23"/>
      <c r="X68" s="24"/>
      <c r="Y68" s="23"/>
      <c r="Z68" s="24"/>
      <c r="AA68" s="23"/>
      <c r="AB68" s="24"/>
      <c r="AC68" s="23"/>
      <c r="AD68" s="24"/>
      <c r="AE68" s="23"/>
      <c r="AF68" s="24"/>
      <c r="AG68" s="23"/>
      <c r="AH68" s="24"/>
      <c r="AI68" s="23"/>
      <c r="AJ68" s="24"/>
      <c r="AK68" s="23"/>
      <c r="AL68" s="24"/>
      <c r="AM68" s="23"/>
      <c r="AN68" s="24"/>
      <c r="AO68" s="23"/>
      <c r="AP68" s="24"/>
      <c r="AQ68" s="23"/>
      <c r="AR68" s="24"/>
      <c r="AS68" s="23"/>
      <c r="AT68" s="24"/>
      <c r="AU68" s="23"/>
      <c r="AV68" s="24"/>
      <c r="AW68" s="23"/>
      <c r="AX68" s="24"/>
      <c r="AY68" s="23"/>
      <c r="AZ68" s="24"/>
      <c r="BA68" s="23"/>
      <c r="BB68" s="24"/>
      <c r="BC68" s="23"/>
      <c r="BD68" s="24"/>
      <c r="BE68" s="23"/>
      <c r="BF68" s="24"/>
      <c r="BG68" s="23"/>
      <c r="BH68" s="24"/>
      <c r="BI68" s="23"/>
      <c r="BJ68" s="24"/>
      <c r="BK68" s="23"/>
      <c r="BL68" s="24"/>
      <c r="BM68" s="23"/>
      <c r="BN68" s="24"/>
      <c r="BO68" s="21" t="n">
        <f aca="false">SUM(BM68,BK68,BI68,BG68,BE68,BC68,BA68,AY68,AW68,AU68,AS68,AQ68,AO68,AM68,AK68,AI68,AG68,AE68,AC68,AA68,Y68,W68,U68,S68,Q68,O68,M68,K68,I68,G68,E68)</f>
        <v>0</v>
      </c>
      <c r="BP68" s="22" t="n">
        <f aca="false">SUM(BN68,BL68,BJ68,BH68,BF68,BD68,BB68,AZ68,AX68,AV68,AT68,AR68,AP68,AN68,AL68,AJ68,AH68,AF68,AD68,AB68,Z68,X68,V68,T68,R68,P68,N68,L68,J68,H68,F68)</f>
        <v>0</v>
      </c>
      <c r="BQ68" s="25" t="n">
        <f aca="false">D68+BP68-BO68</f>
        <v>2</v>
      </c>
    </row>
    <row r="69" customFormat="false" ht="18.75" hidden="false" customHeight="false" outlineLevel="0" collapsed="false">
      <c r="A69" s="27" t="n">
        <v>64</v>
      </c>
      <c r="B69" s="4" t="s">
        <v>105</v>
      </c>
      <c r="C69" s="28" t="s">
        <v>107</v>
      </c>
      <c r="D69" s="76" t="n">
        <v>2</v>
      </c>
      <c r="E69" s="23"/>
      <c r="F69" s="24"/>
      <c r="G69" s="23"/>
      <c r="H69" s="24"/>
      <c r="I69" s="23"/>
      <c r="J69" s="24"/>
      <c r="K69" s="23"/>
      <c r="L69" s="24"/>
      <c r="M69" s="23"/>
      <c r="N69" s="24"/>
      <c r="O69" s="30"/>
      <c r="P69" s="24"/>
      <c r="Q69" s="23"/>
      <c r="R69" s="24"/>
      <c r="S69" s="23"/>
      <c r="T69" s="24"/>
      <c r="U69" s="23"/>
      <c r="V69" s="24"/>
      <c r="W69" s="23"/>
      <c r="X69" s="24"/>
      <c r="Y69" s="23"/>
      <c r="Z69" s="24"/>
      <c r="AA69" s="23"/>
      <c r="AB69" s="24"/>
      <c r="AC69" s="23"/>
      <c r="AD69" s="24"/>
      <c r="AE69" s="23"/>
      <c r="AF69" s="24"/>
      <c r="AG69" s="23"/>
      <c r="AH69" s="24"/>
      <c r="AI69" s="23"/>
      <c r="AJ69" s="24"/>
      <c r="AK69" s="23"/>
      <c r="AL69" s="24"/>
      <c r="AM69" s="23"/>
      <c r="AN69" s="24"/>
      <c r="AO69" s="23"/>
      <c r="AP69" s="24"/>
      <c r="AQ69" s="23"/>
      <c r="AR69" s="24"/>
      <c r="AS69" s="23"/>
      <c r="AT69" s="24"/>
      <c r="AU69" s="23"/>
      <c r="AV69" s="24"/>
      <c r="AW69" s="23"/>
      <c r="AX69" s="24"/>
      <c r="AY69" s="23"/>
      <c r="AZ69" s="24"/>
      <c r="BA69" s="23"/>
      <c r="BB69" s="24"/>
      <c r="BC69" s="23"/>
      <c r="BD69" s="24"/>
      <c r="BE69" s="23"/>
      <c r="BF69" s="24"/>
      <c r="BG69" s="23"/>
      <c r="BH69" s="24"/>
      <c r="BI69" s="23"/>
      <c r="BJ69" s="24"/>
      <c r="BK69" s="23"/>
      <c r="BL69" s="24"/>
      <c r="BM69" s="23"/>
      <c r="BN69" s="24"/>
      <c r="BO69" s="21" t="n">
        <f aca="false">SUM(BM69,BK69,BI69,BG69,BE69,BC69,BA69,AY69,AW69,AU69,AS69,AQ69,AO69,AM69,AK69,AI69,AG69,AE69,AC69,AA69,Y69,W69,U69,S69,Q69,O69,M69,K69,I69,G69,E69)</f>
        <v>0</v>
      </c>
      <c r="BP69" s="22" t="n">
        <f aca="false">SUM(BN69,BL69,BJ69,BH69,BF69,BD69,BB69,AZ69,AX69,AV69,AT69,AR69,AP69,AN69,AL69,AJ69,AH69,AF69,AD69,AB69,Z69,X69,V69,T69,R69,P69,N69,L69,J69,H69,F69)</f>
        <v>0</v>
      </c>
      <c r="BQ69" s="25" t="n">
        <f aca="false">D69+BP69-BO69</f>
        <v>2</v>
      </c>
    </row>
    <row r="70" customFormat="false" ht="18.75" hidden="true" customHeight="false" outlineLevel="0" collapsed="false">
      <c r="A70" s="27" t="n">
        <v>65</v>
      </c>
      <c r="B70" s="4" t="s">
        <v>105</v>
      </c>
      <c r="C70" s="28" t="s">
        <v>108</v>
      </c>
      <c r="D70" s="76" t="n">
        <v>0</v>
      </c>
      <c r="E70" s="23"/>
      <c r="F70" s="24"/>
      <c r="G70" s="23"/>
      <c r="H70" s="24"/>
      <c r="I70" s="23"/>
      <c r="J70" s="24"/>
      <c r="K70" s="23"/>
      <c r="L70" s="24"/>
      <c r="M70" s="23"/>
      <c r="N70" s="24"/>
      <c r="O70" s="30"/>
      <c r="P70" s="24"/>
      <c r="Q70" s="23"/>
      <c r="R70" s="24"/>
      <c r="S70" s="23"/>
      <c r="T70" s="24"/>
      <c r="U70" s="23"/>
      <c r="V70" s="24"/>
      <c r="W70" s="23"/>
      <c r="X70" s="24"/>
      <c r="Y70" s="23"/>
      <c r="Z70" s="24"/>
      <c r="AA70" s="23"/>
      <c r="AB70" s="24"/>
      <c r="AC70" s="23"/>
      <c r="AD70" s="24"/>
      <c r="AE70" s="23"/>
      <c r="AF70" s="24"/>
      <c r="AG70" s="23"/>
      <c r="AH70" s="24"/>
      <c r="AI70" s="23"/>
      <c r="AJ70" s="24"/>
      <c r="AK70" s="23"/>
      <c r="AL70" s="24"/>
      <c r="AM70" s="23"/>
      <c r="AN70" s="24"/>
      <c r="AO70" s="23"/>
      <c r="AP70" s="24"/>
      <c r="AQ70" s="23"/>
      <c r="AR70" s="24"/>
      <c r="AS70" s="23"/>
      <c r="AT70" s="24"/>
      <c r="AU70" s="23"/>
      <c r="AV70" s="24"/>
      <c r="AW70" s="23"/>
      <c r="AX70" s="24"/>
      <c r="AY70" s="23"/>
      <c r="AZ70" s="24"/>
      <c r="BA70" s="23"/>
      <c r="BB70" s="24"/>
      <c r="BC70" s="23"/>
      <c r="BD70" s="24"/>
      <c r="BE70" s="23"/>
      <c r="BF70" s="24"/>
      <c r="BG70" s="23"/>
      <c r="BH70" s="24"/>
      <c r="BI70" s="23"/>
      <c r="BJ70" s="24"/>
      <c r="BK70" s="23"/>
      <c r="BL70" s="24"/>
      <c r="BM70" s="23"/>
      <c r="BN70" s="24"/>
      <c r="BO70" s="21" t="n">
        <f aca="false">SUM(BM70,BK70,BI70,BG70,BE70,BC70,BA70,AY70,AW70,AU70,AS70,AQ70,AO70,AM70,AK70,AI70,AG70,AE70,AC70,AA70,Y70,W70,U70,S70,Q70,O70,M70,K70,I70,G70,E70)</f>
        <v>0</v>
      </c>
      <c r="BP70" s="22" t="n">
        <f aca="false">SUM(BN70,BL70,BJ70,BH70,BF70,BD70,BB70,AZ70,AX70,AV70,AT70,AR70,AP70,AN70,AL70,AJ70,AH70,AF70,AD70,AB70,Z70,X70,V70,T70,R70,P70,N70,L70,J70,H70,F70)</f>
        <v>0</v>
      </c>
      <c r="BQ70" s="25" t="n">
        <f aca="false">D70+BP70-BO70</f>
        <v>0</v>
      </c>
    </row>
    <row r="71" customFormat="false" ht="18.75" hidden="false" customHeight="false" outlineLevel="0" collapsed="false">
      <c r="A71" s="27" t="n">
        <v>66</v>
      </c>
      <c r="B71" s="4" t="s">
        <v>105</v>
      </c>
      <c r="C71" s="28" t="s">
        <v>109</v>
      </c>
      <c r="D71" s="76" t="n">
        <v>2</v>
      </c>
      <c r="E71" s="23"/>
      <c r="F71" s="24"/>
      <c r="G71" s="23"/>
      <c r="H71" s="24"/>
      <c r="I71" s="23"/>
      <c r="J71" s="24"/>
      <c r="K71" s="23"/>
      <c r="L71" s="24"/>
      <c r="M71" s="23"/>
      <c r="N71" s="24"/>
      <c r="O71" s="30"/>
      <c r="P71" s="24"/>
      <c r="Q71" s="23"/>
      <c r="R71" s="24"/>
      <c r="S71" s="23"/>
      <c r="T71" s="24"/>
      <c r="U71" s="23"/>
      <c r="V71" s="24"/>
      <c r="W71" s="23"/>
      <c r="X71" s="24"/>
      <c r="Y71" s="23"/>
      <c r="Z71" s="24"/>
      <c r="AA71" s="23"/>
      <c r="AB71" s="24"/>
      <c r="AC71" s="23"/>
      <c r="AD71" s="24"/>
      <c r="AE71" s="23"/>
      <c r="AF71" s="24"/>
      <c r="AG71" s="23"/>
      <c r="AH71" s="24"/>
      <c r="AI71" s="23"/>
      <c r="AJ71" s="24"/>
      <c r="AK71" s="23"/>
      <c r="AL71" s="24"/>
      <c r="AM71" s="23"/>
      <c r="AN71" s="24"/>
      <c r="AO71" s="23"/>
      <c r="AP71" s="24"/>
      <c r="AQ71" s="23"/>
      <c r="AR71" s="24"/>
      <c r="AS71" s="23"/>
      <c r="AT71" s="24"/>
      <c r="AU71" s="23"/>
      <c r="AV71" s="24"/>
      <c r="AW71" s="23"/>
      <c r="AX71" s="24"/>
      <c r="AY71" s="23"/>
      <c r="AZ71" s="24"/>
      <c r="BA71" s="23"/>
      <c r="BB71" s="24"/>
      <c r="BC71" s="23"/>
      <c r="BD71" s="24"/>
      <c r="BE71" s="23"/>
      <c r="BF71" s="24"/>
      <c r="BG71" s="23"/>
      <c r="BH71" s="24"/>
      <c r="BI71" s="23"/>
      <c r="BJ71" s="24"/>
      <c r="BK71" s="23"/>
      <c r="BL71" s="24"/>
      <c r="BM71" s="23"/>
      <c r="BN71" s="24"/>
      <c r="BO71" s="21" t="n">
        <f aca="false">SUM(BM71,BK71,BI71,BG71,BE71,BC71,BA71,AY71,AW71,AU71,AS71,AQ71,AO71,AM71,AK71,AI71,AG71,AE71,AC71,AA71,Y71,W71,U71,S71,Q71,O71,M71,K71,I71,G71,E71)</f>
        <v>0</v>
      </c>
      <c r="BP71" s="22" t="n">
        <f aca="false">SUM(BN71,BL71,BJ71,BH71,BF71,BD71,BB71,AZ71,AX71,AV71,AT71,AR71,AP71,AN71,AL71,AJ71,AH71,AF71,AD71,AB71,Z71,X71,V71,T71,R71,P71,N71,L71,J71,H71,F71)</f>
        <v>0</v>
      </c>
      <c r="BQ71" s="25" t="n">
        <f aca="false">D71+BP71-BO71</f>
        <v>2</v>
      </c>
    </row>
    <row r="72" customFormat="false" ht="18.75" hidden="true" customHeight="false" outlineLevel="0" collapsed="false">
      <c r="A72" s="27" t="n">
        <v>67</v>
      </c>
      <c r="B72" s="4" t="s">
        <v>105</v>
      </c>
      <c r="C72" s="28" t="s">
        <v>110</v>
      </c>
      <c r="D72" s="76" t="n">
        <v>0</v>
      </c>
      <c r="E72" s="23"/>
      <c r="F72" s="24"/>
      <c r="G72" s="23"/>
      <c r="H72" s="24"/>
      <c r="I72" s="23"/>
      <c r="J72" s="24"/>
      <c r="K72" s="23"/>
      <c r="L72" s="24"/>
      <c r="M72" s="23"/>
      <c r="N72" s="24"/>
      <c r="O72" s="30"/>
      <c r="P72" s="24"/>
      <c r="Q72" s="23"/>
      <c r="R72" s="24"/>
      <c r="S72" s="23"/>
      <c r="T72" s="24"/>
      <c r="U72" s="23"/>
      <c r="V72" s="24"/>
      <c r="W72" s="23"/>
      <c r="X72" s="24"/>
      <c r="Y72" s="23"/>
      <c r="Z72" s="24"/>
      <c r="AA72" s="23"/>
      <c r="AB72" s="24"/>
      <c r="AC72" s="23"/>
      <c r="AD72" s="24"/>
      <c r="AE72" s="23"/>
      <c r="AF72" s="24"/>
      <c r="AG72" s="23"/>
      <c r="AH72" s="24"/>
      <c r="AI72" s="23"/>
      <c r="AJ72" s="24"/>
      <c r="AK72" s="23"/>
      <c r="AL72" s="24"/>
      <c r="AM72" s="23"/>
      <c r="AN72" s="24"/>
      <c r="AO72" s="23"/>
      <c r="AP72" s="24"/>
      <c r="AQ72" s="23"/>
      <c r="AR72" s="24"/>
      <c r="AS72" s="23"/>
      <c r="AT72" s="24"/>
      <c r="AU72" s="23"/>
      <c r="AV72" s="24"/>
      <c r="AW72" s="23"/>
      <c r="AX72" s="24"/>
      <c r="AY72" s="23"/>
      <c r="AZ72" s="24"/>
      <c r="BA72" s="23"/>
      <c r="BB72" s="24"/>
      <c r="BC72" s="23"/>
      <c r="BD72" s="24"/>
      <c r="BE72" s="23"/>
      <c r="BF72" s="24"/>
      <c r="BG72" s="23"/>
      <c r="BH72" s="24"/>
      <c r="BI72" s="23"/>
      <c r="BJ72" s="24"/>
      <c r="BK72" s="23"/>
      <c r="BL72" s="24"/>
      <c r="BM72" s="23"/>
      <c r="BN72" s="24"/>
      <c r="BO72" s="21" t="n">
        <f aca="false">SUM(BM72,BK72,BI72,BG72,BE72,BC72,BA72,AY72,AW72,AU72,AS72,AQ72,AO72,AM72,AK72,AI72,AG72,AE72,AC72,AA72,Y72,W72,U72,S72,Q72,O72,M72,K72,I72,G72,E72)</f>
        <v>0</v>
      </c>
      <c r="BP72" s="22" t="n">
        <f aca="false">SUM(BN72,BL72,BJ72,BH72,BF72,BD72,BB72,AZ72,AX72,AV72,AT72,AR72,AP72,AN72,AL72,AJ72,AH72,AF72,AD72,AB72,Z72,X72,V72,T72,R72,P72,N72,L72,J72,H72,F72)</f>
        <v>0</v>
      </c>
      <c r="BQ72" s="25" t="n">
        <f aca="false">D72+BP72-BO72</f>
        <v>0</v>
      </c>
    </row>
    <row r="73" customFormat="false" ht="18.75" hidden="true" customHeight="false" outlineLevel="0" collapsed="false">
      <c r="A73" s="27" t="n">
        <v>68</v>
      </c>
      <c r="B73" s="4" t="s">
        <v>105</v>
      </c>
      <c r="C73" s="28" t="s">
        <v>111</v>
      </c>
      <c r="D73" s="76" t="n">
        <v>0</v>
      </c>
      <c r="E73" s="23"/>
      <c r="F73" s="24"/>
      <c r="G73" s="23"/>
      <c r="H73" s="24"/>
      <c r="I73" s="23"/>
      <c r="J73" s="24"/>
      <c r="K73" s="23"/>
      <c r="L73" s="24"/>
      <c r="M73" s="23"/>
      <c r="N73" s="24"/>
      <c r="O73" s="30"/>
      <c r="P73" s="24"/>
      <c r="Q73" s="23"/>
      <c r="R73" s="24"/>
      <c r="S73" s="23"/>
      <c r="T73" s="24"/>
      <c r="U73" s="23"/>
      <c r="V73" s="24"/>
      <c r="W73" s="23"/>
      <c r="X73" s="24"/>
      <c r="Y73" s="23"/>
      <c r="Z73" s="24"/>
      <c r="AA73" s="23"/>
      <c r="AB73" s="24"/>
      <c r="AC73" s="23"/>
      <c r="AD73" s="24"/>
      <c r="AE73" s="23"/>
      <c r="AF73" s="24"/>
      <c r="AG73" s="23"/>
      <c r="AH73" s="24"/>
      <c r="AI73" s="23"/>
      <c r="AJ73" s="24"/>
      <c r="AK73" s="23"/>
      <c r="AL73" s="24"/>
      <c r="AM73" s="23"/>
      <c r="AN73" s="24"/>
      <c r="AO73" s="23"/>
      <c r="AP73" s="24"/>
      <c r="AQ73" s="23"/>
      <c r="AR73" s="24"/>
      <c r="AS73" s="23"/>
      <c r="AT73" s="24"/>
      <c r="AU73" s="23"/>
      <c r="AV73" s="24"/>
      <c r="AW73" s="23"/>
      <c r="AX73" s="24"/>
      <c r="AY73" s="23"/>
      <c r="AZ73" s="24"/>
      <c r="BA73" s="23"/>
      <c r="BB73" s="24"/>
      <c r="BC73" s="23"/>
      <c r="BD73" s="24"/>
      <c r="BE73" s="23"/>
      <c r="BF73" s="24"/>
      <c r="BG73" s="23"/>
      <c r="BH73" s="24"/>
      <c r="BI73" s="23"/>
      <c r="BJ73" s="24"/>
      <c r="BK73" s="23"/>
      <c r="BL73" s="24"/>
      <c r="BM73" s="23"/>
      <c r="BN73" s="24"/>
      <c r="BO73" s="21" t="n">
        <f aca="false">SUM(BM73,BK73,BI73,BG73,BE73,BC73,BA73,AY73,AW73,AU73,AS73,AQ73,AO73,AM73,AK73,AI73,AG73,AE73,AC73,AA73,Y73,W73,U73,S73,Q73,O73,M73,K73,I73,G73,E73)</f>
        <v>0</v>
      </c>
      <c r="BP73" s="22" t="n">
        <f aca="false">SUM(BN73,BL73,BJ73,BH73,BF73,BD73,BB73,AZ73,AX73,AV73,AT73,AR73,AP73,AN73,AL73,AJ73,AH73,AF73,AD73,AB73,Z73,X73,V73,T73,R73,P73,N73,L73,J73,H73,F73)</f>
        <v>0</v>
      </c>
      <c r="BQ73" s="25" t="n">
        <f aca="false">D73+BP73-BO73</f>
        <v>0</v>
      </c>
    </row>
    <row r="74" customFormat="false" ht="18.75" hidden="true" customHeight="false" outlineLevel="0" collapsed="false">
      <c r="A74" s="27" t="n">
        <v>69</v>
      </c>
      <c r="B74" s="4" t="s">
        <v>105</v>
      </c>
      <c r="C74" s="28" t="s">
        <v>112</v>
      </c>
      <c r="D74" s="76" t="n">
        <v>0</v>
      </c>
      <c r="E74" s="23"/>
      <c r="F74" s="24"/>
      <c r="G74" s="23"/>
      <c r="H74" s="24"/>
      <c r="I74" s="23"/>
      <c r="J74" s="24"/>
      <c r="K74" s="23"/>
      <c r="L74" s="24"/>
      <c r="M74" s="23"/>
      <c r="N74" s="24"/>
      <c r="O74" s="30"/>
      <c r="P74" s="24"/>
      <c r="Q74" s="23"/>
      <c r="R74" s="24"/>
      <c r="S74" s="23"/>
      <c r="T74" s="24"/>
      <c r="U74" s="23"/>
      <c r="V74" s="24"/>
      <c r="W74" s="23"/>
      <c r="X74" s="24"/>
      <c r="Y74" s="23"/>
      <c r="Z74" s="24"/>
      <c r="AA74" s="23"/>
      <c r="AB74" s="24"/>
      <c r="AC74" s="23"/>
      <c r="AD74" s="24"/>
      <c r="AE74" s="23"/>
      <c r="AF74" s="24"/>
      <c r="AG74" s="23"/>
      <c r="AH74" s="24"/>
      <c r="AI74" s="23"/>
      <c r="AJ74" s="24"/>
      <c r="AK74" s="23"/>
      <c r="AL74" s="24"/>
      <c r="AM74" s="23"/>
      <c r="AN74" s="24"/>
      <c r="AO74" s="23"/>
      <c r="AP74" s="24"/>
      <c r="AQ74" s="23"/>
      <c r="AR74" s="24"/>
      <c r="AS74" s="23"/>
      <c r="AT74" s="24"/>
      <c r="AU74" s="23"/>
      <c r="AV74" s="24"/>
      <c r="AW74" s="23"/>
      <c r="AX74" s="24"/>
      <c r="AY74" s="23"/>
      <c r="AZ74" s="24"/>
      <c r="BA74" s="23"/>
      <c r="BB74" s="24"/>
      <c r="BC74" s="23"/>
      <c r="BD74" s="24"/>
      <c r="BE74" s="23"/>
      <c r="BF74" s="24"/>
      <c r="BG74" s="23"/>
      <c r="BH74" s="24"/>
      <c r="BI74" s="23"/>
      <c r="BJ74" s="24"/>
      <c r="BK74" s="23"/>
      <c r="BL74" s="24"/>
      <c r="BM74" s="23"/>
      <c r="BN74" s="24"/>
      <c r="BO74" s="21" t="n">
        <f aca="false">SUM(BM74,BK74,BI74,BG74,BE74,BC74,BA74,AY74,AW74,AU74,AS74,AQ74,AO74,AM74,AK74,AI74,AG74,AE74,AC74,AA74,Y74,W74,U74,S74,Q74,O74,M74,K74,I74,G74,E74)</f>
        <v>0</v>
      </c>
      <c r="BP74" s="22" t="n">
        <f aca="false">SUM(BN74,BL74,BJ74,BH74,BF74,BD74,BB74,AZ74,AX74,AV74,AT74,AR74,AP74,AN74,AL74,AJ74,AH74,AF74,AD74,AB74,Z74,X74,V74,T74,R74,P74,N74,L74,J74,H74,F74)</f>
        <v>0</v>
      </c>
      <c r="BQ74" s="25" t="n">
        <f aca="false">D74+BP74-BO74</f>
        <v>0</v>
      </c>
    </row>
    <row r="75" customFormat="false" ht="18.75" hidden="true" customHeight="false" outlineLevel="0" collapsed="false">
      <c r="A75" s="27" t="n">
        <v>70</v>
      </c>
      <c r="B75" s="4" t="s">
        <v>105</v>
      </c>
      <c r="C75" s="28" t="s">
        <v>113</v>
      </c>
      <c r="D75" s="76" t="n">
        <v>0</v>
      </c>
      <c r="E75" s="23"/>
      <c r="F75" s="24"/>
      <c r="G75" s="23"/>
      <c r="H75" s="24"/>
      <c r="I75" s="23"/>
      <c r="J75" s="24"/>
      <c r="K75" s="23"/>
      <c r="L75" s="24"/>
      <c r="M75" s="23"/>
      <c r="N75" s="24"/>
      <c r="O75" s="30"/>
      <c r="P75" s="24"/>
      <c r="Q75" s="23"/>
      <c r="R75" s="24"/>
      <c r="S75" s="23"/>
      <c r="T75" s="24"/>
      <c r="U75" s="23"/>
      <c r="V75" s="24"/>
      <c r="W75" s="23"/>
      <c r="X75" s="24"/>
      <c r="Y75" s="23"/>
      <c r="Z75" s="24"/>
      <c r="AA75" s="23"/>
      <c r="AB75" s="24"/>
      <c r="AC75" s="23"/>
      <c r="AD75" s="24"/>
      <c r="AE75" s="23"/>
      <c r="AF75" s="24"/>
      <c r="AG75" s="23"/>
      <c r="AH75" s="24"/>
      <c r="AI75" s="23"/>
      <c r="AJ75" s="24"/>
      <c r="AK75" s="23"/>
      <c r="AL75" s="24"/>
      <c r="AM75" s="23"/>
      <c r="AN75" s="24"/>
      <c r="AO75" s="23"/>
      <c r="AP75" s="24"/>
      <c r="AQ75" s="23"/>
      <c r="AR75" s="24"/>
      <c r="AS75" s="23"/>
      <c r="AT75" s="24"/>
      <c r="AU75" s="23"/>
      <c r="AV75" s="24"/>
      <c r="AW75" s="23"/>
      <c r="AX75" s="24"/>
      <c r="AY75" s="23"/>
      <c r="AZ75" s="24"/>
      <c r="BA75" s="23"/>
      <c r="BB75" s="24"/>
      <c r="BC75" s="23"/>
      <c r="BD75" s="24"/>
      <c r="BE75" s="23"/>
      <c r="BF75" s="24"/>
      <c r="BG75" s="23"/>
      <c r="BH75" s="24"/>
      <c r="BI75" s="23"/>
      <c r="BJ75" s="24"/>
      <c r="BK75" s="23"/>
      <c r="BL75" s="24"/>
      <c r="BM75" s="23"/>
      <c r="BN75" s="24"/>
      <c r="BO75" s="21" t="n">
        <f aca="false">SUM(BM75,BK75,BI75,BG75,BE75,BC75,BA75,AY75,AW75,AU75,AS75,AQ75,AO75,AM75,AK75,AI75,AG75,AE75,AC75,AA75,Y75,W75,U75,S75,Q75,O75,M75,K75,I75,G75,E75)</f>
        <v>0</v>
      </c>
      <c r="BP75" s="22" t="n">
        <f aca="false">SUM(BN75,BL75,BJ75,BH75,BF75,BD75,BB75,AZ75,AX75,AV75,AT75,AR75,AP75,AN75,AL75,AJ75,AH75,AF75,AD75,AB75,Z75,X75,V75,T75,R75,P75,N75,L75,J75,H75,F75)</f>
        <v>0</v>
      </c>
      <c r="BQ75" s="25" t="n">
        <f aca="false">D75+BP75-BO75</f>
        <v>0</v>
      </c>
    </row>
    <row r="76" s="38" customFormat="true" ht="18.75" hidden="true" customHeight="false" outlineLevel="0" collapsed="false">
      <c r="A76" s="15" t="n">
        <v>71</v>
      </c>
      <c r="B76" s="16" t="s">
        <v>105</v>
      </c>
      <c r="C76" s="64" t="s">
        <v>341</v>
      </c>
      <c r="D76" s="76" t="n">
        <v>4</v>
      </c>
      <c r="E76" s="23"/>
      <c r="F76" s="24"/>
      <c r="G76" s="23"/>
      <c r="H76" s="24"/>
      <c r="I76" s="23"/>
      <c r="J76" s="24"/>
      <c r="K76" s="23"/>
      <c r="L76" s="24"/>
      <c r="M76" s="23"/>
      <c r="N76" s="24"/>
      <c r="O76" s="30"/>
      <c r="P76" s="24"/>
      <c r="Q76" s="23"/>
      <c r="R76" s="24"/>
      <c r="S76" s="23"/>
      <c r="T76" s="24"/>
      <c r="U76" s="35"/>
      <c r="V76" s="36"/>
      <c r="W76" s="35"/>
      <c r="X76" s="36"/>
      <c r="Y76" s="35"/>
      <c r="Z76" s="36"/>
      <c r="AA76" s="35" t="n">
        <v>1</v>
      </c>
      <c r="AB76" s="36"/>
      <c r="AC76" s="35"/>
      <c r="AD76" s="36"/>
      <c r="AE76" s="23"/>
      <c r="AF76" s="24"/>
      <c r="AG76" s="23"/>
      <c r="AH76" s="36"/>
      <c r="AI76" s="35"/>
      <c r="AJ76" s="36"/>
      <c r="AK76" s="23"/>
      <c r="AL76" s="24"/>
      <c r="AM76" s="23"/>
      <c r="AN76" s="24"/>
      <c r="AO76" s="23"/>
      <c r="AP76" s="24"/>
      <c r="AQ76" s="23"/>
      <c r="AR76" s="24"/>
      <c r="AS76" s="23"/>
      <c r="AT76" s="24"/>
      <c r="AU76" s="23"/>
      <c r="AV76" s="24" t="n">
        <v>2</v>
      </c>
      <c r="AW76" s="23" t="n">
        <v>1</v>
      </c>
      <c r="AX76" s="24"/>
      <c r="AY76" s="23"/>
      <c r="AZ76" s="24"/>
      <c r="BA76" s="23" t="n">
        <v>1</v>
      </c>
      <c r="BB76" s="24"/>
      <c r="BC76" s="23" t="n">
        <v>2</v>
      </c>
      <c r="BD76" s="24"/>
      <c r="BE76" s="23" t="n">
        <v>1</v>
      </c>
      <c r="BF76" s="24"/>
      <c r="BG76" s="23"/>
      <c r="BH76" s="24"/>
      <c r="BI76" s="23"/>
      <c r="BJ76" s="24"/>
      <c r="BK76" s="23"/>
      <c r="BL76" s="24"/>
      <c r="BM76" s="23"/>
      <c r="BN76" s="24"/>
      <c r="BO76" s="21" t="n">
        <f aca="false">SUM(BM76,BK76,BI76,BG76,BE76,BC76,BA76,AY76,AW76,AU76,AS76,AQ76,AO76,AM76,AK76,AI76,AG76,AE76,AC76,AA76,Y76,W76,U76,S76,Q76,O76,M76,K76,I76,G76,E76)</f>
        <v>6</v>
      </c>
      <c r="BP76" s="22" t="n">
        <f aca="false">SUM(BN76,BL76,BJ76,BH76,BF76,BD76,BB76,AZ76,AX76,AV76,AT76,AR76,AP76,AN76,AL76,AJ76,AH76,AF76,AD76,AB76,Z76,X76,V76,T76,R76,P76,N76,L76,J76,H76,F76)</f>
        <v>2</v>
      </c>
      <c r="BQ76" s="25" t="n">
        <f aca="false">D76+BP76-BO76</f>
        <v>0</v>
      </c>
      <c r="BR76" s="81" t="s">
        <v>384</v>
      </c>
      <c r="BS76" s="79"/>
      <c r="BT76" s="79"/>
    </row>
    <row r="77" s="38" customFormat="true" ht="18.75" hidden="false" customHeight="false" outlineLevel="0" collapsed="false">
      <c r="A77" s="15" t="n">
        <v>72</v>
      </c>
      <c r="B77" s="16" t="s">
        <v>105</v>
      </c>
      <c r="C77" s="51" t="s">
        <v>342</v>
      </c>
      <c r="D77" s="76" t="n">
        <v>3</v>
      </c>
      <c r="E77" s="23"/>
      <c r="F77" s="24"/>
      <c r="G77" s="23"/>
      <c r="H77" s="24"/>
      <c r="I77" s="23"/>
      <c r="J77" s="24"/>
      <c r="K77" s="23"/>
      <c r="L77" s="24"/>
      <c r="M77" s="23"/>
      <c r="N77" s="24"/>
      <c r="O77" s="30"/>
      <c r="P77" s="24"/>
      <c r="Q77" s="23"/>
      <c r="R77" s="24"/>
      <c r="S77" s="23"/>
      <c r="T77" s="24"/>
      <c r="U77" s="35"/>
      <c r="V77" s="36"/>
      <c r="W77" s="35"/>
      <c r="X77" s="36"/>
      <c r="Y77" s="35"/>
      <c r="Z77" s="36"/>
      <c r="AA77" s="35" t="n">
        <v>1</v>
      </c>
      <c r="AB77" s="36"/>
      <c r="AC77" s="35"/>
      <c r="AD77" s="36"/>
      <c r="AE77" s="23"/>
      <c r="AF77" s="24"/>
      <c r="AG77" s="23"/>
      <c r="AH77" s="36"/>
      <c r="AI77" s="35"/>
      <c r="AJ77" s="36"/>
      <c r="AK77" s="23"/>
      <c r="AL77" s="24"/>
      <c r="AM77" s="23"/>
      <c r="AN77" s="24"/>
      <c r="AO77" s="23"/>
      <c r="AP77" s="24"/>
      <c r="AQ77" s="23"/>
      <c r="AR77" s="24"/>
      <c r="AS77" s="23"/>
      <c r="AT77" s="24"/>
      <c r="AU77" s="23"/>
      <c r="AV77" s="24" t="n">
        <v>3</v>
      </c>
      <c r="AW77" s="23" t="n">
        <v>1</v>
      </c>
      <c r="AX77" s="24"/>
      <c r="AY77" s="23"/>
      <c r="AZ77" s="24"/>
      <c r="BA77" s="23" t="n">
        <v>1</v>
      </c>
      <c r="BB77" s="24"/>
      <c r="BC77" s="23" t="n">
        <v>1</v>
      </c>
      <c r="BD77" s="24"/>
      <c r="BE77" s="23"/>
      <c r="BF77" s="24"/>
      <c r="BG77" s="23"/>
      <c r="BH77" s="24"/>
      <c r="BI77" s="23" t="n">
        <v>1</v>
      </c>
      <c r="BJ77" s="24"/>
      <c r="BK77" s="23"/>
      <c r="BL77" s="24"/>
      <c r="BM77" s="23"/>
      <c r="BN77" s="24"/>
      <c r="BO77" s="21" t="n">
        <f aca="false">SUM(BM77,BK77,BI77,BG77,BE77,BC77,BA77,AY77,AW77,AU77,AS77,AQ77,AO77,AM77,AK77,AI77,AG77,AE77,AC77,AA77,Y77,W77,U77,S77,Q77,O77,M77,K77,I77,G77,E77)</f>
        <v>5</v>
      </c>
      <c r="BP77" s="22" t="n">
        <f aca="false">SUM(BN77,BL77,BJ77,BH77,BF77,BD77,BB77,AZ77,AX77,AV77,AT77,AR77,AP77,AN77,AL77,AJ77,AH77,AF77,AD77,AB77,Z77,X77,V77,T77,R77,P77,N77,L77,J77,H77,F77)</f>
        <v>3</v>
      </c>
      <c r="BQ77" s="25" t="n">
        <f aca="false">D77+BP77-BO77</f>
        <v>1</v>
      </c>
      <c r="BR77" s="81" t="s">
        <v>385</v>
      </c>
      <c r="BS77" s="79"/>
      <c r="BT77" s="79"/>
    </row>
    <row r="78" customFormat="false" ht="18.75" hidden="false" customHeight="false" outlineLevel="0" collapsed="false">
      <c r="A78" s="27" t="n">
        <v>73</v>
      </c>
      <c r="B78" s="4" t="s">
        <v>105</v>
      </c>
      <c r="C78" s="51" t="s">
        <v>116</v>
      </c>
      <c r="D78" s="76" t="n">
        <v>2</v>
      </c>
      <c r="E78" s="23"/>
      <c r="F78" s="24"/>
      <c r="G78" s="23"/>
      <c r="H78" s="24"/>
      <c r="I78" s="23"/>
      <c r="J78" s="24"/>
      <c r="K78" s="23"/>
      <c r="L78" s="24"/>
      <c r="M78" s="23"/>
      <c r="N78" s="24"/>
      <c r="O78" s="30"/>
      <c r="P78" s="24"/>
      <c r="Q78" s="23"/>
      <c r="R78" s="24"/>
      <c r="S78" s="23"/>
      <c r="T78" s="24"/>
      <c r="U78" s="23"/>
      <c r="V78" s="24"/>
      <c r="W78" s="23"/>
      <c r="X78" s="24"/>
      <c r="Y78" s="23"/>
      <c r="Z78" s="24"/>
      <c r="AA78" s="23"/>
      <c r="AB78" s="24"/>
      <c r="AC78" s="23"/>
      <c r="AD78" s="24"/>
      <c r="AE78" s="23"/>
      <c r="AF78" s="24"/>
      <c r="AG78" s="23"/>
      <c r="AH78" s="24"/>
      <c r="AI78" s="23"/>
      <c r="AJ78" s="24"/>
      <c r="AK78" s="23"/>
      <c r="AL78" s="24"/>
      <c r="AM78" s="23"/>
      <c r="AN78" s="24"/>
      <c r="AO78" s="23"/>
      <c r="AP78" s="24"/>
      <c r="AQ78" s="23"/>
      <c r="AR78" s="24"/>
      <c r="AS78" s="23"/>
      <c r="AT78" s="24"/>
      <c r="AU78" s="23"/>
      <c r="AV78" s="24" t="n">
        <v>2</v>
      </c>
      <c r="AW78" s="23"/>
      <c r="AX78" s="24"/>
      <c r="AY78" s="23"/>
      <c r="AZ78" s="24"/>
      <c r="BA78" s="23"/>
      <c r="BB78" s="24"/>
      <c r="BC78" s="23" t="n">
        <v>1</v>
      </c>
      <c r="BD78" s="24"/>
      <c r="BE78" s="23"/>
      <c r="BF78" s="24"/>
      <c r="BG78" s="23"/>
      <c r="BH78" s="24"/>
      <c r="BI78" s="23" t="n">
        <v>1</v>
      </c>
      <c r="BJ78" s="24"/>
      <c r="BK78" s="23"/>
      <c r="BL78" s="24"/>
      <c r="BM78" s="23"/>
      <c r="BN78" s="24"/>
      <c r="BO78" s="21" t="n">
        <f aca="false">SUM(BM78,BK78,BI78,BG78,BE78,BC78,BA78,AY78,AW78,AU78,AS78,AQ78,AO78,AM78,AK78,AI78,AG78,AE78,AC78,AA78,Y78,W78,U78,S78,Q78,O78,M78,K78,I78,G78,E78)</f>
        <v>2</v>
      </c>
      <c r="BP78" s="22" t="n">
        <f aca="false">SUM(BN78,BL78,BJ78,BH78,BF78,BD78,BB78,AZ78,AX78,AV78,AT78,AR78,AP78,AN78,AL78,AJ78,AH78,AF78,AD78,AB78,Z78,X78,V78,T78,R78,P78,N78,L78,J78,H78,F78)</f>
        <v>2</v>
      </c>
      <c r="BQ78" s="25" t="n">
        <f aca="false">D78+BP78-BO78</f>
        <v>2</v>
      </c>
      <c r="BR78" s="81" t="s">
        <v>386</v>
      </c>
    </row>
    <row r="79" s="26" customFormat="true" ht="18.75" hidden="false" customHeight="false" outlineLevel="0" collapsed="false">
      <c r="A79" s="15" t="n">
        <v>74</v>
      </c>
      <c r="B79" s="16" t="s">
        <v>105</v>
      </c>
      <c r="C79" s="51" t="s">
        <v>117</v>
      </c>
      <c r="D79" s="76" t="n">
        <v>3</v>
      </c>
      <c r="E79" s="23"/>
      <c r="F79" s="24"/>
      <c r="G79" s="23"/>
      <c r="H79" s="24"/>
      <c r="I79" s="23"/>
      <c r="J79" s="24"/>
      <c r="K79" s="23"/>
      <c r="L79" s="24"/>
      <c r="M79" s="23"/>
      <c r="N79" s="24"/>
      <c r="O79" s="30"/>
      <c r="P79" s="24"/>
      <c r="Q79" s="23"/>
      <c r="R79" s="24"/>
      <c r="S79" s="23"/>
      <c r="T79" s="24"/>
      <c r="U79" s="21"/>
      <c r="V79" s="22"/>
      <c r="W79" s="21"/>
      <c r="X79" s="22"/>
      <c r="Y79" s="21"/>
      <c r="Z79" s="22"/>
      <c r="AA79" s="21" t="n">
        <v>1</v>
      </c>
      <c r="AB79" s="22"/>
      <c r="AC79" s="21"/>
      <c r="AD79" s="22"/>
      <c r="AE79" s="21"/>
      <c r="AF79" s="22"/>
      <c r="AG79" s="21"/>
      <c r="AH79" s="22"/>
      <c r="AI79" s="21"/>
      <c r="AJ79" s="22"/>
      <c r="AK79" s="23"/>
      <c r="AL79" s="24"/>
      <c r="AM79" s="23"/>
      <c r="AN79" s="24"/>
      <c r="AO79" s="23"/>
      <c r="AP79" s="24"/>
      <c r="AQ79" s="23"/>
      <c r="AR79" s="24"/>
      <c r="AS79" s="23"/>
      <c r="AT79" s="24"/>
      <c r="AU79" s="23"/>
      <c r="AV79" s="24" t="n">
        <v>3</v>
      </c>
      <c r="AW79" s="23" t="n">
        <v>1</v>
      </c>
      <c r="AX79" s="24"/>
      <c r="AY79" s="23"/>
      <c r="AZ79" s="24"/>
      <c r="BA79" s="23"/>
      <c r="BB79" s="24"/>
      <c r="BC79" s="23" t="n">
        <v>1</v>
      </c>
      <c r="BD79" s="24"/>
      <c r="BE79" s="23"/>
      <c r="BF79" s="24"/>
      <c r="BG79" s="23"/>
      <c r="BH79" s="24"/>
      <c r="BI79" s="23" t="n">
        <v>1</v>
      </c>
      <c r="BJ79" s="24"/>
      <c r="BK79" s="23"/>
      <c r="BL79" s="24"/>
      <c r="BM79" s="23"/>
      <c r="BN79" s="24"/>
      <c r="BO79" s="21" t="n">
        <f aca="false">SUM(BM79,BK79,BI79,BG79,BE79,BC79,BA79,AY79,AW79,AU79,AS79,AQ79,AO79,AM79,AK79,AI79,AG79,AE79,AC79,AA79,Y79,W79,U79,S79,Q79,O79,M79,K79,I79,G79,E79)</f>
        <v>4</v>
      </c>
      <c r="BP79" s="22" t="n">
        <f aca="false">SUM(BN79,BL79,BJ79,BH79,BF79,BD79,BB79,AZ79,AX79,AV79,AT79,AR79,AP79,AN79,AL79,AJ79,AH79,AF79,AD79,AB79,Z79,X79,V79,T79,R79,P79,N79,L79,J79,H79,F79)</f>
        <v>3</v>
      </c>
      <c r="BQ79" s="25" t="n">
        <f aca="false">D79+BP79-BO79</f>
        <v>2</v>
      </c>
      <c r="BR79" s="81" t="s">
        <v>387</v>
      </c>
      <c r="BS79" s="1"/>
      <c r="BT79" s="1"/>
    </row>
    <row r="80" customFormat="false" ht="18.75" hidden="true" customHeight="false" outlineLevel="0" collapsed="false">
      <c r="A80" s="27" t="n">
        <v>75</v>
      </c>
      <c r="B80" s="4" t="s">
        <v>105</v>
      </c>
      <c r="C80" s="28" t="s">
        <v>118</v>
      </c>
      <c r="D80" s="76" t="n">
        <v>0</v>
      </c>
      <c r="E80" s="23"/>
      <c r="F80" s="24"/>
      <c r="G80" s="23"/>
      <c r="H80" s="24"/>
      <c r="I80" s="23"/>
      <c r="J80" s="24"/>
      <c r="K80" s="23"/>
      <c r="L80" s="24"/>
      <c r="M80" s="23"/>
      <c r="N80" s="24"/>
      <c r="O80" s="30"/>
      <c r="P80" s="24"/>
      <c r="Q80" s="23"/>
      <c r="R80" s="24"/>
      <c r="S80" s="23"/>
      <c r="T80" s="24"/>
      <c r="U80" s="23"/>
      <c r="V80" s="24"/>
      <c r="W80" s="23"/>
      <c r="X80" s="24"/>
      <c r="Y80" s="23"/>
      <c r="Z80" s="24"/>
      <c r="AA80" s="23"/>
      <c r="AB80" s="24"/>
      <c r="AC80" s="23"/>
      <c r="AD80" s="24"/>
      <c r="AE80" s="23"/>
      <c r="AF80" s="24"/>
      <c r="AG80" s="23"/>
      <c r="AH80" s="24"/>
      <c r="AI80" s="23"/>
      <c r="AJ80" s="24"/>
      <c r="AK80" s="23"/>
      <c r="AL80" s="24"/>
      <c r="AM80" s="23"/>
      <c r="AN80" s="24"/>
      <c r="AO80" s="23"/>
      <c r="AP80" s="24"/>
      <c r="AQ80" s="23"/>
      <c r="AR80" s="24"/>
      <c r="AS80" s="23"/>
      <c r="AT80" s="24"/>
      <c r="AU80" s="23"/>
      <c r="AV80" s="24"/>
      <c r="AW80" s="23"/>
      <c r="AX80" s="24"/>
      <c r="AY80" s="23"/>
      <c r="AZ80" s="24"/>
      <c r="BA80" s="23"/>
      <c r="BB80" s="24"/>
      <c r="BC80" s="23"/>
      <c r="BD80" s="24"/>
      <c r="BE80" s="23"/>
      <c r="BF80" s="24"/>
      <c r="BG80" s="23"/>
      <c r="BH80" s="24"/>
      <c r="BI80" s="23"/>
      <c r="BJ80" s="24"/>
      <c r="BK80" s="23"/>
      <c r="BL80" s="24"/>
      <c r="BM80" s="23"/>
      <c r="BN80" s="24"/>
      <c r="BO80" s="21" t="n">
        <f aca="false">SUM(BM80,BK80,BI80,BG80,BE80,BC80,BA80,AY80,AW80,AU80,AS80,AQ80,AO80,AM80,AK80,AI80,AG80,AE80,AC80,AA80,Y80,W80,U80,S80,Q80,O80,M80,K80,I80,G80,E80)</f>
        <v>0</v>
      </c>
      <c r="BP80" s="22" t="n">
        <f aca="false">SUM(BN80,BL80,BJ80,BH80,BF80,BD80,BB80,AZ80,AX80,AV80,AT80,AR80,AP80,AN80,AL80,AJ80,AH80,AF80,AD80,AB80,Z80,X80,V80,T80,R80,P80,N80,L80,J80,H80,F80)</f>
        <v>0</v>
      </c>
      <c r="BQ80" s="25" t="n">
        <f aca="false">D80+BP80-BO80</f>
        <v>0</v>
      </c>
    </row>
    <row r="81" customFormat="false" ht="18.75" hidden="true" customHeight="false" outlineLevel="0" collapsed="false">
      <c r="A81" s="27" t="n">
        <v>76</v>
      </c>
      <c r="B81" s="4" t="s">
        <v>105</v>
      </c>
      <c r="C81" s="28" t="s">
        <v>119</v>
      </c>
      <c r="D81" s="76" t="n">
        <v>0</v>
      </c>
      <c r="E81" s="23"/>
      <c r="F81" s="24"/>
      <c r="G81" s="23"/>
      <c r="H81" s="24"/>
      <c r="I81" s="23"/>
      <c r="J81" s="24"/>
      <c r="K81" s="23"/>
      <c r="L81" s="24"/>
      <c r="M81" s="23"/>
      <c r="N81" s="24"/>
      <c r="O81" s="30"/>
      <c r="P81" s="24"/>
      <c r="Q81" s="23"/>
      <c r="R81" s="24"/>
      <c r="S81" s="23"/>
      <c r="T81" s="24"/>
      <c r="U81" s="23"/>
      <c r="V81" s="24"/>
      <c r="W81" s="23"/>
      <c r="X81" s="24"/>
      <c r="Y81" s="23"/>
      <c r="Z81" s="24"/>
      <c r="AA81" s="23"/>
      <c r="AB81" s="24"/>
      <c r="AC81" s="23"/>
      <c r="AD81" s="24"/>
      <c r="AE81" s="23"/>
      <c r="AF81" s="24"/>
      <c r="AG81" s="23"/>
      <c r="AH81" s="24"/>
      <c r="AI81" s="23"/>
      <c r="AJ81" s="24"/>
      <c r="AK81" s="23"/>
      <c r="AL81" s="24"/>
      <c r="AM81" s="23"/>
      <c r="AN81" s="24"/>
      <c r="AO81" s="23"/>
      <c r="AP81" s="24"/>
      <c r="AQ81" s="23"/>
      <c r="AR81" s="24"/>
      <c r="AS81" s="23"/>
      <c r="AT81" s="24"/>
      <c r="AU81" s="23"/>
      <c r="AV81" s="24"/>
      <c r="AW81" s="23"/>
      <c r="AX81" s="24"/>
      <c r="AY81" s="23"/>
      <c r="AZ81" s="24"/>
      <c r="BA81" s="23"/>
      <c r="BB81" s="24"/>
      <c r="BC81" s="23"/>
      <c r="BD81" s="24"/>
      <c r="BE81" s="23"/>
      <c r="BF81" s="24"/>
      <c r="BG81" s="23"/>
      <c r="BH81" s="24"/>
      <c r="BI81" s="23"/>
      <c r="BJ81" s="24"/>
      <c r="BK81" s="23"/>
      <c r="BL81" s="24"/>
      <c r="BM81" s="23"/>
      <c r="BN81" s="24"/>
      <c r="BO81" s="21" t="n">
        <f aca="false">SUM(BM81,BK81,BI81,BG81,BE81,BC81,BA81,AY81,AW81,AU81,AS81,AQ81,AO81,AM81,AK81,AI81,AG81,AE81,AC81,AA81,Y81,W81,U81,S81,Q81,O81,M81,K81,I81,G81,E81)</f>
        <v>0</v>
      </c>
      <c r="BP81" s="22" t="n">
        <f aca="false">SUM(BN81,BL81,BJ81,BH81,BF81,BD81,BB81,AZ81,AX81,AV81,AT81,AR81,AP81,AN81,AL81,AJ81,AH81,AF81,AD81,AB81,Z81,X81,V81,T81,R81,P81,N81,L81,J81,H81,F81)</f>
        <v>0</v>
      </c>
      <c r="BQ81" s="25" t="n">
        <f aca="false">D81+BP81-BO81</f>
        <v>0</v>
      </c>
    </row>
    <row r="82" customFormat="false" ht="18.75" hidden="true" customHeight="false" outlineLevel="0" collapsed="false">
      <c r="A82" s="27" t="n">
        <v>77</v>
      </c>
      <c r="B82" s="4" t="s">
        <v>105</v>
      </c>
      <c r="C82" s="28" t="s">
        <v>120</v>
      </c>
      <c r="D82" s="76" t="n">
        <v>0</v>
      </c>
      <c r="E82" s="23"/>
      <c r="F82" s="24"/>
      <c r="G82" s="23"/>
      <c r="H82" s="24"/>
      <c r="I82" s="23"/>
      <c r="J82" s="24"/>
      <c r="K82" s="23"/>
      <c r="L82" s="24"/>
      <c r="M82" s="23"/>
      <c r="N82" s="24"/>
      <c r="O82" s="30"/>
      <c r="P82" s="24"/>
      <c r="Q82" s="23"/>
      <c r="R82" s="24"/>
      <c r="S82" s="23"/>
      <c r="T82" s="24"/>
      <c r="U82" s="23"/>
      <c r="V82" s="24"/>
      <c r="W82" s="23"/>
      <c r="X82" s="24"/>
      <c r="Y82" s="23"/>
      <c r="Z82" s="24"/>
      <c r="AA82" s="23"/>
      <c r="AB82" s="24"/>
      <c r="AC82" s="23"/>
      <c r="AD82" s="24"/>
      <c r="AE82" s="23"/>
      <c r="AF82" s="24"/>
      <c r="AG82" s="23"/>
      <c r="AH82" s="24"/>
      <c r="AI82" s="23"/>
      <c r="AJ82" s="24"/>
      <c r="AK82" s="23"/>
      <c r="AL82" s="24"/>
      <c r="AM82" s="23"/>
      <c r="AN82" s="24"/>
      <c r="AO82" s="23"/>
      <c r="AP82" s="24"/>
      <c r="AQ82" s="23"/>
      <c r="AR82" s="39"/>
      <c r="AS82" s="23"/>
      <c r="AT82" s="24"/>
      <c r="AU82" s="23"/>
      <c r="AV82" s="24"/>
      <c r="AW82" s="23"/>
      <c r="AX82" s="24"/>
      <c r="AY82" s="23"/>
      <c r="AZ82" s="24"/>
      <c r="BA82" s="23"/>
      <c r="BB82" s="24"/>
      <c r="BC82" s="23"/>
      <c r="BD82" s="24"/>
      <c r="BE82" s="23"/>
      <c r="BF82" s="24"/>
      <c r="BG82" s="23"/>
      <c r="BH82" s="24"/>
      <c r="BI82" s="23"/>
      <c r="BJ82" s="24"/>
      <c r="BK82" s="23"/>
      <c r="BL82" s="24"/>
      <c r="BM82" s="23"/>
      <c r="BN82" s="24"/>
      <c r="BO82" s="21" t="n">
        <f aca="false">SUM(BM82,BK82,BI82,BG82,BE82,BC82,BA82,AY82,AW82,AU82,AS82,AQ82,AO82,AM82,AK82,AI82,AG82,AE82,AC82,AA82,Y82,W82,U82,S82,Q82,O82,M82,K82,I82,G82,E82)</f>
        <v>0</v>
      </c>
      <c r="BP82" s="22" t="n">
        <f aca="false">SUM(BN82,BL82,BJ82,BH82,BF82,BD82,BB82,AZ82,AX82,AV82,AT82,AR82,AP82,AN82,AL82,AJ82,AH82,AF82,AD82,AB82,Z82,X82,V82,T82,R82,P82,N82,L82,J82,H82,F82)</f>
        <v>0</v>
      </c>
      <c r="BQ82" s="25" t="n">
        <f aca="false">D82+BP82-BO82</f>
        <v>0</v>
      </c>
    </row>
    <row r="83" customFormat="false" ht="18.75" hidden="true" customHeight="false" outlineLevel="0" collapsed="false">
      <c r="A83" s="27" t="n">
        <v>78</v>
      </c>
      <c r="B83" s="4" t="s">
        <v>105</v>
      </c>
      <c r="C83" s="28" t="s">
        <v>121</v>
      </c>
      <c r="D83" s="76" t="n">
        <v>0</v>
      </c>
      <c r="E83" s="23"/>
      <c r="F83" s="24"/>
      <c r="G83" s="23"/>
      <c r="H83" s="24"/>
      <c r="I83" s="23"/>
      <c r="J83" s="24"/>
      <c r="K83" s="23"/>
      <c r="L83" s="24"/>
      <c r="M83" s="23"/>
      <c r="N83" s="24"/>
      <c r="O83" s="30"/>
      <c r="P83" s="24"/>
      <c r="Q83" s="23"/>
      <c r="R83" s="24"/>
      <c r="S83" s="23"/>
      <c r="T83" s="24"/>
      <c r="U83" s="23"/>
      <c r="V83" s="24"/>
      <c r="W83" s="23"/>
      <c r="X83" s="24"/>
      <c r="Y83" s="23"/>
      <c r="Z83" s="24"/>
      <c r="AA83" s="23"/>
      <c r="AB83" s="24"/>
      <c r="AC83" s="23"/>
      <c r="AD83" s="24"/>
      <c r="AE83" s="23"/>
      <c r="AF83" s="24"/>
      <c r="AG83" s="23"/>
      <c r="AH83" s="24"/>
      <c r="AI83" s="23"/>
      <c r="AJ83" s="24"/>
      <c r="AK83" s="23"/>
      <c r="AL83" s="24"/>
      <c r="AM83" s="23"/>
      <c r="AN83" s="24"/>
      <c r="AO83" s="23"/>
      <c r="AP83" s="24"/>
      <c r="AQ83" s="23"/>
      <c r="AR83" s="24"/>
      <c r="AS83" s="23"/>
      <c r="AT83" s="24"/>
      <c r="AU83" s="23"/>
      <c r="AV83" s="24"/>
      <c r="AW83" s="23"/>
      <c r="AX83" s="24"/>
      <c r="AY83" s="23"/>
      <c r="AZ83" s="24"/>
      <c r="BA83" s="23"/>
      <c r="BB83" s="24"/>
      <c r="BC83" s="23"/>
      <c r="BD83" s="24"/>
      <c r="BE83" s="23"/>
      <c r="BF83" s="24"/>
      <c r="BG83" s="23"/>
      <c r="BH83" s="24"/>
      <c r="BI83" s="23"/>
      <c r="BJ83" s="24"/>
      <c r="BK83" s="23"/>
      <c r="BL83" s="24"/>
      <c r="BM83" s="23"/>
      <c r="BN83" s="24"/>
      <c r="BO83" s="21" t="n">
        <f aca="false">SUM(BM83,BK83,BI83,BG83,BE83,BC83,BA83,AY83,AW83,AU83,AS83,AQ83,AO83,AM83,AK83,AI83,AG83,AE83,AC83,AA83,Y83,W83,U83,S83,Q83,O83,M83,K83,I83,G83,E83)</f>
        <v>0</v>
      </c>
      <c r="BP83" s="22" t="n">
        <f aca="false">SUM(BN83,BL83,BJ83,BH83,BF83,BD83,BB83,AZ83,AX83,AV83,AT83,AR83,AP83,AN83,AL83,AJ83,AH83,AF83,AD83,AB83,Z83,X83,V83,T83,R83,P83,N83,L83,J83,H83,F83)</f>
        <v>0</v>
      </c>
      <c r="BQ83" s="25" t="n">
        <f aca="false">D83+BP83-BO83</f>
        <v>0</v>
      </c>
    </row>
    <row r="84" customFormat="false" ht="18.75" hidden="true" customHeight="false" outlineLevel="0" collapsed="false">
      <c r="A84" s="27" t="n">
        <v>79</v>
      </c>
      <c r="B84" s="4" t="s">
        <v>105</v>
      </c>
      <c r="C84" s="28" t="s">
        <v>122</v>
      </c>
      <c r="D84" s="76" t="n">
        <v>0</v>
      </c>
      <c r="E84" s="23"/>
      <c r="F84" s="24"/>
      <c r="G84" s="23"/>
      <c r="H84" s="24"/>
      <c r="I84" s="23"/>
      <c r="J84" s="24"/>
      <c r="K84" s="23"/>
      <c r="L84" s="24"/>
      <c r="M84" s="23"/>
      <c r="N84" s="24"/>
      <c r="O84" s="30"/>
      <c r="P84" s="24"/>
      <c r="Q84" s="23"/>
      <c r="R84" s="24"/>
      <c r="S84" s="23"/>
      <c r="T84" s="24"/>
      <c r="U84" s="23"/>
      <c r="V84" s="24"/>
      <c r="W84" s="23"/>
      <c r="X84" s="24"/>
      <c r="Y84" s="23"/>
      <c r="Z84" s="24"/>
      <c r="AA84" s="23"/>
      <c r="AB84" s="24"/>
      <c r="AC84" s="23"/>
      <c r="AD84" s="24"/>
      <c r="AE84" s="23"/>
      <c r="AF84" s="24"/>
      <c r="AG84" s="23"/>
      <c r="AH84" s="24"/>
      <c r="AI84" s="23"/>
      <c r="AJ84" s="24"/>
      <c r="AK84" s="23"/>
      <c r="AL84" s="24"/>
      <c r="AM84" s="23"/>
      <c r="AN84" s="24"/>
      <c r="AO84" s="23"/>
      <c r="AP84" s="24"/>
      <c r="AQ84" s="23"/>
      <c r="AR84" s="24"/>
      <c r="AS84" s="23"/>
      <c r="AT84" s="24"/>
      <c r="AU84" s="23"/>
      <c r="AV84" s="24"/>
      <c r="AW84" s="23"/>
      <c r="AX84" s="24"/>
      <c r="AY84" s="23"/>
      <c r="AZ84" s="24"/>
      <c r="BA84" s="23"/>
      <c r="BB84" s="24"/>
      <c r="BC84" s="23"/>
      <c r="BD84" s="24"/>
      <c r="BE84" s="23"/>
      <c r="BF84" s="24"/>
      <c r="BG84" s="23"/>
      <c r="BH84" s="24"/>
      <c r="BI84" s="23"/>
      <c r="BJ84" s="24"/>
      <c r="BK84" s="23"/>
      <c r="BL84" s="24"/>
      <c r="BM84" s="23"/>
      <c r="BN84" s="24"/>
      <c r="BO84" s="21" t="n">
        <f aca="false">SUM(BM84,BK84,BI84,BG84,BE84,BC84,BA84,AY84,AW84,AU84,AS84,AQ84,AO84,AM84,AK84,AI84,AG84,AE84,AC84,AA84,Y84,W84,U84,S84,Q84,O84,M84,K84,I84,G84,E84)</f>
        <v>0</v>
      </c>
      <c r="BP84" s="22" t="n">
        <f aca="false">SUM(BN84,BL84,BJ84,BH84,BF84,BD84,BB84,AZ84,AX84,AV84,AT84,AR84,AP84,AN84,AL84,AJ84,AH84,AF84,AD84,AB84,Z84,X84,V84,T84,R84,P84,N84,L84,J84,H84,F84)</f>
        <v>0</v>
      </c>
      <c r="BQ84" s="25" t="n">
        <f aca="false">D84+BP84-BO84</f>
        <v>0</v>
      </c>
    </row>
    <row r="85" customFormat="false" ht="18.75" hidden="true" customHeight="false" outlineLevel="0" collapsed="false">
      <c r="A85" s="27" t="n">
        <v>80</v>
      </c>
      <c r="B85" s="4" t="s">
        <v>105</v>
      </c>
      <c r="C85" s="28" t="s">
        <v>123</v>
      </c>
      <c r="D85" s="76" t="n">
        <v>0</v>
      </c>
      <c r="E85" s="23"/>
      <c r="F85" s="24"/>
      <c r="G85" s="23"/>
      <c r="H85" s="24"/>
      <c r="I85" s="23"/>
      <c r="J85" s="24"/>
      <c r="K85" s="23"/>
      <c r="L85" s="24"/>
      <c r="M85" s="23"/>
      <c r="N85" s="24"/>
      <c r="O85" s="30"/>
      <c r="P85" s="24"/>
      <c r="Q85" s="23"/>
      <c r="R85" s="24"/>
      <c r="S85" s="23"/>
      <c r="T85" s="24"/>
      <c r="U85" s="23"/>
      <c r="V85" s="24"/>
      <c r="W85" s="23"/>
      <c r="X85" s="24"/>
      <c r="Y85" s="23"/>
      <c r="Z85" s="24"/>
      <c r="AA85" s="23"/>
      <c r="AB85" s="24"/>
      <c r="AC85" s="23"/>
      <c r="AD85" s="24"/>
      <c r="AE85" s="23"/>
      <c r="AF85" s="24"/>
      <c r="AG85" s="23"/>
      <c r="AH85" s="24"/>
      <c r="AI85" s="23"/>
      <c r="AJ85" s="24"/>
      <c r="AK85" s="23"/>
      <c r="AL85" s="24"/>
      <c r="AM85" s="23"/>
      <c r="AN85" s="24"/>
      <c r="AO85" s="23"/>
      <c r="AP85" s="24"/>
      <c r="AQ85" s="23"/>
      <c r="AR85" s="24"/>
      <c r="AS85" s="23"/>
      <c r="AT85" s="24"/>
      <c r="AU85" s="23"/>
      <c r="AV85" s="24"/>
      <c r="AW85" s="23"/>
      <c r="AX85" s="24"/>
      <c r="AY85" s="23"/>
      <c r="AZ85" s="24"/>
      <c r="BA85" s="23"/>
      <c r="BB85" s="24"/>
      <c r="BC85" s="23"/>
      <c r="BD85" s="24"/>
      <c r="BE85" s="23"/>
      <c r="BF85" s="24"/>
      <c r="BG85" s="23"/>
      <c r="BH85" s="24"/>
      <c r="BI85" s="23"/>
      <c r="BJ85" s="24"/>
      <c r="BK85" s="23"/>
      <c r="BL85" s="24"/>
      <c r="BM85" s="23"/>
      <c r="BN85" s="24"/>
      <c r="BO85" s="21" t="n">
        <f aca="false">SUM(BM85,BK85,BI85,BG85,BE85,BC85,BA85,AY85,AW85,AU85,AS85,AQ85,AO85,AM85,AK85,AI85,AG85,AE85,AC85,AA85,Y85,W85,U85,S85,Q85,O85,M85,K85,I85,G85,E85)</f>
        <v>0</v>
      </c>
      <c r="BP85" s="22" t="n">
        <f aca="false">SUM(BN85,BL85,BJ85,BH85,BF85,BD85,BB85,AZ85,AX85,AV85,AT85,AR85,AP85,AN85,AL85,AJ85,AH85,AF85,AD85,AB85,Z85,X85,V85,T85,R85,P85,N85,L85,J85,H85,F85)</f>
        <v>0</v>
      </c>
      <c r="BQ85" s="25" t="n">
        <f aca="false">D85+BP85-BO85</f>
        <v>0</v>
      </c>
    </row>
    <row r="86" customFormat="false" ht="18.75" hidden="true" customHeight="false" outlineLevel="0" collapsed="false">
      <c r="A86" s="27" t="n">
        <v>81</v>
      </c>
      <c r="B86" s="4" t="s">
        <v>105</v>
      </c>
      <c r="C86" s="28" t="s">
        <v>124</v>
      </c>
      <c r="D86" s="76" t="n">
        <v>0</v>
      </c>
      <c r="E86" s="23"/>
      <c r="F86" s="24"/>
      <c r="G86" s="23"/>
      <c r="H86" s="24"/>
      <c r="I86" s="23"/>
      <c r="J86" s="24"/>
      <c r="K86" s="23"/>
      <c r="L86" s="24"/>
      <c r="M86" s="23"/>
      <c r="N86" s="24"/>
      <c r="O86" s="30"/>
      <c r="P86" s="24"/>
      <c r="Q86" s="23"/>
      <c r="R86" s="24"/>
      <c r="S86" s="23"/>
      <c r="T86" s="24"/>
      <c r="U86" s="23"/>
      <c r="V86" s="24"/>
      <c r="W86" s="23"/>
      <c r="X86" s="24"/>
      <c r="Y86" s="23"/>
      <c r="Z86" s="24"/>
      <c r="AA86" s="23"/>
      <c r="AB86" s="24"/>
      <c r="AC86" s="23"/>
      <c r="AD86" s="24"/>
      <c r="AE86" s="23"/>
      <c r="AF86" s="24"/>
      <c r="AG86" s="23"/>
      <c r="AH86" s="24"/>
      <c r="AI86" s="23"/>
      <c r="AJ86" s="24"/>
      <c r="AK86" s="23"/>
      <c r="AL86" s="24"/>
      <c r="AM86" s="23"/>
      <c r="AN86" s="24"/>
      <c r="AO86" s="23"/>
      <c r="AP86" s="24"/>
      <c r="AQ86" s="23"/>
      <c r="AR86" s="24"/>
      <c r="AS86" s="23"/>
      <c r="AT86" s="24"/>
      <c r="AU86" s="23"/>
      <c r="AV86" s="24"/>
      <c r="AW86" s="23"/>
      <c r="AX86" s="24"/>
      <c r="AY86" s="23"/>
      <c r="AZ86" s="24"/>
      <c r="BA86" s="23"/>
      <c r="BB86" s="24"/>
      <c r="BC86" s="23"/>
      <c r="BD86" s="24"/>
      <c r="BE86" s="23"/>
      <c r="BF86" s="24"/>
      <c r="BG86" s="23"/>
      <c r="BH86" s="24"/>
      <c r="BI86" s="23"/>
      <c r="BJ86" s="24"/>
      <c r="BK86" s="23"/>
      <c r="BL86" s="24"/>
      <c r="BM86" s="23"/>
      <c r="BN86" s="24"/>
      <c r="BO86" s="21" t="n">
        <f aca="false">SUM(BM86,BK86,BI86,BG86,BE86,BC86,BA86,AY86,AW86,AU86,AS86,AQ86,AO86,AM86,AK86,AI86,AG86,AE86,AC86,AA86,Y86,W86,U86,S86,Q86,O86,M86,K86,I86,G86,E86)</f>
        <v>0</v>
      </c>
      <c r="BP86" s="22" t="n">
        <f aca="false">SUM(BN86,BL86,BJ86,BH86,BF86,BD86,BB86,AZ86,AX86,AV86,AT86,AR86,AP86,AN86,AL86,AJ86,AH86,AF86,AD86,AB86,Z86,X86,V86,T86,R86,P86,N86,L86,J86,H86,F86)</f>
        <v>0</v>
      </c>
      <c r="BQ86" s="25" t="n">
        <f aca="false">D86+BP86-BO86</f>
        <v>0</v>
      </c>
    </row>
    <row r="87" customFormat="false" ht="18.75" hidden="true" customHeight="false" outlineLevel="0" collapsed="false">
      <c r="A87" s="27" t="n">
        <v>82</v>
      </c>
      <c r="B87" s="4" t="s">
        <v>105</v>
      </c>
      <c r="C87" s="28" t="s">
        <v>125</v>
      </c>
      <c r="D87" s="76" t="n">
        <v>0</v>
      </c>
      <c r="E87" s="23"/>
      <c r="F87" s="24"/>
      <c r="G87" s="23"/>
      <c r="H87" s="24"/>
      <c r="I87" s="23"/>
      <c r="J87" s="24"/>
      <c r="K87" s="23"/>
      <c r="L87" s="24"/>
      <c r="M87" s="23"/>
      <c r="N87" s="24"/>
      <c r="O87" s="30"/>
      <c r="P87" s="24"/>
      <c r="Q87" s="23"/>
      <c r="R87" s="24"/>
      <c r="S87" s="23"/>
      <c r="T87" s="24"/>
      <c r="U87" s="23"/>
      <c r="V87" s="24"/>
      <c r="W87" s="23"/>
      <c r="X87" s="24"/>
      <c r="Y87" s="23"/>
      <c r="Z87" s="24"/>
      <c r="AA87" s="23"/>
      <c r="AB87" s="24"/>
      <c r="AC87" s="23"/>
      <c r="AD87" s="24"/>
      <c r="AE87" s="23"/>
      <c r="AF87" s="24"/>
      <c r="AG87" s="23"/>
      <c r="AH87" s="24"/>
      <c r="AI87" s="23"/>
      <c r="AJ87" s="24"/>
      <c r="AK87" s="23"/>
      <c r="AL87" s="24"/>
      <c r="AM87" s="23"/>
      <c r="AN87" s="24"/>
      <c r="AO87" s="23"/>
      <c r="AP87" s="24"/>
      <c r="AQ87" s="23"/>
      <c r="AR87" s="24"/>
      <c r="AS87" s="23"/>
      <c r="AT87" s="24"/>
      <c r="AU87" s="23"/>
      <c r="AV87" s="24"/>
      <c r="AW87" s="23"/>
      <c r="AX87" s="24"/>
      <c r="AY87" s="23"/>
      <c r="AZ87" s="24"/>
      <c r="BA87" s="23"/>
      <c r="BB87" s="24"/>
      <c r="BC87" s="23"/>
      <c r="BD87" s="24"/>
      <c r="BE87" s="23"/>
      <c r="BF87" s="24"/>
      <c r="BG87" s="23"/>
      <c r="BH87" s="24"/>
      <c r="BI87" s="23"/>
      <c r="BJ87" s="24"/>
      <c r="BK87" s="23"/>
      <c r="BL87" s="24"/>
      <c r="BM87" s="23"/>
      <c r="BN87" s="24"/>
      <c r="BO87" s="21" t="n">
        <f aca="false">SUM(BM87,BK87,BI87,BG87,BE87,BC87,BA87,AY87,AW87,AU87,AS87,AQ87,AO87,AM87,AK87,AI87,AG87,AE87,AC87,AA87,Y87,W87,U87,S87,Q87,O87,M87,K87,I87,G87,E87)</f>
        <v>0</v>
      </c>
      <c r="BP87" s="22" t="n">
        <f aca="false">SUM(BN87,BL87,BJ87,BH87,BF87,BD87,BB87,AZ87,AX87,AV87,AT87,AR87,AP87,AN87,AL87,AJ87,AH87,AF87,AD87,AB87,Z87,X87,V87,T87,R87,P87,N87,L87,J87,H87,F87)</f>
        <v>0</v>
      </c>
      <c r="BQ87" s="25" t="n">
        <f aca="false">D87+BP87-BO87</f>
        <v>0</v>
      </c>
    </row>
    <row r="88" customFormat="false" ht="18.75" hidden="true" customHeight="false" outlineLevel="0" collapsed="false">
      <c r="A88" s="27" t="n">
        <v>83</v>
      </c>
      <c r="B88" s="4" t="s">
        <v>105</v>
      </c>
      <c r="C88" s="28" t="s">
        <v>126</v>
      </c>
      <c r="D88" s="76" t="n">
        <v>0</v>
      </c>
      <c r="E88" s="23"/>
      <c r="F88" s="24"/>
      <c r="G88" s="23"/>
      <c r="H88" s="24"/>
      <c r="I88" s="23"/>
      <c r="J88" s="24"/>
      <c r="K88" s="23"/>
      <c r="L88" s="24"/>
      <c r="M88" s="23"/>
      <c r="N88" s="24"/>
      <c r="O88" s="30"/>
      <c r="P88" s="24"/>
      <c r="Q88" s="23"/>
      <c r="R88" s="24"/>
      <c r="S88" s="23"/>
      <c r="T88" s="24"/>
      <c r="U88" s="23"/>
      <c r="V88" s="24"/>
      <c r="W88" s="23"/>
      <c r="X88" s="24"/>
      <c r="Y88" s="23"/>
      <c r="Z88" s="24"/>
      <c r="AA88" s="23"/>
      <c r="AB88" s="24"/>
      <c r="AC88" s="23"/>
      <c r="AD88" s="24"/>
      <c r="AE88" s="23"/>
      <c r="AF88" s="24"/>
      <c r="AG88" s="23"/>
      <c r="AH88" s="24"/>
      <c r="AI88" s="23"/>
      <c r="AJ88" s="24"/>
      <c r="AK88" s="23"/>
      <c r="AL88" s="24"/>
      <c r="AM88" s="23"/>
      <c r="AN88" s="24"/>
      <c r="AO88" s="23"/>
      <c r="AP88" s="24"/>
      <c r="AQ88" s="23"/>
      <c r="AR88" s="24"/>
      <c r="AS88" s="23"/>
      <c r="AT88" s="24"/>
      <c r="AU88" s="23"/>
      <c r="AV88" s="24"/>
      <c r="AW88" s="23"/>
      <c r="AX88" s="24"/>
      <c r="AY88" s="23"/>
      <c r="AZ88" s="24"/>
      <c r="BA88" s="23"/>
      <c r="BB88" s="24"/>
      <c r="BC88" s="23"/>
      <c r="BD88" s="24"/>
      <c r="BE88" s="23"/>
      <c r="BF88" s="24"/>
      <c r="BG88" s="23"/>
      <c r="BH88" s="24"/>
      <c r="BI88" s="23"/>
      <c r="BJ88" s="24"/>
      <c r="BK88" s="23"/>
      <c r="BL88" s="24"/>
      <c r="BM88" s="23"/>
      <c r="BN88" s="24"/>
      <c r="BO88" s="21" t="n">
        <f aca="false">SUM(BM88,BK88,BI88,BG88,BE88,BC88,BA88,AY88,AW88,AU88,AS88,AQ88,AO88,AM88,AK88,AI88,AG88,AE88,AC88,AA88,Y88,W88,U88,S88,Q88,O88,M88,K88,I88,G88,E88)</f>
        <v>0</v>
      </c>
      <c r="BP88" s="22" t="n">
        <f aca="false">SUM(BN88,BL88,BJ88,BH88,BF88,BD88,BB88,AZ88,AX88,AV88,AT88,AR88,AP88,AN88,AL88,AJ88,AH88,AF88,AD88,AB88,Z88,X88,V88,T88,R88,P88,N88,L88,J88,H88,F88)</f>
        <v>0</v>
      </c>
      <c r="BQ88" s="25" t="n">
        <f aca="false">D88+BP88-BO88</f>
        <v>0</v>
      </c>
    </row>
    <row r="89" customFormat="false" ht="18.75" hidden="true" customHeight="false" outlineLevel="0" collapsed="false">
      <c r="A89" s="27" t="n">
        <v>84</v>
      </c>
      <c r="B89" s="4" t="s">
        <v>105</v>
      </c>
      <c r="C89" s="28" t="s">
        <v>127</v>
      </c>
      <c r="D89" s="76" t="n">
        <v>0</v>
      </c>
      <c r="E89" s="23"/>
      <c r="F89" s="24"/>
      <c r="G89" s="23"/>
      <c r="H89" s="24"/>
      <c r="I89" s="23"/>
      <c r="J89" s="24"/>
      <c r="K89" s="23"/>
      <c r="L89" s="24"/>
      <c r="M89" s="23"/>
      <c r="N89" s="24"/>
      <c r="O89" s="30"/>
      <c r="P89" s="24"/>
      <c r="Q89" s="23"/>
      <c r="R89" s="24"/>
      <c r="S89" s="23"/>
      <c r="T89" s="24"/>
      <c r="U89" s="23"/>
      <c r="V89" s="24"/>
      <c r="W89" s="23"/>
      <c r="X89" s="24"/>
      <c r="Y89" s="23"/>
      <c r="Z89" s="24"/>
      <c r="AA89" s="23"/>
      <c r="AB89" s="24"/>
      <c r="AC89" s="23"/>
      <c r="AD89" s="24"/>
      <c r="AE89" s="23"/>
      <c r="AF89" s="24"/>
      <c r="AG89" s="23"/>
      <c r="AH89" s="24"/>
      <c r="AI89" s="23"/>
      <c r="AJ89" s="24"/>
      <c r="AK89" s="23"/>
      <c r="AL89" s="24"/>
      <c r="AM89" s="23"/>
      <c r="AN89" s="24"/>
      <c r="AO89" s="23"/>
      <c r="AP89" s="24"/>
      <c r="AQ89" s="23"/>
      <c r="AR89" s="24"/>
      <c r="AS89" s="23"/>
      <c r="AT89" s="24"/>
      <c r="AU89" s="23"/>
      <c r="AV89" s="24"/>
      <c r="AW89" s="23"/>
      <c r="AX89" s="24"/>
      <c r="AY89" s="23"/>
      <c r="AZ89" s="24"/>
      <c r="BA89" s="23"/>
      <c r="BB89" s="24"/>
      <c r="BC89" s="23"/>
      <c r="BD89" s="24"/>
      <c r="BE89" s="23"/>
      <c r="BF89" s="24"/>
      <c r="BG89" s="23"/>
      <c r="BH89" s="24"/>
      <c r="BI89" s="23"/>
      <c r="BJ89" s="24"/>
      <c r="BK89" s="23"/>
      <c r="BL89" s="24"/>
      <c r="BM89" s="23"/>
      <c r="BN89" s="24"/>
      <c r="BO89" s="21" t="n">
        <f aca="false">SUM(BM89,BK89,BI89,BG89,BE89,BC89,BA89,AY89,AW89,AU89,AS89,AQ89,AO89,AM89,AK89,AI89,AG89,AE89,AC89,AA89,Y89,W89,U89,S89,Q89,O89,M89,K89,I89,G89,E89)</f>
        <v>0</v>
      </c>
      <c r="BP89" s="22" t="n">
        <f aca="false">SUM(BN89,BL89,BJ89,BH89,BF89,BD89,BB89,AZ89,AX89,AV89,AT89,AR89,AP89,AN89,AL89,AJ89,AH89,AF89,AD89,AB89,Z89,X89,V89,T89,R89,P89,N89,L89,J89,H89,F89)</f>
        <v>0</v>
      </c>
      <c r="BQ89" s="25" t="n">
        <f aca="false">D89+BP89-BO89</f>
        <v>0</v>
      </c>
    </row>
    <row r="90" customFormat="false" ht="18.75" hidden="true" customHeight="false" outlineLevel="0" collapsed="false">
      <c r="A90" s="27" t="n">
        <v>85</v>
      </c>
      <c r="B90" s="4" t="s">
        <v>105</v>
      </c>
      <c r="C90" s="28" t="s">
        <v>128</v>
      </c>
      <c r="D90" s="76" t="n">
        <v>0</v>
      </c>
      <c r="E90" s="23"/>
      <c r="F90" s="24"/>
      <c r="G90" s="23"/>
      <c r="H90" s="24"/>
      <c r="I90" s="23"/>
      <c r="J90" s="24"/>
      <c r="K90" s="23"/>
      <c r="L90" s="24"/>
      <c r="M90" s="23"/>
      <c r="N90" s="24"/>
      <c r="O90" s="30"/>
      <c r="P90" s="24"/>
      <c r="Q90" s="23"/>
      <c r="R90" s="24"/>
      <c r="S90" s="23"/>
      <c r="T90" s="24"/>
      <c r="U90" s="23"/>
      <c r="V90" s="24"/>
      <c r="W90" s="23"/>
      <c r="X90" s="24"/>
      <c r="Y90" s="23"/>
      <c r="Z90" s="24"/>
      <c r="AA90" s="23"/>
      <c r="AB90" s="24"/>
      <c r="AC90" s="23"/>
      <c r="AD90" s="24"/>
      <c r="AE90" s="23"/>
      <c r="AF90" s="24"/>
      <c r="AG90" s="23"/>
      <c r="AH90" s="24"/>
      <c r="AI90" s="23"/>
      <c r="AJ90" s="24"/>
      <c r="AK90" s="23"/>
      <c r="AL90" s="24"/>
      <c r="AM90" s="23"/>
      <c r="AN90" s="24"/>
      <c r="AO90" s="23"/>
      <c r="AP90" s="24"/>
      <c r="AQ90" s="23"/>
      <c r="AR90" s="24"/>
      <c r="AS90" s="23"/>
      <c r="AT90" s="24"/>
      <c r="AU90" s="23"/>
      <c r="AV90" s="24"/>
      <c r="AW90" s="23"/>
      <c r="AX90" s="24"/>
      <c r="AY90" s="23"/>
      <c r="AZ90" s="24"/>
      <c r="BA90" s="23"/>
      <c r="BB90" s="24"/>
      <c r="BC90" s="23"/>
      <c r="BD90" s="24"/>
      <c r="BE90" s="23"/>
      <c r="BF90" s="24"/>
      <c r="BG90" s="23"/>
      <c r="BH90" s="24"/>
      <c r="BI90" s="23"/>
      <c r="BJ90" s="24"/>
      <c r="BK90" s="23"/>
      <c r="BL90" s="24"/>
      <c r="BM90" s="23"/>
      <c r="BN90" s="24"/>
      <c r="BO90" s="21" t="n">
        <f aca="false">SUM(BM90,BK90,BI90,BG90,BE90,BC90,BA90,AY90,AW90,AU90,AS90,AQ90,AO90,AM90,AK90,AI90,AG90,AE90,AC90,AA90,Y90,W90,U90,S90,Q90,O90,M90,K90,I90,G90,E90)</f>
        <v>0</v>
      </c>
      <c r="BP90" s="22" t="n">
        <f aca="false">SUM(BN90,BL90,BJ90,BH90,BF90,BD90,BB90,AZ90,AX90,AV90,AT90,AR90,AP90,AN90,AL90,AJ90,AH90,AF90,AD90,AB90,Z90,X90,V90,T90,R90,P90,N90,L90,J90,H90,F90)</f>
        <v>0</v>
      </c>
      <c r="BQ90" s="25" t="n">
        <f aca="false">D90+BP90-BO90</f>
        <v>0</v>
      </c>
    </row>
    <row r="91" customFormat="false" ht="18.75" hidden="true" customHeight="false" outlineLevel="0" collapsed="false">
      <c r="A91" s="27" t="n">
        <v>86</v>
      </c>
      <c r="B91" s="4" t="s">
        <v>105</v>
      </c>
      <c r="C91" s="28" t="s">
        <v>129</v>
      </c>
      <c r="D91" s="76" t="n">
        <v>0</v>
      </c>
      <c r="E91" s="23"/>
      <c r="F91" s="24"/>
      <c r="G91" s="23"/>
      <c r="H91" s="24"/>
      <c r="I91" s="23"/>
      <c r="J91" s="24"/>
      <c r="K91" s="23"/>
      <c r="L91" s="24"/>
      <c r="M91" s="23"/>
      <c r="N91" s="24"/>
      <c r="O91" s="30"/>
      <c r="P91" s="24"/>
      <c r="Q91" s="23"/>
      <c r="R91" s="24"/>
      <c r="S91" s="23"/>
      <c r="T91" s="24"/>
      <c r="U91" s="23"/>
      <c r="V91" s="24"/>
      <c r="W91" s="23"/>
      <c r="X91" s="24"/>
      <c r="Y91" s="23"/>
      <c r="Z91" s="24"/>
      <c r="AA91" s="23"/>
      <c r="AB91" s="24"/>
      <c r="AC91" s="23"/>
      <c r="AD91" s="24"/>
      <c r="AE91" s="23"/>
      <c r="AF91" s="24"/>
      <c r="AG91" s="23"/>
      <c r="AH91" s="24"/>
      <c r="AI91" s="23"/>
      <c r="AJ91" s="24"/>
      <c r="AK91" s="23"/>
      <c r="AL91" s="24"/>
      <c r="AM91" s="23"/>
      <c r="AN91" s="24"/>
      <c r="AO91" s="23"/>
      <c r="AP91" s="24"/>
      <c r="AQ91" s="23"/>
      <c r="AR91" s="24"/>
      <c r="AS91" s="23"/>
      <c r="AT91" s="24"/>
      <c r="AU91" s="23"/>
      <c r="AV91" s="24"/>
      <c r="AW91" s="23"/>
      <c r="AX91" s="24"/>
      <c r="AY91" s="23"/>
      <c r="AZ91" s="24"/>
      <c r="BA91" s="23"/>
      <c r="BB91" s="24"/>
      <c r="BC91" s="23"/>
      <c r="BD91" s="24"/>
      <c r="BE91" s="23"/>
      <c r="BF91" s="24"/>
      <c r="BG91" s="23"/>
      <c r="BH91" s="24"/>
      <c r="BI91" s="23"/>
      <c r="BJ91" s="24"/>
      <c r="BK91" s="23"/>
      <c r="BL91" s="24"/>
      <c r="BM91" s="23"/>
      <c r="BN91" s="24"/>
      <c r="BO91" s="21" t="n">
        <f aca="false">SUM(BM91,BK91,BI91,BG91,BE91,BC91,BA91,AY91,AW91,AU91,AS91,AQ91,AO91,AM91,AK91,AI91,AG91,AE91,AC91,AA91,Y91,W91,U91,S91,Q91,O91,M91,K91,I91,G91,E91)</f>
        <v>0</v>
      </c>
      <c r="BP91" s="22" t="n">
        <f aca="false">SUM(BN91,BL91,BJ91,BH91,BF91,BD91,BB91,AZ91,AX91,AV91,AT91,AR91,AP91,AN91,AL91,AJ91,AH91,AF91,AD91,AB91,Z91,X91,V91,T91,R91,P91,N91,L91,J91,H91,F91)</f>
        <v>0</v>
      </c>
      <c r="BQ91" s="25" t="n">
        <f aca="false">D91+BP91-BO91</f>
        <v>0</v>
      </c>
    </row>
    <row r="92" customFormat="false" ht="18.75" hidden="true" customHeight="false" outlineLevel="0" collapsed="false">
      <c r="A92" s="27" t="n">
        <v>87</v>
      </c>
      <c r="B92" s="4" t="s">
        <v>105</v>
      </c>
      <c r="C92" s="28" t="s">
        <v>130</v>
      </c>
      <c r="D92" s="76" t="n">
        <v>0</v>
      </c>
      <c r="E92" s="23"/>
      <c r="F92" s="24"/>
      <c r="G92" s="23"/>
      <c r="H92" s="24"/>
      <c r="I92" s="23"/>
      <c r="J92" s="24"/>
      <c r="K92" s="23"/>
      <c r="L92" s="24"/>
      <c r="M92" s="23"/>
      <c r="N92" s="24"/>
      <c r="O92" s="30"/>
      <c r="P92" s="24"/>
      <c r="Q92" s="23"/>
      <c r="R92" s="24"/>
      <c r="S92" s="23"/>
      <c r="T92" s="24"/>
      <c r="U92" s="23"/>
      <c r="V92" s="24"/>
      <c r="W92" s="23"/>
      <c r="X92" s="24"/>
      <c r="Y92" s="23"/>
      <c r="Z92" s="24"/>
      <c r="AA92" s="23"/>
      <c r="AB92" s="24"/>
      <c r="AC92" s="23"/>
      <c r="AD92" s="24"/>
      <c r="AE92" s="23"/>
      <c r="AF92" s="24"/>
      <c r="AG92" s="23"/>
      <c r="AH92" s="24"/>
      <c r="AI92" s="23"/>
      <c r="AJ92" s="24"/>
      <c r="AK92" s="23"/>
      <c r="AL92" s="24"/>
      <c r="AM92" s="23"/>
      <c r="AN92" s="24"/>
      <c r="AO92" s="23"/>
      <c r="AP92" s="24"/>
      <c r="AQ92" s="23"/>
      <c r="AR92" s="24"/>
      <c r="AS92" s="23"/>
      <c r="AT92" s="24"/>
      <c r="AU92" s="23"/>
      <c r="AV92" s="24"/>
      <c r="AW92" s="23"/>
      <c r="AX92" s="24"/>
      <c r="AY92" s="23"/>
      <c r="AZ92" s="24"/>
      <c r="BA92" s="23"/>
      <c r="BB92" s="24"/>
      <c r="BC92" s="23"/>
      <c r="BD92" s="24"/>
      <c r="BE92" s="23"/>
      <c r="BF92" s="24"/>
      <c r="BG92" s="23"/>
      <c r="BH92" s="24"/>
      <c r="BI92" s="23"/>
      <c r="BJ92" s="24"/>
      <c r="BK92" s="23"/>
      <c r="BL92" s="24"/>
      <c r="BM92" s="23"/>
      <c r="BN92" s="24"/>
      <c r="BO92" s="21" t="n">
        <f aca="false">SUM(BM92,BK92,BI92,BG92,BE92,BC92,BA92,AY92,AW92,AU92,AS92,AQ92,AO92,AM92,AK92,AI92,AG92,AE92,AC92,AA92,Y92,W92,U92,S92,Q92,O92,M92,K92,I92,G92,E92)</f>
        <v>0</v>
      </c>
      <c r="BP92" s="22" t="n">
        <f aca="false">SUM(BN92,BL92,BJ92,BH92,BF92,BD92,BB92,AZ92,AX92,AV92,AT92,AR92,AP92,AN92,AL92,AJ92,AH92,AF92,AD92,AB92,Z92,X92,V92,T92,R92,P92,N92,L92,J92,H92,F92)</f>
        <v>0</v>
      </c>
      <c r="BQ92" s="25" t="n">
        <f aca="false">D92+BP92-BO92</f>
        <v>0</v>
      </c>
    </row>
    <row r="93" customFormat="false" ht="18.75" hidden="true" customHeight="false" outlineLevel="0" collapsed="false">
      <c r="A93" s="27" t="n">
        <v>88</v>
      </c>
      <c r="B93" s="4" t="s">
        <v>105</v>
      </c>
      <c r="C93" s="28" t="s">
        <v>131</v>
      </c>
      <c r="D93" s="76" t="n">
        <v>0</v>
      </c>
      <c r="E93" s="23"/>
      <c r="F93" s="24"/>
      <c r="G93" s="23"/>
      <c r="H93" s="24"/>
      <c r="I93" s="23"/>
      <c r="J93" s="24"/>
      <c r="K93" s="23"/>
      <c r="L93" s="24"/>
      <c r="M93" s="23"/>
      <c r="N93" s="24"/>
      <c r="O93" s="30"/>
      <c r="P93" s="24"/>
      <c r="Q93" s="23"/>
      <c r="R93" s="24"/>
      <c r="S93" s="23"/>
      <c r="T93" s="24"/>
      <c r="U93" s="23"/>
      <c r="V93" s="24"/>
      <c r="W93" s="23"/>
      <c r="X93" s="24"/>
      <c r="Y93" s="23"/>
      <c r="Z93" s="24"/>
      <c r="AA93" s="23"/>
      <c r="AB93" s="24"/>
      <c r="AC93" s="23"/>
      <c r="AD93" s="24"/>
      <c r="AE93" s="23"/>
      <c r="AF93" s="24"/>
      <c r="AG93" s="23"/>
      <c r="AH93" s="24"/>
      <c r="AI93" s="23"/>
      <c r="AJ93" s="24"/>
      <c r="AK93" s="23"/>
      <c r="AL93" s="24"/>
      <c r="AM93" s="23"/>
      <c r="AN93" s="24"/>
      <c r="AO93" s="23"/>
      <c r="AP93" s="24"/>
      <c r="AQ93" s="23"/>
      <c r="AR93" s="24"/>
      <c r="AS93" s="23"/>
      <c r="AT93" s="24"/>
      <c r="AU93" s="23"/>
      <c r="AV93" s="24"/>
      <c r="AW93" s="23"/>
      <c r="AX93" s="24"/>
      <c r="AY93" s="23"/>
      <c r="AZ93" s="24"/>
      <c r="BA93" s="23"/>
      <c r="BB93" s="24"/>
      <c r="BC93" s="23"/>
      <c r="BD93" s="24"/>
      <c r="BE93" s="23"/>
      <c r="BF93" s="24"/>
      <c r="BG93" s="23"/>
      <c r="BH93" s="24"/>
      <c r="BI93" s="23"/>
      <c r="BJ93" s="24"/>
      <c r="BK93" s="23"/>
      <c r="BL93" s="24"/>
      <c r="BM93" s="23"/>
      <c r="BN93" s="24"/>
      <c r="BO93" s="21" t="n">
        <f aca="false">SUM(BM93,BK93,BI93,BG93,BE93,BC93,BA93,AY93,AW93,AU93,AS93,AQ93,AO93,AM93,AK93,AI93,AG93,AE93,AC93,AA93,Y93,W93,U93,S93,Q93,O93,M93,K93,I93,G93,E93)</f>
        <v>0</v>
      </c>
      <c r="BP93" s="22" t="n">
        <f aca="false">SUM(BN93,BL93,BJ93,BH93,BF93,BD93,BB93,AZ93,AX93,AV93,AT93,AR93,AP93,AN93,AL93,AJ93,AH93,AF93,AD93,AB93,Z93,X93,V93,T93,R93,P93,N93,L93,J93,H93,F93)</f>
        <v>0</v>
      </c>
      <c r="BQ93" s="25" t="n">
        <f aca="false">D93+BP93-BO93</f>
        <v>0</v>
      </c>
    </row>
    <row r="94" customFormat="false" ht="18.75" hidden="true" customHeight="false" outlineLevel="0" collapsed="false">
      <c r="A94" s="27" t="n">
        <v>89</v>
      </c>
      <c r="B94" s="4" t="s">
        <v>105</v>
      </c>
      <c r="C94" s="28" t="s">
        <v>132</v>
      </c>
      <c r="D94" s="76" t="n">
        <v>0</v>
      </c>
      <c r="E94" s="23"/>
      <c r="F94" s="24"/>
      <c r="G94" s="23"/>
      <c r="H94" s="24"/>
      <c r="I94" s="23"/>
      <c r="J94" s="24"/>
      <c r="K94" s="23"/>
      <c r="L94" s="24"/>
      <c r="M94" s="23"/>
      <c r="N94" s="24"/>
      <c r="O94" s="30"/>
      <c r="P94" s="24"/>
      <c r="Q94" s="23"/>
      <c r="R94" s="24"/>
      <c r="S94" s="23"/>
      <c r="T94" s="24"/>
      <c r="U94" s="23"/>
      <c r="V94" s="24"/>
      <c r="W94" s="23"/>
      <c r="X94" s="24"/>
      <c r="Y94" s="23"/>
      <c r="Z94" s="24"/>
      <c r="AA94" s="23"/>
      <c r="AB94" s="24"/>
      <c r="AC94" s="23"/>
      <c r="AD94" s="24"/>
      <c r="AE94" s="23"/>
      <c r="AF94" s="24"/>
      <c r="AG94" s="23"/>
      <c r="AH94" s="24"/>
      <c r="AI94" s="23"/>
      <c r="AJ94" s="24"/>
      <c r="AK94" s="23"/>
      <c r="AL94" s="24"/>
      <c r="AM94" s="23"/>
      <c r="AN94" s="24"/>
      <c r="AO94" s="23"/>
      <c r="AP94" s="24"/>
      <c r="AQ94" s="23"/>
      <c r="AR94" s="24"/>
      <c r="AS94" s="23"/>
      <c r="AT94" s="24"/>
      <c r="AU94" s="23"/>
      <c r="AV94" s="24"/>
      <c r="AW94" s="23"/>
      <c r="AX94" s="24"/>
      <c r="AY94" s="23"/>
      <c r="AZ94" s="24"/>
      <c r="BA94" s="23"/>
      <c r="BB94" s="24"/>
      <c r="BC94" s="23"/>
      <c r="BD94" s="24"/>
      <c r="BE94" s="23"/>
      <c r="BF94" s="24"/>
      <c r="BG94" s="23"/>
      <c r="BH94" s="24"/>
      <c r="BI94" s="23"/>
      <c r="BJ94" s="24"/>
      <c r="BK94" s="23"/>
      <c r="BL94" s="24"/>
      <c r="BM94" s="23"/>
      <c r="BN94" s="24"/>
      <c r="BO94" s="21" t="n">
        <f aca="false">SUM(BM94,BK94,BI94,BG94,BE94,BC94,BA94,AY94,AW94,AU94,AS94,AQ94,AO94,AM94,AK94,AI94,AG94,AE94,AC94,AA94,Y94,W94,U94,S94,Q94,O94,M94,K94,I94,G94,E94)</f>
        <v>0</v>
      </c>
      <c r="BP94" s="22" t="n">
        <f aca="false">SUM(BN94,BL94,BJ94,BH94,BF94,BD94,BB94,AZ94,AX94,AV94,AT94,AR94,AP94,AN94,AL94,AJ94,AH94,AF94,AD94,AB94,Z94,X94,V94,T94,R94,P94,N94,L94,J94,H94,F94)</f>
        <v>0</v>
      </c>
      <c r="BQ94" s="25" t="n">
        <f aca="false">D94+BP94-BO94</f>
        <v>0</v>
      </c>
    </row>
    <row r="95" customFormat="false" ht="18.75" hidden="true" customHeight="false" outlineLevel="0" collapsed="false">
      <c r="A95" s="27" t="n">
        <v>90</v>
      </c>
      <c r="B95" s="4" t="s">
        <v>105</v>
      </c>
      <c r="C95" s="28" t="s">
        <v>133</v>
      </c>
      <c r="D95" s="76" t="n">
        <v>0</v>
      </c>
      <c r="E95" s="23"/>
      <c r="F95" s="24"/>
      <c r="G95" s="23"/>
      <c r="H95" s="24"/>
      <c r="I95" s="23"/>
      <c r="J95" s="24"/>
      <c r="K95" s="23"/>
      <c r="L95" s="24"/>
      <c r="M95" s="23"/>
      <c r="N95" s="24"/>
      <c r="O95" s="30"/>
      <c r="P95" s="24"/>
      <c r="Q95" s="23"/>
      <c r="R95" s="24"/>
      <c r="S95" s="23"/>
      <c r="T95" s="24"/>
      <c r="U95" s="23"/>
      <c r="V95" s="24"/>
      <c r="W95" s="23"/>
      <c r="X95" s="24"/>
      <c r="Y95" s="23"/>
      <c r="Z95" s="24"/>
      <c r="AA95" s="23"/>
      <c r="AB95" s="24"/>
      <c r="AC95" s="23"/>
      <c r="AD95" s="24"/>
      <c r="AE95" s="23"/>
      <c r="AF95" s="24"/>
      <c r="AG95" s="23"/>
      <c r="AH95" s="24"/>
      <c r="AI95" s="23"/>
      <c r="AJ95" s="24"/>
      <c r="AK95" s="23"/>
      <c r="AL95" s="24"/>
      <c r="AM95" s="23"/>
      <c r="AN95" s="24"/>
      <c r="AO95" s="23"/>
      <c r="AP95" s="24"/>
      <c r="AQ95" s="23"/>
      <c r="AR95" s="24"/>
      <c r="AS95" s="23"/>
      <c r="AT95" s="24"/>
      <c r="AU95" s="23"/>
      <c r="AV95" s="24"/>
      <c r="AW95" s="23"/>
      <c r="AX95" s="24"/>
      <c r="AY95" s="23"/>
      <c r="AZ95" s="24"/>
      <c r="BA95" s="23"/>
      <c r="BB95" s="24"/>
      <c r="BC95" s="23"/>
      <c r="BD95" s="24"/>
      <c r="BE95" s="23"/>
      <c r="BF95" s="24"/>
      <c r="BG95" s="23"/>
      <c r="BH95" s="24"/>
      <c r="BI95" s="23"/>
      <c r="BJ95" s="24"/>
      <c r="BK95" s="23"/>
      <c r="BL95" s="24"/>
      <c r="BM95" s="23"/>
      <c r="BN95" s="24"/>
      <c r="BO95" s="21" t="n">
        <f aca="false">SUM(BM95,BK95,BI95,BG95,BE95,BC95,BA95,AY95,AW95,AU95,AS95,AQ95,AO95,AM95,AK95,AI95,AG95,AE95,AC95,AA95,Y95,W95,U95,S95,Q95,O95,M95,K95,I95,G95,E95)</f>
        <v>0</v>
      </c>
      <c r="BP95" s="22" t="n">
        <f aca="false">SUM(BN95,BL95,BJ95,BH95,BF95,BD95,BB95,AZ95,AX95,AV95,AT95,AR95,AP95,AN95,AL95,AJ95,AH95,AF95,AD95,AB95,Z95,X95,V95,T95,R95,P95,N95,L95,J95,H95,F95)</f>
        <v>0</v>
      </c>
      <c r="BQ95" s="25" t="n">
        <f aca="false">D95+BP95-BO95</f>
        <v>0</v>
      </c>
    </row>
    <row r="96" customFormat="false" ht="18.75" hidden="false" customHeight="false" outlineLevel="0" collapsed="false">
      <c r="A96" s="27" t="n">
        <v>91</v>
      </c>
      <c r="B96" s="4" t="s">
        <v>105</v>
      </c>
      <c r="C96" s="28" t="s">
        <v>134</v>
      </c>
      <c r="D96" s="76" t="n">
        <v>5</v>
      </c>
      <c r="E96" s="23"/>
      <c r="F96" s="24"/>
      <c r="G96" s="23"/>
      <c r="H96" s="24"/>
      <c r="I96" s="23"/>
      <c r="J96" s="24"/>
      <c r="K96" s="23"/>
      <c r="L96" s="24"/>
      <c r="M96" s="23"/>
      <c r="N96" s="24"/>
      <c r="O96" s="30"/>
      <c r="P96" s="24"/>
      <c r="Q96" s="23"/>
      <c r="R96" s="24"/>
      <c r="S96" s="23"/>
      <c r="T96" s="24"/>
      <c r="U96" s="23"/>
      <c r="V96" s="24"/>
      <c r="W96" s="23"/>
      <c r="X96" s="24"/>
      <c r="Y96" s="23"/>
      <c r="Z96" s="24"/>
      <c r="AA96" s="23"/>
      <c r="AB96" s="24"/>
      <c r="AC96" s="23"/>
      <c r="AD96" s="24"/>
      <c r="AE96" s="23"/>
      <c r="AF96" s="24"/>
      <c r="AG96" s="23"/>
      <c r="AH96" s="24"/>
      <c r="AI96" s="23"/>
      <c r="AJ96" s="24"/>
      <c r="AK96" s="23"/>
      <c r="AL96" s="24"/>
      <c r="AM96" s="23"/>
      <c r="AN96" s="24"/>
      <c r="AO96" s="23"/>
      <c r="AP96" s="24"/>
      <c r="AQ96" s="23"/>
      <c r="AR96" s="24"/>
      <c r="AS96" s="23"/>
      <c r="AT96" s="24"/>
      <c r="AU96" s="23"/>
      <c r="AV96" s="24"/>
      <c r="AW96" s="23"/>
      <c r="AX96" s="24"/>
      <c r="AY96" s="23"/>
      <c r="AZ96" s="24"/>
      <c r="BA96" s="23"/>
      <c r="BB96" s="24"/>
      <c r="BC96" s="23"/>
      <c r="BD96" s="24"/>
      <c r="BE96" s="23"/>
      <c r="BF96" s="24"/>
      <c r="BG96" s="23"/>
      <c r="BH96" s="24"/>
      <c r="BI96" s="23"/>
      <c r="BJ96" s="24"/>
      <c r="BK96" s="23"/>
      <c r="BL96" s="24"/>
      <c r="BM96" s="23"/>
      <c r="BN96" s="24"/>
      <c r="BO96" s="21" t="n">
        <f aca="false">SUM(BM96,BK96,BI96,BG96,BE96,BC96,BA96,AY96,AW96,AU96,AS96,AQ96,AO96,AM96,AK96,AI96,AG96,AE96,AC96,AA96,Y96,W96,U96,S96,Q96,O96,M96,K96,I96,G96,E96)</f>
        <v>0</v>
      </c>
      <c r="BP96" s="22" t="n">
        <f aca="false">SUM(BN96,BL96,BJ96,BH96,BF96,BD96,BB96,AZ96,AX96,AV96,AT96,AR96,AP96,AN96,AL96,AJ96,AH96,AF96,AD96,AB96,Z96,X96,V96,T96,R96,P96,N96,L96,J96,H96,F96)</f>
        <v>0</v>
      </c>
      <c r="BQ96" s="25" t="n">
        <f aca="false">D96+BP96-BO96</f>
        <v>5</v>
      </c>
    </row>
    <row r="97" customFormat="false" ht="18.75" hidden="false" customHeight="false" outlineLevel="0" collapsed="false">
      <c r="A97" s="27" t="n">
        <v>92</v>
      </c>
      <c r="B97" s="4" t="s">
        <v>105</v>
      </c>
      <c r="C97" s="28" t="s">
        <v>135</v>
      </c>
      <c r="D97" s="76" t="n">
        <v>5</v>
      </c>
      <c r="E97" s="23"/>
      <c r="F97" s="24"/>
      <c r="G97" s="23"/>
      <c r="H97" s="24"/>
      <c r="I97" s="23"/>
      <c r="J97" s="24"/>
      <c r="K97" s="23"/>
      <c r="L97" s="24"/>
      <c r="M97" s="23"/>
      <c r="N97" s="24"/>
      <c r="O97" s="30"/>
      <c r="P97" s="24"/>
      <c r="Q97" s="23"/>
      <c r="R97" s="24"/>
      <c r="S97" s="23"/>
      <c r="T97" s="24"/>
      <c r="U97" s="23"/>
      <c r="V97" s="24"/>
      <c r="W97" s="23"/>
      <c r="X97" s="24"/>
      <c r="Y97" s="23"/>
      <c r="Z97" s="24"/>
      <c r="AA97" s="23"/>
      <c r="AB97" s="24"/>
      <c r="AC97" s="23"/>
      <c r="AD97" s="24"/>
      <c r="AE97" s="23"/>
      <c r="AF97" s="24"/>
      <c r="AG97" s="23"/>
      <c r="AH97" s="24"/>
      <c r="AI97" s="23"/>
      <c r="AJ97" s="24"/>
      <c r="AK97" s="23"/>
      <c r="AL97" s="24"/>
      <c r="AM97" s="23"/>
      <c r="AN97" s="24"/>
      <c r="AO97" s="23"/>
      <c r="AP97" s="24"/>
      <c r="AQ97" s="23"/>
      <c r="AR97" s="24"/>
      <c r="AS97" s="23"/>
      <c r="AT97" s="24"/>
      <c r="AU97" s="23"/>
      <c r="AV97" s="24"/>
      <c r="AW97" s="23"/>
      <c r="AX97" s="24"/>
      <c r="AY97" s="23"/>
      <c r="AZ97" s="24"/>
      <c r="BA97" s="23"/>
      <c r="BB97" s="24"/>
      <c r="BC97" s="23"/>
      <c r="BD97" s="24"/>
      <c r="BE97" s="23"/>
      <c r="BF97" s="24"/>
      <c r="BG97" s="23"/>
      <c r="BH97" s="24"/>
      <c r="BI97" s="23"/>
      <c r="BJ97" s="24"/>
      <c r="BK97" s="23"/>
      <c r="BL97" s="24"/>
      <c r="BM97" s="23"/>
      <c r="BN97" s="24"/>
      <c r="BO97" s="21" t="n">
        <f aca="false">SUM(BM97,BK97,BI97,BG97,BE97,BC97,BA97,AY97,AW97,AU97,AS97,AQ97,AO97,AM97,AK97,AI97,AG97,AE97,AC97,AA97,Y97,W97,U97,S97,Q97,O97,M97,K97,I97,G97,E97)</f>
        <v>0</v>
      </c>
      <c r="BP97" s="22" t="n">
        <f aca="false">SUM(BN97,BL97,BJ97,BH97,BF97,BD97,BB97,AZ97,AX97,AV97,AT97,AR97,AP97,AN97,AL97,AJ97,AH97,AF97,AD97,AB97,Z97,X97,V97,T97,R97,P97,N97,L97,J97,H97,F97)</f>
        <v>0</v>
      </c>
      <c r="BQ97" s="25" t="n">
        <f aca="false">D97+BP97-BO97</f>
        <v>5</v>
      </c>
    </row>
    <row r="98" customFormat="false" ht="18.75" hidden="false" customHeight="false" outlineLevel="0" collapsed="false">
      <c r="A98" s="27" t="n">
        <v>93</v>
      </c>
      <c r="B98" s="4" t="s">
        <v>105</v>
      </c>
      <c r="C98" s="28" t="s">
        <v>136</v>
      </c>
      <c r="D98" s="76" t="n">
        <v>5</v>
      </c>
      <c r="E98" s="23"/>
      <c r="F98" s="24"/>
      <c r="G98" s="23"/>
      <c r="H98" s="24"/>
      <c r="I98" s="23"/>
      <c r="J98" s="24"/>
      <c r="K98" s="23"/>
      <c r="L98" s="24"/>
      <c r="M98" s="23"/>
      <c r="N98" s="24"/>
      <c r="O98" s="30"/>
      <c r="P98" s="24"/>
      <c r="Q98" s="23"/>
      <c r="R98" s="24"/>
      <c r="S98" s="23"/>
      <c r="T98" s="24"/>
      <c r="U98" s="23"/>
      <c r="V98" s="24"/>
      <c r="W98" s="23"/>
      <c r="X98" s="24"/>
      <c r="Y98" s="23"/>
      <c r="Z98" s="24"/>
      <c r="AA98" s="23"/>
      <c r="AB98" s="24"/>
      <c r="AC98" s="23"/>
      <c r="AD98" s="24"/>
      <c r="AE98" s="23"/>
      <c r="AF98" s="24"/>
      <c r="AG98" s="23"/>
      <c r="AH98" s="24"/>
      <c r="AI98" s="23"/>
      <c r="AJ98" s="24"/>
      <c r="AK98" s="23"/>
      <c r="AL98" s="24"/>
      <c r="AM98" s="23"/>
      <c r="AN98" s="24"/>
      <c r="AO98" s="23"/>
      <c r="AP98" s="24"/>
      <c r="AQ98" s="23"/>
      <c r="AR98" s="24"/>
      <c r="AS98" s="23"/>
      <c r="AT98" s="24"/>
      <c r="AU98" s="23"/>
      <c r="AV98" s="24"/>
      <c r="AW98" s="23"/>
      <c r="AX98" s="24"/>
      <c r="AY98" s="23"/>
      <c r="AZ98" s="24"/>
      <c r="BA98" s="23"/>
      <c r="BB98" s="24"/>
      <c r="BC98" s="23"/>
      <c r="BD98" s="24"/>
      <c r="BE98" s="23"/>
      <c r="BF98" s="24"/>
      <c r="BG98" s="23"/>
      <c r="BH98" s="24"/>
      <c r="BI98" s="23"/>
      <c r="BJ98" s="24"/>
      <c r="BK98" s="23"/>
      <c r="BL98" s="24"/>
      <c r="BM98" s="23"/>
      <c r="BN98" s="24"/>
      <c r="BO98" s="21" t="n">
        <f aca="false">SUM(BM98,BK98,BI98,BG98,BE98,BC98,BA98,AY98,AW98,AU98,AS98,AQ98,AO98,AM98,AK98,AI98,AG98,AE98,AC98,AA98,Y98,W98,U98,S98,Q98,O98,M98,K98,I98,G98,E98)</f>
        <v>0</v>
      </c>
      <c r="BP98" s="22" t="n">
        <f aca="false">SUM(BN98,BL98,BJ98,BH98,BF98,BD98,BB98,AZ98,AX98,AV98,AT98,AR98,AP98,AN98,AL98,AJ98,AH98,AF98,AD98,AB98,Z98,X98,V98,T98,R98,P98,N98,L98,J98,H98,F98)</f>
        <v>0</v>
      </c>
      <c r="BQ98" s="25" t="n">
        <f aca="false">D98+BP98-BO98</f>
        <v>5</v>
      </c>
    </row>
    <row r="99" customFormat="false" ht="18.75" hidden="false" customHeight="false" outlineLevel="0" collapsed="false">
      <c r="A99" s="27" t="n">
        <v>94</v>
      </c>
      <c r="B99" s="4" t="s">
        <v>105</v>
      </c>
      <c r="C99" s="28" t="s">
        <v>137</v>
      </c>
      <c r="D99" s="76" t="n">
        <v>5</v>
      </c>
      <c r="E99" s="23"/>
      <c r="F99" s="24"/>
      <c r="G99" s="23"/>
      <c r="H99" s="24"/>
      <c r="I99" s="23"/>
      <c r="J99" s="24"/>
      <c r="K99" s="23"/>
      <c r="L99" s="24"/>
      <c r="M99" s="23"/>
      <c r="N99" s="24"/>
      <c r="O99" s="30"/>
      <c r="P99" s="24"/>
      <c r="Q99" s="23"/>
      <c r="R99" s="24"/>
      <c r="S99" s="23"/>
      <c r="T99" s="24"/>
      <c r="U99" s="23"/>
      <c r="V99" s="24"/>
      <c r="W99" s="23"/>
      <c r="X99" s="24"/>
      <c r="Y99" s="23"/>
      <c r="Z99" s="24"/>
      <c r="AA99" s="23"/>
      <c r="AB99" s="24"/>
      <c r="AC99" s="23"/>
      <c r="AD99" s="24"/>
      <c r="AE99" s="23"/>
      <c r="AF99" s="24"/>
      <c r="AG99" s="23"/>
      <c r="AH99" s="24"/>
      <c r="AI99" s="23"/>
      <c r="AJ99" s="24"/>
      <c r="AK99" s="23"/>
      <c r="AL99" s="24"/>
      <c r="AM99" s="23"/>
      <c r="AN99" s="24"/>
      <c r="AO99" s="23"/>
      <c r="AP99" s="24"/>
      <c r="AQ99" s="23"/>
      <c r="AR99" s="24"/>
      <c r="AS99" s="23"/>
      <c r="AT99" s="24"/>
      <c r="AU99" s="23"/>
      <c r="AV99" s="24"/>
      <c r="AW99" s="23"/>
      <c r="AX99" s="24"/>
      <c r="AY99" s="23"/>
      <c r="AZ99" s="24"/>
      <c r="BA99" s="23"/>
      <c r="BB99" s="24"/>
      <c r="BC99" s="23"/>
      <c r="BD99" s="24"/>
      <c r="BE99" s="23"/>
      <c r="BF99" s="24"/>
      <c r="BG99" s="23"/>
      <c r="BH99" s="24"/>
      <c r="BI99" s="23"/>
      <c r="BJ99" s="24"/>
      <c r="BK99" s="23"/>
      <c r="BL99" s="24"/>
      <c r="BM99" s="23"/>
      <c r="BN99" s="24"/>
      <c r="BO99" s="21" t="n">
        <f aca="false">SUM(BM99,BK99,BI99,BG99,BE99,BC99,BA99,AY99,AW99,AU99,AS99,AQ99,AO99,AM99,AK99,AI99,AG99,AE99,AC99,AA99,Y99,W99,U99,S99,Q99,O99,M99,K99,I99,G99,E99)</f>
        <v>0</v>
      </c>
      <c r="BP99" s="22" t="n">
        <f aca="false">SUM(BN99,BL99,BJ99,BH99,BF99,BD99,BB99,AZ99,AX99,AV99,AT99,AR99,AP99,AN99,AL99,AJ99,AH99,AF99,AD99,AB99,Z99,X99,V99,T99,R99,P99,N99,L99,J99,H99,F99)</f>
        <v>0</v>
      </c>
      <c r="BQ99" s="25" t="n">
        <f aca="false">D99+BP99-BO99</f>
        <v>5</v>
      </c>
    </row>
    <row r="100" customFormat="false" ht="18.75" hidden="false" customHeight="false" outlineLevel="0" collapsed="false">
      <c r="A100" s="27" t="n">
        <v>95</v>
      </c>
      <c r="B100" s="4" t="s">
        <v>105</v>
      </c>
      <c r="C100" s="40" t="s">
        <v>138</v>
      </c>
      <c r="D100" s="76" t="n">
        <v>0</v>
      </c>
      <c r="E100" s="23"/>
      <c r="F100" s="24"/>
      <c r="G100" s="23"/>
      <c r="H100" s="24"/>
      <c r="I100" s="23"/>
      <c r="J100" s="24"/>
      <c r="K100" s="23"/>
      <c r="L100" s="24"/>
      <c r="M100" s="23"/>
      <c r="N100" s="24"/>
      <c r="O100" s="30"/>
      <c r="P100" s="24"/>
      <c r="Q100" s="23"/>
      <c r="R100" s="24"/>
      <c r="S100" s="23"/>
      <c r="T100" s="24"/>
      <c r="U100" s="23"/>
      <c r="V100" s="24"/>
      <c r="W100" s="23"/>
      <c r="X100" s="24"/>
      <c r="Y100" s="23"/>
      <c r="Z100" s="24"/>
      <c r="AA100" s="23"/>
      <c r="AB100" s="24"/>
      <c r="AC100" s="23"/>
      <c r="AD100" s="24"/>
      <c r="AE100" s="23"/>
      <c r="AF100" s="24"/>
      <c r="AG100" s="23"/>
      <c r="AH100" s="24"/>
      <c r="AI100" s="23"/>
      <c r="AJ100" s="24"/>
      <c r="AK100" s="23"/>
      <c r="AL100" s="24"/>
      <c r="AM100" s="23"/>
      <c r="AN100" s="24"/>
      <c r="AO100" s="23"/>
      <c r="AP100" s="24"/>
      <c r="AQ100" s="23"/>
      <c r="AR100" s="24"/>
      <c r="AS100" s="23"/>
      <c r="AT100" s="24"/>
      <c r="AU100" s="23"/>
      <c r="AV100" s="24"/>
      <c r="AW100" s="23"/>
      <c r="AX100" s="24"/>
      <c r="AY100" s="23"/>
      <c r="AZ100" s="24"/>
      <c r="BA100" s="23"/>
      <c r="BB100" s="24"/>
      <c r="BC100" s="23"/>
      <c r="BD100" s="24" t="n">
        <v>2</v>
      </c>
      <c r="BE100" s="23"/>
      <c r="BF100" s="24"/>
      <c r="BG100" s="23"/>
      <c r="BH100" s="24"/>
      <c r="BI100" s="23"/>
      <c r="BJ100" s="24"/>
      <c r="BK100" s="23"/>
      <c r="BL100" s="24"/>
      <c r="BM100" s="23"/>
      <c r="BN100" s="24"/>
      <c r="BO100" s="21" t="n">
        <f aca="false">SUM(BM100,BK100,BI100,BG100,BE100,BC100,BA100,AY100,AW100,AU100,AS100,AQ100,AO100,AM100,AK100,AI100,AG100,AE100,AC100,AA100,Y100,W100,U100,S100,Q100,O100,M100,K100,I100,G100,E100)</f>
        <v>0</v>
      </c>
      <c r="BP100" s="22" t="n">
        <f aca="false">SUM(BN100,BL100,BJ100,BH100,BF100,BD100,BB100,AZ100,AX100,AV100,AT100,AR100,AP100,AN100,AL100,AJ100,AH100,AF100,AD100,AB100,Z100,X100,V100,T100,R100,P100,N100,L100,J100,H100,F100)</f>
        <v>2</v>
      </c>
      <c r="BQ100" s="25" t="n">
        <f aca="false">D100+BP100-BO100</f>
        <v>2</v>
      </c>
    </row>
    <row r="101" customFormat="false" ht="18.75" hidden="false" customHeight="false" outlineLevel="0" collapsed="false">
      <c r="A101" s="27" t="n">
        <v>96</v>
      </c>
      <c r="B101" s="4" t="s">
        <v>105</v>
      </c>
      <c r="C101" s="40" t="s">
        <v>139</v>
      </c>
      <c r="D101" s="76" t="n">
        <v>0</v>
      </c>
      <c r="E101" s="23"/>
      <c r="F101" s="24"/>
      <c r="G101" s="23"/>
      <c r="H101" s="24"/>
      <c r="I101" s="23"/>
      <c r="J101" s="24"/>
      <c r="K101" s="23"/>
      <c r="L101" s="24"/>
      <c r="M101" s="23"/>
      <c r="N101" s="24"/>
      <c r="O101" s="30"/>
      <c r="P101" s="24"/>
      <c r="Q101" s="23"/>
      <c r="R101" s="24"/>
      <c r="S101" s="23"/>
      <c r="T101" s="24"/>
      <c r="U101" s="23"/>
      <c r="V101" s="24"/>
      <c r="W101" s="23"/>
      <c r="X101" s="24"/>
      <c r="Y101" s="23"/>
      <c r="Z101" s="24"/>
      <c r="AA101" s="23"/>
      <c r="AB101" s="24"/>
      <c r="AC101" s="23"/>
      <c r="AD101" s="24"/>
      <c r="AE101" s="23"/>
      <c r="AF101" s="24"/>
      <c r="AG101" s="23"/>
      <c r="AH101" s="24"/>
      <c r="AI101" s="23"/>
      <c r="AJ101" s="24"/>
      <c r="AK101" s="23"/>
      <c r="AL101" s="24"/>
      <c r="AM101" s="23"/>
      <c r="AN101" s="24"/>
      <c r="AO101" s="23"/>
      <c r="AP101" s="24"/>
      <c r="AQ101" s="23"/>
      <c r="AR101" s="24"/>
      <c r="AS101" s="23"/>
      <c r="AT101" s="24"/>
      <c r="AU101" s="23"/>
      <c r="AV101" s="24"/>
      <c r="AW101" s="23"/>
      <c r="AX101" s="24"/>
      <c r="AY101" s="23"/>
      <c r="AZ101" s="24"/>
      <c r="BA101" s="23"/>
      <c r="BB101" s="24"/>
      <c r="BC101" s="23"/>
      <c r="BD101" s="24" t="n">
        <v>1</v>
      </c>
      <c r="BE101" s="23"/>
      <c r="BF101" s="24"/>
      <c r="BG101" s="23"/>
      <c r="BH101" s="24"/>
      <c r="BI101" s="23"/>
      <c r="BJ101" s="24"/>
      <c r="BK101" s="23"/>
      <c r="BL101" s="24"/>
      <c r="BM101" s="23"/>
      <c r="BN101" s="24"/>
      <c r="BO101" s="21" t="n">
        <f aca="false">SUM(BM101,BK101,BI101,BG101,BE101,BC101,BA101,AY101,AW101,AU101,AS101,AQ101,AO101,AM101,AK101,AI101,AG101,AE101,AC101,AA101,Y101,W101,U101,S101,Q101,O101,M101,K101,I101,G101,E101)</f>
        <v>0</v>
      </c>
      <c r="BP101" s="22" t="n">
        <f aca="false">SUM(BN101,BL101,BJ101,BH101,BF101,BD101,BB101,AZ101,AX101,AV101,AT101,AR101,AP101,AN101,AL101,AJ101,AH101,AF101,AD101,AB101,Z101,X101,V101,T101,R101,P101,N101,L101,J101,H101,F101)</f>
        <v>1</v>
      </c>
      <c r="BQ101" s="25" t="n">
        <f aca="false">D101+BP101-BO101</f>
        <v>1</v>
      </c>
    </row>
    <row r="102" customFormat="false" ht="18.75" hidden="false" customHeight="false" outlineLevel="0" collapsed="false">
      <c r="A102" s="27" t="n">
        <v>97</v>
      </c>
      <c r="B102" s="4" t="s">
        <v>105</v>
      </c>
      <c r="C102" s="40" t="s">
        <v>140</v>
      </c>
      <c r="D102" s="76" t="n">
        <v>0</v>
      </c>
      <c r="E102" s="23"/>
      <c r="F102" s="24"/>
      <c r="G102" s="23"/>
      <c r="H102" s="24"/>
      <c r="I102" s="23"/>
      <c r="J102" s="24"/>
      <c r="K102" s="23"/>
      <c r="L102" s="24"/>
      <c r="M102" s="23"/>
      <c r="N102" s="24"/>
      <c r="O102" s="30"/>
      <c r="P102" s="24"/>
      <c r="Q102" s="23"/>
      <c r="R102" s="24"/>
      <c r="S102" s="23"/>
      <c r="T102" s="24"/>
      <c r="U102" s="23"/>
      <c r="V102" s="24"/>
      <c r="W102" s="23"/>
      <c r="X102" s="24"/>
      <c r="Y102" s="23"/>
      <c r="Z102" s="24"/>
      <c r="AA102" s="23"/>
      <c r="AB102" s="24"/>
      <c r="AC102" s="23"/>
      <c r="AD102" s="24"/>
      <c r="AE102" s="23"/>
      <c r="AF102" s="24"/>
      <c r="AG102" s="23"/>
      <c r="AH102" s="24"/>
      <c r="AI102" s="23"/>
      <c r="AJ102" s="24"/>
      <c r="AK102" s="23"/>
      <c r="AL102" s="24"/>
      <c r="AM102" s="23"/>
      <c r="AN102" s="24"/>
      <c r="AO102" s="23"/>
      <c r="AP102" s="24"/>
      <c r="AQ102" s="23"/>
      <c r="AR102" s="24"/>
      <c r="AS102" s="23"/>
      <c r="AT102" s="24"/>
      <c r="AU102" s="23"/>
      <c r="AV102" s="24"/>
      <c r="AW102" s="23"/>
      <c r="AX102" s="24"/>
      <c r="AY102" s="23"/>
      <c r="AZ102" s="24"/>
      <c r="BA102" s="23"/>
      <c r="BB102" s="24"/>
      <c r="BC102" s="23"/>
      <c r="BD102" s="24" t="n">
        <v>2</v>
      </c>
      <c r="BE102" s="23"/>
      <c r="BF102" s="24"/>
      <c r="BG102" s="23"/>
      <c r="BH102" s="24"/>
      <c r="BI102" s="23"/>
      <c r="BJ102" s="24"/>
      <c r="BK102" s="23"/>
      <c r="BL102" s="24"/>
      <c r="BM102" s="23"/>
      <c r="BN102" s="24"/>
      <c r="BO102" s="21" t="n">
        <f aca="false">SUM(BM102,BK102,BI102,BG102,BE102,BC102,BA102,AY102,AW102,AU102,AS102,AQ102,AO102,AM102,AK102,AI102,AG102,AE102,AC102,AA102,Y102,W102,U102,S102,Q102,O102,M102,K102,I102,G102,E102)</f>
        <v>0</v>
      </c>
      <c r="BP102" s="22" t="n">
        <f aca="false">SUM(BN102,BL102,BJ102,BH102,BF102,BD102,BB102,AZ102,AX102,AV102,AT102,AR102,AP102,AN102,AL102,AJ102,AH102,AF102,AD102,AB102,Z102,X102,V102,T102,R102,P102,N102,L102,J102,H102,F102)</f>
        <v>2</v>
      </c>
      <c r="BQ102" s="25" t="n">
        <f aca="false">D102+BP102-BO102</f>
        <v>2</v>
      </c>
    </row>
    <row r="103" customFormat="false" ht="18.75" hidden="false" customHeight="false" outlineLevel="0" collapsed="false">
      <c r="A103" s="27" t="n">
        <v>98</v>
      </c>
      <c r="B103" s="4" t="s">
        <v>105</v>
      </c>
      <c r="C103" s="40" t="s">
        <v>141</v>
      </c>
      <c r="D103" s="76" t="n">
        <v>0</v>
      </c>
      <c r="E103" s="23"/>
      <c r="F103" s="24"/>
      <c r="G103" s="23"/>
      <c r="H103" s="24"/>
      <c r="I103" s="23"/>
      <c r="J103" s="24"/>
      <c r="K103" s="23"/>
      <c r="L103" s="24"/>
      <c r="M103" s="23"/>
      <c r="N103" s="24"/>
      <c r="O103" s="30"/>
      <c r="P103" s="24"/>
      <c r="Q103" s="23"/>
      <c r="R103" s="24"/>
      <c r="S103" s="23"/>
      <c r="T103" s="24"/>
      <c r="U103" s="23"/>
      <c r="V103" s="24"/>
      <c r="W103" s="23"/>
      <c r="X103" s="24"/>
      <c r="Y103" s="23"/>
      <c r="Z103" s="24"/>
      <c r="AA103" s="23"/>
      <c r="AB103" s="24"/>
      <c r="AC103" s="23"/>
      <c r="AD103" s="24"/>
      <c r="AE103" s="23"/>
      <c r="AF103" s="24"/>
      <c r="AG103" s="23"/>
      <c r="AH103" s="24"/>
      <c r="AI103" s="23"/>
      <c r="AJ103" s="24"/>
      <c r="AK103" s="23"/>
      <c r="AL103" s="24"/>
      <c r="AM103" s="23"/>
      <c r="AN103" s="24"/>
      <c r="AO103" s="23"/>
      <c r="AP103" s="24"/>
      <c r="AQ103" s="23"/>
      <c r="AR103" s="24"/>
      <c r="AS103" s="23"/>
      <c r="AT103" s="24"/>
      <c r="AU103" s="23"/>
      <c r="AV103" s="24"/>
      <c r="AW103" s="23"/>
      <c r="AX103" s="24"/>
      <c r="AY103" s="23"/>
      <c r="AZ103" s="24"/>
      <c r="BA103" s="23"/>
      <c r="BB103" s="24"/>
      <c r="BC103" s="23"/>
      <c r="BD103" s="24" t="n">
        <v>2</v>
      </c>
      <c r="BE103" s="23"/>
      <c r="BF103" s="24"/>
      <c r="BG103" s="23"/>
      <c r="BH103" s="24"/>
      <c r="BI103" s="23"/>
      <c r="BJ103" s="24"/>
      <c r="BK103" s="23"/>
      <c r="BL103" s="24"/>
      <c r="BM103" s="23"/>
      <c r="BN103" s="24"/>
      <c r="BO103" s="21" t="n">
        <f aca="false">SUM(BM103,BK103,BI103,BG103,BE103,BC103,BA103,AY103,AW103,AU103,AS103,AQ103,AO103,AM103,AK103,AI103,AG103,AE103,AC103,AA103,Y103,W103,U103,S103,Q103,O103,M103,K103,I103,G103,E103)</f>
        <v>0</v>
      </c>
      <c r="BP103" s="22" t="n">
        <f aca="false">SUM(BN103,BL103,BJ103,BH103,BF103,BD103,BB103,AZ103,AX103,AV103,AT103,AR103,AP103,AN103,AL103,AJ103,AH103,AF103,AD103,AB103,Z103,X103,V103,T103,R103,P103,N103,L103,J103,H103,F103)</f>
        <v>2</v>
      </c>
      <c r="BQ103" s="25" t="n">
        <f aca="false">D103+BP103-BO103</f>
        <v>2</v>
      </c>
    </row>
    <row r="104" s="38" customFormat="true" ht="18.75" hidden="false" customHeight="false" outlineLevel="0" collapsed="false">
      <c r="A104" s="15" t="n">
        <v>99</v>
      </c>
      <c r="B104" s="16" t="s">
        <v>105</v>
      </c>
      <c r="C104" s="52" t="s">
        <v>343</v>
      </c>
      <c r="D104" s="76" t="n">
        <v>3</v>
      </c>
      <c r="E104" s="23"/>
      <c r="F104" s="24"/>
      <c r="G104" s="23"/>
      <c r="H104" s="24"/>
      <c r="I104" s="23"/>
      <c r="J104" s="24"/>
      <c r="K104" s="23"/>
      <c r="L104" s="24"/>
      <c r="M104" s="23"/>
      <c r="N104" s="24"/>
      <c r="O104" s="30"/>
      <c r="P104" s="24"/>
      <c r="Q104" s="23"/>
      <c r="R104" s="24"/>
      <c r="S104" s="23"/>
      <c r="T104" s="24"/>
      <c r="U104" s="35"/>
      <c r="V104" s="36"/>
      <c r="W104" s="35"/>
      <c r="X104" s="36"/>
      <c r="Y104" s="35"/>
      <c r="Z104" s="36"/>
      <c r="AA104" s="35"/>
      <c r="AB104" s="36"/>
      <c r="AC104" s="23"/>
      <c r="AD104" s="24"/>
      <c r="AE104" s="23"/>
      <c r="AF104" s="36"/>
      <c r="AG104" s="35" t="n">
        <v>1</v>
      </c>
      <c r="AH104" s="36"/>
      <c r="AI104" s="35"/>
      <c r="AJ104" s="36"/>
      <c r="AK104" s="23"/>
      <c r="AL104" s="24"/>
      <c r="AM104" s="23"/>
      <c r="AN104" s="24"/>
      <c r="AO104" s="23"/>
      <c r="AP104" s="24"/>
      <c r="AQ104" s="23"/>
      <c r="AR104" s="24"/>
      <c r="AS104" s="23"/>
      <c r="AT104" s="24"/>
      <c r="AU104" s="23" t="n">
        <v>1</v>
      </c>
      <c r="AV104" s="24"/>
      <c r="AW104" s="23"/>
      <c r="AX104" s="24"/>
      <c r="AY104" s="23"/>
      <c r="AZ104" s="24"/>
      <c r="BA104" s="23"/>
      <c r="BB104" s="24"/>
      <c r="BC104" s="23"/>
      <c r="BD104" s="24" t="n">
        <v>4</v>
      </c>
      <c r="BE104" s="23" t="n">
        <v>1</v>
      </c>
      <c r="BF104" s="24"/>
      <c r="BG104" s="23"/>
      <c r="BH104" s="24"/>
      <c r="BI104" s="23"/>
      <c r="BJ104" s="24"/>
      <c r="BK104" s="23"/>
      <c r="BL104" s="24"/>
      <c r="BM104" s="23"/>
      <c r="BN104" s="24"/>
      <c r="BO104" s="21" t="n">
        <f aca="false">SUM(BM104,BK104,BI104,BG104,BE104,BC104,BA104,AY104,AW104,AU104,AS104,AQ104,AO104,AM104,AK104,AI104,AG104,AE104,AC104,AA104,Y104,W104,U104,S104,Q104,O104,M104,K104,I104,G104,E104)</f>
        <v>3</v>
      </c>
      <c r="BP104" s="22" t="n">
        <f aca="false">SUM(BN104,BL104,BJ104,BH104,BF104,BD104,BB104,AZ104,AX104,AV104,AT104,AR104,AP104,AN104,AL104,AJ104,AH104,AF104,AD104,AB104,Z104,X104,V104,T104,R104,P104,N104,L104,J104,H104,F104)</f>
        <v>4</v>
      </c>
      <c r="BQ104" s="25" t="n">
        <f aca="false">D104+BP104-BO104</f>
        <v>4</v>
      </c>
      <c r="BR104" s="77" t="s">
        <v>388</v>
      </c>
      <c r="BS104" s="79"/>
      <c r="BT104" s="79"/>
    </row>
    <row r="105" s="38" customFormat="true" ht="18.75" hidden="false" customHeight="false" outlineLevel="0" collapsed="false">
      <c r="A105" s="15" t="n">
        <v>100</v>
      </c>
      <c r="B105" s="16" t="s">
        <v>105</v>
      </c>
      <c r="C105" s="52" t="s">
        <v>344</v>
      </c>
      <c r="D105" s="76" t="n">
        <v>6</v>
      </c>
      <c r="E105" s="23"/>
      <c r="F105" s="24"/>
      <c r="G105" s="23"/>
      <c r="H105" s="24"/>
      <c r="I105" s="23"/>
      <c r="J105" s="24"/>
      <c r="K105" s="23"/>
      <c r="L105" s="24"/>
      <c r="M105" s="23"/>
      <c r="N105" s="24"/>
      <c r="O105" s="30"/>
      <c r="P105" s="24"/>
      <c r="Q105" s="23"/>
      <c r="R105" s="24"/>
      <c r="S105" s="23"/>
      <c r="T105" s="24"/>
      <c r="U105" s="35"/>
      <c r="V105" s="36"/>
      <c r="W105" s="35"/>
      <c r="X105" s="36"/>
      <c r="Y105" s="35"/>
      <c r="Z105" s="36"/>
      <c r="AA105" s="35"/>
      <c r="AB105" s="36"/>
      <c r="AC105" s="35"/>
      <c r="AD105" s="36"/>
      <c r="AE105" s="23"/>
      <c r="AF105" s="24"/>
      <c r="AG105" s="23"/>
      <c r="AH105" s="36"/>
      <c r="AI105" s="35"/>
      <c r="AJ105" s="36"/>
      <c r="AK105" s="23"/>
      <c r="AL105" s="24"/>
      <c r="AM105" s="23"/>
      <c r="AN105" s="24"/>
      <c r="AO105" s="23"/>
      <c r="AP105" s="24"/>
      <c r="AQ105" s="23" t="n">
        <v>1</v>
      </c>
      <c r="AR105" s="24"/>
      <c r="AS105" s="23"/>
      <c r="AT105" s="24"/>
      <c r="AU105" s="23"/>
      <c r="AV105" s="24"/>
      <c r="AW105" s="23"/>
      <c r="AX105" s="24"/>
      <c r="AY105" s="23"/>
      <c r="AZ105" s="24"/>
      <c r="BA105" s="23"/>
      <c r="BB105" s="24"/>
      <c r="BC105" s="23"/>
      <c r="BD105" s="24"/>
      <c r="BE105" s="23" t="n">
        <v>1</v>
      </c>
      <c r="BF105" s="24"/>
      <c r="BG105" s="24"/>
      <c r="BH105" s="24" t="n">
        <v>1</v>
      </c>
      <c r="BI105" s="23"/>
      <c r="BJ105" s="24"/>
      <c r="BK105" s="23"/>
      <c r="BL105" s="24"/>
      <c r="BM105" s="23"/>
      <c r="BN105" s="24"/>
      <c r="BO105" s="21" t="n">
        <f aca="false">SUM(BM105,BK105,BI105,BG105,BE105,BC105,BA105,AY105,AW105,AU105,AS105,AQ105,AO105,AM105,AK105,AI105,AG105,AE105,AC105,AA105,Y105,W105,U105,S105,Q105,O105,M105,K105,I105,G105,E105)</f>
        <v>2</v>
      </c>
      <c r="BP105" s="22" t="n">
        <f aca="false">SUM(BN105,BL105,BJ105,BH105,BF105,BD105,BB105,AZ105,AX105,AV105,AT105,AR105,AP105,AN105,AL105,AJ105,AH105,AF105,AD105,AB105,Z105,X105,V105,T105,R105,P105,N105,L105,J105,H105,F105)</f>
        <v>1</v>
      </c>
      <c r="BQ105" s="25" t="n">
        <f aca="false">D105+BP105-BO105</f>
        <v>5</v>
      </c>
      <c r="BR105" s="78" t="s">
        <v>389</v>
      </c>
      <c r="BS105" s="79"/>
      <c r="BT105" s="79"/>
    </row>
    <row r="106" s="38" customFormat="true" ht="18.75" hidden="false" customHeight="false" outlineLevel="0" collapsed="false">
      <c r="A106" s="15" t="n">
        <v>101</v>
      </c>
      <c r="B106" s="16" t="s">
        <v>105</v>
      </c>
      <c r="C106" s="52" t="s">
        <v>345</v>
      </c>
      <c r="D106" s="76" t="n">
        <v>4</v>
      </c>
      <c r="E106" s="23"/>
      <c r="F106" s="24"/>
      <c r="G106" s="23"/>
      <c r="H106" s="24"/>
      <c r="I106" s="23"/>
      <c r="J106" s="24"/>
      <c r="K106" s="23"/>
      <c r="L106" s="24"/>
      <c r="M106" s="23"/>
      <c r="N106" s="24"/>
      <c r="O106" s="30"/>
      <c r="P106" s="24"/>
      <c r="Q106" s="23"/>
      <c r="R106" s="24"/>
      <c r="S106" s="23"/>
      <c r="T106" s="24"/>
      <c r="U106" s="35"/>
      <c r="V106" s="36"/>
      <c r="W106" s="35"/>
      <c r="X106" s="36"/>
      <c r="Y106" s="35"/>
      <c r="Z106" s="36"/>
      <c r="AA106" s="35"/>
      <c r="AB106" s="36"/>
      <c r="AC106" s="23"/>
      <c r="AD106" s="24"/>
      <c r="AE106" s="23"/>
      <c r="AF106" s="36"/>
      <c r="AG106" s="35"/>
      <c r="AH106" s="36"/>
      <c r="AI106" s="35"/>
      <c r="AJ106" s="36"/>
      <c r="AK106" s="23"/>
      <c r="AL106" s="24"/>
      <c r="AM106" s="23"/>
      <c r="AN106" s="24"/>
      <c r="AO106" s="23"/>
      <c r="AP106" s="24"/>
      <c r="AQ106" s="23"/>
      <c r="AR106" s="24"/>
      <c r="AS106" s="23"/>
      <c r="AT106" s="24"/>
      <c r="AU106" s="23" t="n">
        <v>1</v>
      </c>
      <c r="AV106" s="24"/>
      <c r="AW106" s="23"/>
      <c r="AX106" s="24"/>
      <c r="AY106" s="23"/>
      <c r="AZ106" s="24"/>
      <c r="BA106" s="23"/>
      <c r="BB106" s="24"/>
      <c r="BC106" s="23"/>
      <c r="BD106" s="24"/>
      <c r="BE106" s="23" t="n">
        <v>1</v>
      </c>
      <c r="BF106" s="24"/>
      <c r="BG106" s="24"/>
      <c r="BH106" s="24" t="n">
        <v>1</v>
      </c>
      <c r="BI106" s="23"/>
      <c r="BJ106" s="24"/>
      <c r="BK106" s="23"/>
      <c r="BL106" s="24"/>
      <c r="BM106" s="23"/>
      <c r="BN106" s="24"/>
      <c r="BO106" s="21" t="n">
        <f aca="false">SUM(BM106,BK106,BI106,BG106,BE106,BC106,BA106,AY106,AW106,AU106,AS106,AQ106,AO106,AM106,AK106,AI106,AG106,AE106,AC106,AA106,Y106,W106,U106,S106,Q106,O106,M106,K106,I106,G106,E106)</f>
        <v>2</v>
      </c>
      <c r="BP106" s="22" t="n">
        <f aca="false">SUM(BN106,BL106,BJ106,BH106,BF106,BD106,BB106,AZ106,AX106,AV106,AT106,AR106,AP106,AN106,AL106,AJ106,AH106,AF106,AD106,AB106,Z106,X106,V106,T106,R106,P106,N106,L106,J106,H106,F106)</f>
        <v>1</v>
      </c>
      <c r="BQ106" s="25" t="n">
        <f aca="false">D106+BP106-BO106</f>
        <v>3</v>
      </c>
      <c r="BR106" s="78" t="s">
        <v>390</v>
      </c>
      <c r="BS106" s="79"/>
      <c r="BT106" s="79"/>
    </row>
    <row r="107" customFormat="false" ht="18.75" hidden="false" customHeight="false" outlineLevel="0" collapsed="false">
      <c r="A107" s="27" t="n">
        <v>102</v>
      </c>
      <c r="B107" s="4" t="s">
        <v>105</v>
      </c>
      <c r="C107" s="40" t="s">
        <v>145</v>
      </c>
      <c r="D107" s="76" t="n">
        <v>5</v>
      </c>
      <c r="E107" s="23"/>
      <c r="F107" s="24"/>
      <c r="G107" s="23"/>
      <c r="H107" s="24"/>
      <c r="I107" s="23"/>
      <c r="J107" s="24"/>
      <c r="K107" s="23"/>
      <c r="L107" s="24"/>
      <c r="M107" s="23"/>
      <c r="N107" s="24"/>
      <c r="O107" s="30"/>
      <c r="P107" s="24"/>
      <c r="Q107" s="23"/>
      <c r="R107" s="24"/>
      <c r="S107" s="23"/>
      <c r="T107" s="24"/>
      <c r="U107" s="23"/>
      <c r="V107" s="24"/>
      <c r="W107" s="23"/>
      <c r="X107" s="24"/>
      <c r="Y107" s="23"/>
      <c r="Z107" s="24"/>
      <c r="AA107" s="23"/>
      <c r="AB107" s="24"/>
      <c r="AC107" s="23"/>
      <c r="AD107" s="24"/>
      <c r="AE107" s="23"/>
      <c r="AF107" s="24"/>
      <c r="AG107" s="23" t="n">
        <v>1</v>
      </c>
      <c r="AH107" s="24"/>
      <c r="AI107" s="23"/>
      <c r="AJ107" s="24"/>
      <c r="AK107" s="23"/>
      <c r="AL107" s="24"/>
      <c r="AM107" s="23"/>
      <c r="AN107" s="24"/>
      <c r="AO107" s="23"/>
      <c r="AP107" s="24"/>
      <c r="AQ107" s="23" t="n">
        <v>1</v>
      </c>
      <c r="AR107" s="24"/>
      <c r="AS107" s="23"/>
      <c r="AT107" s="24"/>
      <c r="AU107" s="23"/>
      <c r="AV107" s="24"/>
      <c r="AW107" s="23"/>
      <c r="AX107" s="24"/>
      <c r="AY107" s="23"/>
      <c r="AZ107" s="24"/>
      <c r="BA107" s="23"/>
      <c r="BB107" s="24"/>
      <c r="BC107" s="23"/>
      <c r="BD107" s="24"/>
      <c r="BE107" s="23" t="n">
        <v>1</v>
      </c>
      <c r="BF107" s="24"/>
      <c r="BG107" s="46"/>
      <c r="BH107" s="24" t="n">
        <v>1</v>
      </c>
      <c r="BI107" s="23"/>
      <c r="BJ107" s="24"/>
      <c r="BK107" s="23"/>
      <c r="BL107" s="24"/>
      <c r="BM107" s="23"/>
      <c r="BN107" s="24"/>
      <c r="BO107" s="21" t="n">
        <f aca="false">SUM(BM107,BK107,BI107,BG107,BE107,BC107,BA107,AY107,AW107,AU107,AS107,AQ107,AO107,AM107,AK107,AI107,AG107,AE107,AC107,AA107,Y107,W107,U107,S107,Q107,O107,M107,K107,I107,G107,E107)</f>
        <v>3</v>
      </c>
      <c r="BP107" s="22" t="n">
        <f aca="false">SUM(BN107,BL107,BJ107,BH107,BF107,BD107,BB107,AZ107,AX107,AV107,AT107,AR107,AP107,AN107,AL107,AJ107,AH107,AF107,AD107,AB107,Z107,X107,V107,T107,R107,P107,N107,L107,J107,H107,F107)</f>
        <v>1</v>
      </c>
      <c r="BQ107" s="25" t="n">
        <f aca="false">D107+BP107-BO107</f>
        <v>3</v>
      </c>
      <c r="BR107" s="78" t="s">
        <v>391</v>
      </c>
    </row>
    <row r="108" customFormat="false" ht="18.75" hidden="false" customHeight="false" outlineLevel="0" collapsed="false">
      <c r="A108" s="27" t="n">
        <v>103</v>
      </c>
      <c r="B108" s="4" t="s">
        <v>105</v>
      </c>
      <c r="C108" s="52" t="s">
        <v>346</v>
      </c>
      <c r="D108" s="76" t="n">
        <v>4</v>
      </c>
      <c r="E108" s="23"/>
      <c r="F108" s="24"/>
      <c r="G108" s="23" t="n">
        <v>1</v>
      </c>
      <c r="H108" s="24"/>
      <c r="I108" s="23"/>
      <c r="J108" s="24"/>
      <c r="K108" s="23"/>
      <c r="L108" s="24"/>
      <c r="M108" s="23"/>
      <c r="N108" s="24"/>
      <c r="O108" s="30"/>
      <c r="P108" s="24"/>
      <c r="Q108" s="23"/>
      <c r="R108" s="24"/>
      <c r="S108" s="23"/>
      <c r="T108" s="24"/>
      <c r="U108" s="23"/>
      <c r="V108" s="24"/>
      <c r="W108" s="23"/>
      <c r="X108" s="24"/>
      <c r="Y108" s="23"/>
      <c r="Z108" s="24"/>
      <c r="AA108" s="23"/>
      <c r="AB108" s="24"/>
      <c r="AC108" s="23"/>
      <c r="AD108" s="24"/>
      <c r="AE108" s="23"/>
      <c r="AF108" s="24"/>
      <c r="AG108" s="23"/>
      <c r="AH108" s="24"/>
      <c r="AI108" s="23"/>
      <c r="AJ108" s="24"/>
      <c r="AK108" s="23"/>
      <c r="AL108" s="24"/>
      <c r="AM108" s="23"/>
      <c r="AN108" s="24"/>
      <c r="AO108" s="23"/>
      <c r="AP108" s="24"/>
      <c r="AQ108" s="23"/>
      <c r="AR108" s="24"/>
      <c r="AS108" s="23"/>
      <c r="AT108" s="24"/>
      <c r="AU108" s="23"/>
      <c r="AV108" s="24"/>
      <c r="AW108" s="23"/>
      <c r="AX108" s="24"/>
      <c r="AY108" s="23"/>
      <c r="AZ108" s="24"/>
      <c r="BA108" s="23"/>
      <c r="BB108" s="24"/>
      <c r="BC108" s="23"/>
      <c r="BD108" s="24"/>
      <c r="BE108" s="23"/>
      <c r="BF108" s="24"/>
      <c r="BG108" s="23"/>
      <c r="BH108" s="24"/>
      <c r="BI108" s="23"/>
      <c r="BJ108" s="24"/>
      <c r="BK108" s="23"/>
      <c r="BL108" s="24"/>
      <c r="BM108" s="23"/>
      <c r="BN108" s="24"/>
      <c r="BO108" s="21" t="n">
        <f aca="false">SUM(BM108,BK108,BI108,BG108,BE108,BC108,BA108,AY108,AW108,AU108,AS108,AQ108,AO108,AM108,AK108,AI108,AG108,AE108,AC108,AA108,Y108,W108,U108,S108,Q108,O108,M108,K108,I108,G108,E108)</f>
        <v>1</v>
      </c>
      <c r="BP108" s="22" t="n">
        <f aca="false">SUM(BN108,BL108,BJ108,BH108,BF108,BD108,BB108,AZ108,AX108,AV108,AT108,AR108,AP108,AN108,AL108,AJ108,AH108,AF108,AD108,AB108,Z108,X108,V108,T108,R108,P108,N108,L108,J108,H108,F108)</f>
        <v>0</v>
      </c>
      <c r="BQ108" s="25" t="n">
        <f aca="false">D108+BP108-BO108</f>
        <v>3</v>
      </c>
    </row>
    <row r="109" s="38" customFormat="true" ht="18.75" hidden="true" customHeight="false" outlineLevel="0" collapsed="false">
      <c r="A109" s="15" t="n">
        <v>104</v>
      </c>
      <c r="B109" s="16" t="s">
        <v>105</v>
      </c>
      <c r="C109" s="52" t="s">
        <v>347</v>
      </c>
      <c r="D109" s="76" t="n">
        <v>3</v>
      </c>
      <c r="E109" s="23"/>
      <c r="F109" s="24"/>
      <c r="G109" s="23" t="n">
        <v>1</v>
      </c>
      <c r="H109" s="24"/>
      <c r="I109" s="23"/>
      <c r="J109" s="24"/>
      <c r="K109" s="23"/>
      <c r="L109" s="24"/>
      <c r="M109" s="23"/>
      <c r="N109" s="24"/>
      <c r="O109" s="30"/>
      <c r="P109" s="24"/>
      <c r="Q109" s="23"/>
      <c r="R109" s="24"/>
      <c r="S109" s="23"/>
      <c r="T109" s="24"/>
      <c r="U109" s="35"/>
      <c r="V109" s="36"/>
      <c r="W109" s="35" t="n">
        <v>1</v>
      </c>
      <c r="X109" s="36"/>
      <c r="Y109" s="35"/>
      <c r="Z109" s="36"/>
      <c r="AA109" s="35"/>
      <c r="AB109" s="36"/>
      <c r="AC109" s="35"/>
      <c r="AD109" s="36"/>
      <c r="AE109" s="35"/>
      <c r="AF109" s="36"/>
      <c r="AG109" s="23"/>
      <c r="AH109" s="36"/>
      <c r="AI109" s="35"/>
      <c r="AJ109" s="36"/>
      <c r="AK109" s="23"/>
      <c r="AL109" s="24"/>
      <c r="AM109" s="23"/>
      <c r="AN109" s="24"/>
      <c r="AO109" s="23"/>
      <c r="AP109" s="24"/>
      <c r="AQ109" s="23"/>
      <c r="AR109" s="24"/>
      <c r="AS109" s="23" t="n">
        <v>1</v>
      </c>
      <c r="AT109" s="24"/>
      <c r="AU109" s="23"/>
      <c r="AV109" s="24"/>
      <c r="AW109" s="23"/>
      <c r="AX109" s="24"/>
      <c r="AY109" s="23"/>
      <c r="AZ109" s="24"/>
      <c r="BA109" s="23"/>
      <c r="BB109" s="24"/>
      <c r="BC109" s="23"/>
      <c r="BD109" s="24"/>
      <c r="BE109" s="23"/>
      <c r="BF109" s="24"/>
      <c r="BG109" s="23"/>
      <c r="BH109" s="24"/>
      <c r="BI109" s="23"/>
      <c r="BJ109" s="24"/>
      <c r="BK109" s="23"/>
      <c r="BL109" s="24"/>
      <c r="BM109" s="23"/>
      <c r="BN109" s="24"/>
      <c r="BO109" s="21" t="n">
        <f aca="false">SUM(BM109,BK109,BI109,BG109,BE109,BC109,BA109,AY109,AW109,AU109,AS109,AQ109,AO109,AM109,AK109,AI109,AG109,AE109,AC109,AA109,Y109,W109,U109,S109,Q109,O109,M109,K109,I109,G109,E109)</f>
        <v>3</v>
      </c>
      <c r="BP109" s="22" t="n">
        <f aca="false">SUM(BN109,BL109,BJ109,BH109,BF109,BD109,BB109,AZ109,AX109,AV109,AT109,AR109,AP109,AN109,AL109,AJ109,AH109,AF109,AD109,AB109,Z109,X109,V109,T109,R109,P109,N109,L109,J109,H109,F109)</f>
        <v>0</v>
      </c>
      <c r="BQ109" s="25" t="n">
        <f aca="false">D109+BP109-BO109</f>
        <v>0</v>
      </c>
      <c r="BR109" s="1"/>
      <c r="BS109" s="79"/>
      <c r="BT109" s="79"/>
    </row>
    <row r="110" customFormat="false" ht="18.75" hidden="false" customHeight="false" outlineLevel="0" collapsed="false">
      <c r="A110" s="27" t="n">
        <v>105</v>
      </c>
      <c r="B110" s="4" t="s">
        <v>105</v>
      </c>
      <c r="C110" s="40" t="s">
        <v>348</v>
      </c>
      <c r="D110" s="76" t="n">
        <v>5</v>
      </c>
      <c r="E110" s="23"/>
      <c r="F110" s="24"/>
      <c r="G110" s="23" t="n">
        <v>1</v>
      </c>
      <c r="H110" s="24"/>
      <c r="I110" s="23"/>
      <c r="J110" s="24"/>
      <c r="K110" s="23"/>
      <c r="L110" s="24"/>
      <c r="M110" s="23"/>
      <c r="N110" s="24"/>
      <c r="O110" s="30"/>
      <c r="P110" s="24"/>
      <c r="Q110" s="23"/>
      <c r="R110" s="24"/>
      <c r="S110" s="23"/>
      <c r="T110" s="24"/>
      <c r="U110" s="23"/>
      <c r="V110" s="24"/>
      <c r="W110" s="23"/>
      <c r="X110" s="24"/>
      <c r="Y110" s="23"/>
      <c r="Z110" s="24"/>
      <c r="AA110" s="23"/>
      <c r="AB110" s="24"/>
      <c r="AC110" s="23"/>
      <c r="AD110" s="24"/>
      <c r="AE110" s="23"/>
      <c r="AF110" s="24"/>
      <c r="AG110" s="23"/>
      <c r="AH110" s="24"/>
      <c r="AI110" s="23"/>
      <c r="AJ110" s="24"/>
      <c r="AK110" s="23"/>
      <c r="AL110" s="24"/>
      <c r="AM110" s="23" t="n">
        <v>1</v>
      </c>
      <c r="AN110" s="24"/>
      <c r="AO110" s="23"/>
      <c r="AP110" s="24"/>
      <c r="AQ110" s="23"/>
      <c r="AR110" s="24"/>
      <c r="AS110" s="23" t="n">
        <v>1</v>
      </c>
      <c r="AT110" s="24"/>
      <c r="AU110" s="23"/>
      <c r="AV110" s="24"/>
      <c r="AW110" s="23"/>
      <c r="AX110" s="24"/>
      <c r="AY110" s="23"/>
      <c r="AZ110" s="24"/>
      <c r="BA110" s="23"/>
      <c r="BB110" s="24"/>
      <c r="BC110" s="23"/>
      <c r="BD110" s="24"/>
      <c r="BE110" s="23"/>
      <c r="BF110" s="24"/>
      <c r="BG110" s="23"/>
      <c r="BH110" s="24"/>
      <c r="BI110" s="23"/>
      <c r="BJ110" s="24"/>
      <c r="BK110" s="23"/>
      <c r="BL110" s="24"/>
      <c r="BM110" s="23"/>
      <c r="BN110" s="24"/>
      <c r="BO110" s="21" t="n">
        <f aca="false">SUM(BM110,BK110,BI110,BG110,BE110,BC110,BA110,AY110,AW110,AU110,AS110,AQ110,AO110,AM110,AK110,AI110,AG110,AE110,AC110,AA110,Y110,W110,U110,S110,Q110,O110,M110,K110,I110,G110,E110)</f>
        <v>3</v>
      </c>
      <c r="BP110" s="22" t="n">
        <f aca="false">SUM(BN110,BL110,BJ110,BH110,BF110,BD110,BB110,AZ110,AX110,AV110,AT110,AR110,AP110,AN110,AL110,AJ110,AH110,AF110,AD110,AB110,Z110,X110,V110,T110,R110,P110,N110,L110,J110,H110,F110)</f>
        <v>0</v>
      </c>
      <c r="BQ110" s="25" t="n">
        <f aca="false">D110+BP110-BO110</f>
        <v>2</v>
      </c>
    </row>
    <row r="111" customFormat="false" ht="18.75" hidden="true" customHeight="false" outlineLevel="0" collapsed="false">
      <c r="A111" s="27" t="n">
        <v>106</v>
      </c>
      <c r="B111" s="4" t="s">
        <v>105</v>
      </c>
      <c r="C111" s="40" t="s">
        <v>349</v>
      </c>
      <c r="D111" s="76" t="n">
        <v>2</v>
      </c>
      <c r="E111" s="23"/>
      <c r="F111" s="24"/>
      <c r="G111" s="23" t="n">
        <v>1</v>
      </c>
      <c r="H111" s="24"/>
      <c r="I111" s="23"/>
      <c r="J111" s="24"/>
      <c r="K111" s="23"/>
      <c r="L111" s="24"/>
      <c r="M111" s="23"/>
      <c r="N111" s="24"/>
      <c r="O111" s="30"/>
      <c r="P111" s="24"/>
      <c r="Q111" s="23"/>
      <c r="R111" s="24"/>
      <c r="S111" s="23"/>
      <c r="T111" s="24"/>
      <c r="U111" s="23"/>
      <c r="V111" s="24"/>
      <c r="W111" s="23"/>
      <c r="X111" s="24"/>
      <c r="Y111" s="23"/>
      <c r="Z111" s="24"/>
      <c r="AA111" s="23"/>
      <c r="AB111" s="24"/>
      <c r="AC111" s="23"/>
      <c r="AD111" s="24"/>
      <c r="AE111" s="23"/>
      <c r="AF111" s="24"/>
      <c r="AG111" s="23"/>
      <c r="AH111" s="24"/>
      <c r="AI111" s="23"/>
      <c r="AJ111" s="24"/>
      <c r="AK111" s="23"/>
      <c r="AL111" s="24"/>
      <c r="AM111" s="23"/>
      <c r="AN111" s="24"/>
      <c r="AO111" s="23"/>
      <c r="AP111" s="24"/>
      <c r="AQ111" s="23"/>
      <c r="AR111" s="24"/>
      <c r="AS111" s="23" t="n">
        <v>1</v>
      </c>
      <c r="AT111" s="24"/>
      <c r="AU111" s="23"/>
      <c r="AV111" s="24"/>
      <c r="AW111" s="23"/>
      <c r="AX111" s="24"/>
      <c r="AY111" s="23"/>
      <c r="AZ111" s="24"/>
      <c r="BA111" s="23"/>
      <c r="BB111" s="24"/>
      <c r="BC111" s="23"/>
      <c r="BD111" s="24"/>
      <c r="BE111" s="23"/>
      <c r="BF111" s="24"/>
      <c r="BG111" s="23"/>
      <c r="BH111" s="24"/>
      <c r="BI111" s="23"/>
      <c r="BJ111" s="24"/>
      <c r="BK111" s="23"/>
      <c r="BL111" s="24"/>
      <c r="BM111" s="23"/>
      <c r="BN111" s="24"/>
      <c r="BO111" s="21" t="n">
        <f aca="false">SUM(BM111,BK111,BI111,BG111,BE111,BC111,BA111,AY111,AW111,AU111,AS111,AQ111,AO111,AM111,AK111,AI111,AG111,AE111,AC111,AA111,Y111,W111,U111,S111,Q111,O111,M111,K111,I111,G111,E111)</f>
        <v>2</v>
      </c>
      <c r="BP111" s="22" t="n">
        <f aca="false">SUM(BN111,BL111,BJ111,BH111,BF111,BD111,BB111,AZ111,AX111,AV111,AT111,AR111,AP111,AN111,AL111,AJ111,AH111,AF111,AD111,AB111,Z111,X111,V111,T111,R111,P111,N111,L111,J111,H111,F111)</f>
        <v>0</v>
      </c>
      <c r="BQ111" s="25" t="n">
        <f aca="false">D111+BP111-BO111</f>
        <v>0</v>
      </c>
    </row>
    <row r="112" customFormat="false" ht="18.75" hidden="false" customHeight="false" outlineLevel="0" collapsed="false">
      <c r="A112" s="27" t="n">
        <v>107</v>
      </c>
      <c r="B112" s="4" t="s">
        <v>105</v>
      </c>
      <c r="C112" s="82" t="s">
        <v>373</v>
      </c>
      <c r="D112" s="76" t="n">
        <v>3</v>
      </c>
      <c r="E112" s="23"/>
      <c r="F112" s="24"/>
      <c r="G112" s="23"/>
      <c r="H112" s="24"/>
      <c r="I112" s="23"/>
      <c r="J112" s="24"/>
      <c r="K112" s="23"/>
      <c r="L112" s="24"/>
      <c r="M112" s="23"/>
      <c r="N112" s="24"/>
      <c r="O112" s="30"/>
      <c r="P112" s="24"/>
      <c r="Q112" s="23"/>
      <c r="R112" s="24"/>
      <c r="S112" s="23"/>
      <c r="T112" s="24"/>
      <c r="U112" s="23" t="n">
        <v>1</v>
      </c>
      <c r="V112" s="24"/>
      <c r="W112" s="23"/>
      <c r="X112" s="24"/>
      <c r="Y112" s="23"/>
      <c r="Z112" s="24"/>
      <c r="AA112" s="23"/>
      <c r="AB112" s="24"/>
      <c r="AC112" s="23"/>
      <c r="AD112" s="24"/>
      <c r="AE112" s="23" t="n">
        <v>1</v>
      </c>
      <c r="AF112" s="24" t="n">
        <v>2</v>
      </c>
      <c r="AG112" s="23"/>
      <c r="AH112" s="24"/>
      <c r="AI112" s="23"/>
      <c r="AJ112" s="24"/>
      <c r="AK112" s="23"/>
      <c r="AL112" s="24"/>
      <c r="AM112" s="23"/>
      <c r="AN112" s="24"/>
      <c r="AO112" s="23"/>
      <c r="AP112" s="24"/>
      <c r="AQ112" s="23" t="n">
        <v>1</v>
      </c>
      <c r="AR112" s="24"/>
      <c r="AS112" s="23"/>
      <c r="AT112" s="24"/>
      <c r="AU112" s="23"/>
      <c r="AV112" s="24"/>
      <c r="AW112" s="23"/>
      <c r="AX112" s="24"/>
      <c r="AY112" s="23"/>
      <c r="AZ112" s="24"/>
      <c r="BA112" s="23"/>
      <c r="BB112" s="24"/>
      <c r="BC112" s="23"/>
      <c r="BD112" s="24"/>
      <c r="BE112" s="23"/>
      <c r="BF112" s="24"/>
      <c r="BG112" s="23" t="n">
        <v>1</v>
      </c>
      <c r="BH112" s="24"/>
      <c r="BI112" s="23"/>
      <c r="BJ112" s="24"/>
      <c r="BK112" s="23"/>
      <c r="BL112" s="24"/>
      <c r="BM112" s="23"/>
      <c r="BN112" s="24"/>
      <c r="BO112" s="21" t="n">
        <f aca="false">SUM(BM112,BK112,BI112,BG112,BE112,BC112,BA112,AY112,AW112,AU112,AS112,AQ112,AO112,AM112,AK112,AI112,AG112,AE112,AC112,AA112,Y112,W112,U112,S112,Q112,O112,M112,K112,I112,G112,E112)</f>
        <v>4</v>
      </c>
      <c r="BP112" s="22" t="n">
        <f aca="false">SUM(BN112,BL112,BJ112,BH112,BF112,BD112,BB112,AZ112,AX112,AV112,AT112,AR112,AP112,AN112,AL112,AJ112,AH112,AF112,AD112,AB112,Z112,X112,V112,T112,R112,P112,N112,L112,J112,H112,F112)</f>
        <v>2</v>
      </c>
      <c r="BQ112" s="25" t="n">
        <f aca="false">D112+BP112-BO112</f>
        <v>1</v>
      </c>
    </row>
    <row r="113" customFormat="false" ht="18.75" hidden="false" customHeight="false" outlineLevel="0" collapsed="false">
      <c r="A113" s="27" t="n">
        <v>108</v>
      </c>
      <c r="B113" s="4" t="s">
        <v>105</v>
      </c>
      <c r="C113" s="82" t="s">
        <v>374</v>
      </c>
      <c r="D113" s="76" t="n">
        <v>2</v>
      </c>
      <c r="E113" s="23"/>
      <c r="F113" s="24"/>
      <c r="G113" s="23"/>
      <c r="H113" s="24"/>
      <c r="I113" s="23"/>
      <c r="J113" s="24"/>
      <c r="K113" s="23"/>
      <c r="L113" s="24"/>
      <c r="M113" s="23"/>
      <c r="N113" s="24"/>
      <c r="O113" s="30"/>
      <c r="P113" s="24"/>
      <c r="Q113" s="23"/>
      <c r="R113" s="24"/>
      <c r="S113" s="23"/>
      <c r="T113" s="24"/>
      <c r="U113" s="23" t="n">
        <v>1</v>
      </c>
      <c r="V113" s="24"/>
      <c r="W113" s="23"/>
      <c r="X113" s="24"/>
      <c r="Y113" s="23"/>
      <c r="Z113" s="24"/>
      <c r="AA113" s="23"/>
      <c r="AB113" s="24"/>
      <c r="AC113" s="23"/>
      <c r="AD113" s="24"/>
      <c r="AE113" s="23" t="n">
        <v>1</v>
      </c>
      <c r="AF113" s="24" t="n">
        <v>3</v>
      </c>
      <c r="AG113" s="23"/>
      <c r="AH113" s="24"/>
      <c r="AI113" s="23"/>
      <c r="AJ113" s="24"/>
      <c r="AK113" s="23"/>
      <c r="AL113" s="24"/>
      <c r="AM113" s="23"/>
      <c r="AN113" s="24"/>
      <c r="AO113" s="23"/>
      <c r="AP113" s="24"/>
      <c r="AQ113" s="23" t="n">
        <v>1</v>
      </c>
      <c r="AR113" s="24"/>
      <c r="AS113" s="23"/>
      <c r="AT113" s="24"/>
      <c r="AU113" s="23"/>
      <c r="AV113" s="24"/>
      <c r="AW113" s="23"/>
      <c r="AX113" s="24"/>
      <c r="AY113" s="23"/>
      <c r="AZ113" s="24"/>
      <c r="BA113" s="23"/>
      <c r="BB113" s="24"/>
      <c r="BC113" s="23"/>
      <c r="BD113" s="24"/>
      <c r="BE113" s="23"/>
      <c r="BF113" s="24"/>
      <c r="BG113" s="23" t="n">
        <v>1</v>
      </c>
      <c r="BH113" s="24"/>
      <c r="BI113" s="23"/>
      <c r="BJ113" s="24"/>
      <c r="BK113" s="23"/>
      <c r="BL113" s="24"/>
      <c r="BM113" s="23"/>
      <c r="BN113" s="24"/>
      <c r="BO113" s="21" t="n">
        <f aca="false">SUM(BM113,BK113,BI113,BG113,BE113,BC113,BA113,AY113,AW113,AU113,AS113,AQ113,AO113,AM113,AK113,AI113,AG113,AE113,AC113,AA113,Y113,W113,U113,S113,Q113,O113,M113,K113,I113,G113,E113)</f>
        <v>4</v>
      </c>
      <c r="BP113" s="22" t="n">
        <f aca="false">SUM(BN113,BL113,BJ113,BH113,BF113,BD113,BB113,AZ113,AX113,AV113,AT113,AR113,AP113,AN113,AL113,AJ113,AH113,AF113,AD113,AB113,Z113,X113,V113,T113,R113,P113,N113,L113,J113,H113,F113)</f>
        <v>3</v>
      </c>
      <c r="BQ113" s="25" t="n">
        <f aca="false">D113+BP113-BO113</f>
        <v>1</v>
      </c>
    </row>
    <row r="114" customFormat="false" ht="18.75" hidden="false" customHeight="false" outlineLevel="0" collapsed="false">
      <c r="A114" s="27" t="n">
        <v>109</v>
      </c>
      <c r="B114" s="4" t="s">
        <v>105</v>
      </c>
      <c r="C114" s="82" t="s">
        <v>375</v>
      </c>
      <c r="D114" s="76" t="n">
        <v>3</v>
      </c>
      <c r="E114" s="23"/>
      <c r="F114" s="24"/>
      <c r="G114" s="23"/>
      <c r="H114" s="24"/>
      <c r="I114" s="23"/>
      <c r="J114" s="24"/>
      <c r="K114" s="23"/>
      <c r="L114" s="24"/>
      <c r="M114" s="23"/>
      <c r="N114" s="24"/>
      <c r="O114" s="30"/>
      <c r="P114" s="24"/>
      <c r="Q114" s="23"/>
      <c r="R114" s="24"/>
      <c r="S114" s="23"/>
      <c r="T114" s="24"/>
      <c r="U114" s="23" t="n">
        <v>1</v>
      </c>
      <c r="V114" s="24"/>
      <c r="W114" s="23"/>
      <c r="X114" s="24"/>
      <c r="Y114" s="23"/>
      <c r="Z114" s="24"/>
      <c r="AA114" s="23"/>
      <c r="AB114" s="24"/>
      <c r="AC114" s="23"/>
      <c r="AD114" s="24"/>
      <c r="AE114" s="23" t="n">
        <v>1</v>
      </c>
      <c r="AF114" s="24" t="n">
        <v>2</v>
      </c>
      <c r="AG114" s="23"/>
      <c r="AH114" s="24"/>
      <c r="AI114" s="23"/>
      <c r="AJ114" s="24"/>
      <c r="AK114" s="23"/>
      <c r="AL114" s="24"/>
      <c r="AM114" s="23"/>
      <c r="AN114" s="24"/>
      <c r="AO114" s="23"/>
      <c r="AP114" s="24"/>
      <c r="AQ114" s="23" t="n">
        <v>1</v>
      </c>
      <c r="AR114" s="24"/>
      <c r="AS114" s="23"/>
      <c r="AT114" s="24"/>
      <c r="AU114" s="23"/>
      <c r="AV114" s="24"/>
      <c r="AW114" s="23"/>
      <c r="AX114" s="24"/>
      <c r="AY114" s="23"/>
      <c r="AZ114" s="24"/>
      <c r="BA114" s="23"/>
      <c r="BB114" s="24"/>
      <c r="BC114" s="23"/>
      <c r="BD114" s="24"/>
      <c r="BE114" s="23"/>
      <c r="BF114" s="24"/>
      <c r="BG114" s="23" t="n">
        <v>1</v>
      </c>
      <c r="BH114" s="24"/>
      <c r="BI114" s="23"/>
      <c r="BJ114" s="24"/>
      <c r="BK114" s="23"/>
      <c r="BL114" s="24"/>
      <c r="BM114" s="23"/>
      <c r="BN114" s="24"/>
      <c r="BO114" s="21" t="n">
        <f aca="false">SUM(BM114,BK114,BI114,BG114,BE114,BC114,BA114,AY114,AW114,AU114,AS114,AQ114,AO114,AM114,AK114,AI114,AG114,AE114,AC114,AA114,Y114,W114,U114,S114,Q114,O114,M114,K114,I114,G114,E114)</f>
        <v>4</v>
      </c>
      <c r="BP114" s="22" t="n">
        <f aca="false">SUM(BN114,BL114,BJ114,BH114,BF114,BD114,BB114,AZ114,AX114,AV114,AT114,AR114,AP114,AN114,AL114,AJ114,AH114,AF114,AD114,AB114,Z114,X114,V114,T114,R114,P114,N114,L114,J114,H114,F114)</f>
        <v>2</v>
      </c>
      <c r="BQ114" s="25" t="n">
        <f aca="false">D114+BP114-BO114</f>
        <v>1</v>
      </c>
    </row>
    <row r="115" customFormat="false" ht="18.75" hidden="false" customHeight="false" outlineLevel="0" collapsed="false">
      <c r="A115" s="27" t="n">
        <v>110</v>
      </c>
      <c r="B115" s="4" t="s">
        <v>105</v>
      </c>
      <c r="C115" s="82" t="s">
        <v>376</v>
      </c>
      <c r="D115" s="76" t="n">
        <v>3</v>
      </c>
      <c r="E115" s="23"/>
      <c r="F115" s="24"/>
      <c r="G115" s="23"/>
      <c r="H115" s="24"/>
      <c r="I115" s="23"/>
      <c r="J115" s="24"/>
      <c r="K115" s="23"/>
      <c r="L115" s="24"/>
      <c r="M115" s="23"/>
      <c r="N115" s="24"/>
      <c r="O115" s="30"/>
      <c r="P115" s="24"/>
      <c r="Q115" s="23"/>
      <c r="R115" s="24"/>
      <c r="S115" s="23"/>
      <c r="T115" s="24"/>
      <c r="U115" s="23" t="n">
        <v>1</v>
      </c>
      <c r="V115" s="24"/>
      <c r="W115" s="23"/>
      <c r="X115" s="24"/>
      <c r="Y115" s="23"/>
      <c r="Z115" s="24"/>
      <c r="AA115" s="23"/>
      <c r="AB115" s="24"/>
      <c r="AC115" s="23"/>
      <c r="AD115" s="24"/>
      <c r="AE115" s="23" t="n">
        <v>1</v>
      </c>
      <c r="AF115" s="24" t="n">
        <v>2</v>
      </c>
      <c r="AG115" s="23"/>
      <c r="AH115" s="24"/>
      <c r="AI115" s="23"/>
      <c r="AJ115" s="24"/>
      <c r="AK115" s="23"/>
      <c r="AL115" s="24"/>
      <c r="AM115" s="23"/>
      <c r="AN115" s="24"/>
      <c r="AO115" s="23"/>
      <c r="AP115" s="24"/>
      <c r="AQ115" s="23" t="n">
        <v>1</v>
      </c>
      <c r="AR115" s="24"/>
      <c r="AS115" s="23"/>
      <c r="AT115" s="24"/>
      <c r="AU115" s="23"/>
      <c r="AV115" s="24"/>
      <c r="AW115" s="23"/>
      <c r="AX115" s="24"/>
      <c r="AY115" s="23"/>
      <c r="AZ115" s="24"/>
      <c r="BA115" s="23"/>
      <c r="BB115" s="24"/>
      <c r="BC115" s="23"/>
      <c r="BD115" s="24"/>
      <c r="BE115" s="23"/>
      <c r="BF115" s="24"/>
      <c r="BG115" s="23" t="n">
        <v>1</v>
      </c>
      <c r="BH115" s="24"/>
      <c r="BI115" s="23"/>
      <c r="BJ115" s="24"/>
      <c r="BK115" s="23"/>
      <c r="BL115" s="24"/>
      <c r="BM115" s="23"/>
      <c r="BN115" s="24"/>
      <c r="BO115" s="21" t="n">
        <f aca="false">SUM(BM115,BK115,BI115,BG115,BE115,BC115,BA115,AY115,AW115,AU115,AS115,AQ115,AO115,AM115,AK115,AI115,AG115,AE115,AC115,AA115,Y115,W115,U115,S115,Q115,O115,M115,K115,I115,G115,E115)</f>
        <v>4</v>
      </c>
      <c r="BP115" s="22" t="n">
        <f aca="false">SUM(BN115,BL115,BJ115,BH115,BF115,BD115,BB115,AZ115,AX115,AV115,AT115,AR115,AP115,AN115,AL115,AJ115,AH115,AF115,AD115,AB115,Z115,X115,V115,T115,R115,P115,N115,L115,J115,H115,F115)</f>
        <v>2</v>
      </c>
      <c r="BQ115" s="25" t="n">
        <f aca="false">D115+BP115-BO115</f>
        <v>1</v>
      </c>
    </row>
    <row r="116" customFormat="false" ht="18.75" hidden="false" customHeight="false" outlineLevel="0" collapsed="false">
      <c r="A116" s="27" t="n">
        <v>111</v>
      </c>
      <c r="B116" s="4" t="s">
        <v>105</v>
      </c>
      <c r="C116" s="51" t="s">
        <v>154</v>
      </c>
      <c r="D116" s="76" t="n">
        <v>1</v>
      </c>
      <c r="E116" s="23"/>
      <c r="F116" s="24"/>
      <c r="G116" s="23"/>
      <c r="H116" s="24"/>
      <c r="I116" s="23"/>
      <c r="J116" s="24"/>
      <c r="K116" s="23"/>
      <c r="L116" s="24"/>
      <c r="M116" s="23"/>
      <c r="N116" s="24"/>
      <c r="O116" s="30"/>
      <c r="P116" s="24"/>
      <c r="Q116" s="23"/>
      <c r="R116" s="24"/>
      <c r="S116" s="23"/>
      <c r="T116" s="24"/>
      <c r="U116" s="23" t="n">
        <v>1</v>
      </c>
      <c r="V116" s="24"/>
      <c r="W116" s="23"/>
      <c r="X116" s="24"/>
      <c r="Y116" s="23"/>
      <c r="Z116" s="24"/>
      <c r="AA116" s="23"/>
      <c r="AB116" s="24"/>
      <c r="AC116" s="23"/>
      <c r="AD116" s="24"/>
      <c r="AE116" s="23"/>
      <c r="AF116" s="24" t="n">
        <v>4</v>
      </c>
      <c r="AG116" s="23" t="n">
        <v>2</v>
      </c>
      <c r="AH116" s="24"/>
      <c r="AI116" s="23"/>
      <c r="AJ116" s="24"/>
      <c r="AK116" s="23"/>
      <c r="AL116" s="24"/>
      <c r="AM116" s="23"/>
      <c r="AN116" s="24"/>
      <c r="AO116" s="23" t="n">
        <v>1</v>
      </c>
      <c r="AP116" s="24"/>
      <c r="AQ116" s="23"/>
      <c r="AR116" s="24"/>
      <c r="AS116" s="23"/>
      <c r="AT116" s="24"/>
      <c r="AU116" s="23"/>
      <c r="AV116" s="24" t="n">
        <v>4</v>
      </c>
      <c r="AW116" s="23"/>
      <c r="AX116" s="24"/>
      <c r="AY116" s="23"/>
      <c r="AZ116" s="24"/>
      <c r="BA116" s="23"/>
      <c r="BB116" s="24"/>
      <c r="BC116" s="23"/>
      <c r="BD116" s="24"/>
      <c r="BE116" s="23"/>
      <c r="BF116" s="24"/>
      <c r="BG116" s="23"/>
      <c r="BH116" s="24"/>
      <c r="BI116" s="23" t="n">
        <v>1</v>
      </c>
      <c r="BJ116" s="24"/>
      <c r="BK116" s="23"/>
      <c r="BL116" s="24"/>
      <c r="BM116" s="23"/>
      <c r="BN116" s="24"/>
      <c r="BO116" s="21" t="n">
        <f aca="false">SUM(BM116,BK116,BI116,BG116,BE116,BC116,BA116,AY116,AW116,AU116,AS116,AQ116,AO116,AM116,AK116,AI116,AG116,AE116,AC116,AA116,Y116,W116,U116,S116,Q116,O116,M116,K116,I116,G116,E116)</f>
        <v>5</v>
      </c>
      <c r="BP116" s="22" t="n">
        <f aca="false">SUM(BN116,BL116,BJ116,BH116,BF116,BD116,BB116,AZ116,AX116,AV116,AT116,AR116,AP116,AN116,AL116,AJ116,AH116,AF116,AD116,AB116,Z116,X116,V116,T116,R116,P116,N116,L116,J116,H116,F116)</f>
        <v>8</v>
      </c>
      <c r="BQ116" s="25" t="n">
        <f aca="false">D116+BP116-BO116</f>
        <v>4</v>
      </c>
    </row>
    <row r="117" customFormat="false" ht="18.75" hidden="false" customHeight="false" outlineLevel="0" collapsed="false">
      <c r="A117" s="27" t="n">
        <v>112</v>
      </c>
      <c r="B117" s="4" t="s">
        <v>105</v>
      </c>
      <c r="C117" s="51" t="s">
        <v>155</v>
      </c>
      <c r="D117" s="76" t="n">
        <v>1</v>
      </c>
      <c r="E117" s="23"/>
      <c r="F117" s="24"/>
      <c r="G117" s="23"/>
      <c r="H117" s="24"/>
      <c r="I117" s="23"/>
      <c r="J117" s="24"/>
      <c r="K117" s="23"/>
      <c r="L117" s="24"/>
      <c r="M117" s="23"/>
      <c r="N117" s="24"/>
      <c r="O117" s="30"/>
      <c r="P117" s="24"/>
      <c r="Q117" s="23"/>
      <c r="R117" s="24"/>
      <c r="S117" s="23"/>
      <c r="T117" s="24"/>
      <c r="U117" s="23" t="n">
        <v>1</v>
      </c>
      <c r="V117" s="24"/>
      <c r="W117" s="23"/>
      <c r="X117" s="24"/>
      <c r="Y117" s="23"/>
      <c r="Z117" s="24"/>
      <c r="AA117" s="23"/>
      <c r="AB117" s="24"/>
      <c r="AC117" s="23" t="n">
        <v>1</v>
      </c>
      <c r="AD117" s="24"/>
      <c r="AE117" s="23"/>
      <c r="AF117" s="24" t="n">
        <v>3</v>
      </c>
      <c r="AG117" s="23" t="n">
        <v>2</v>
      </c>
      <c r="AH117" s="24"/>
      <c r="AI117" s="23"/>
      <c r="AJ117" s="24"/>
      <c r="AK117" s="23"/>
      <c r="AL117" s="24"/>
      <c r="AM117" s="23"/>
      <c r="AN117" s="24"/>
      <c r="AO117" s="23"/>
      <c r="AP117" s="24"/>
      <c r="AQ117" s="23"/>
      <c r="AR117" s="24"/>
      <c r="AS117" s="23"/>
      <c r="AT117" s="24"/>
      <c r="AU117" s="23"/>
      <c r="AV117" s="24" t="n">
        <v>5</v>
      </c>
      <c r="AW117" s="23"/>
      <c r="AX117" s="24"/>
      <c r="AY117" s="23"/>
      <c r="AZ117" s="24"/>
      <c r="BA117" s="23"/>
      <c r="BB117" s="24"/>
      <c r="BC117" s="23"/>
      <c r="BD117" s="24"/>
      <c r="BE117" s="23"/>
      <c r="BF117" s="24"/>
      <c r="BG117" s="23"/>
      <c r="BH117" s="24"/>
      <c r="BI117" s="23" t="n">
        <v>1</v>
      </c>
      <c r="BJ117" s="24"/>
      <c r="BK117" s="23"/>
      <c r="BL117" s="24"/>
      <c r="BM117" s="23"/>
      <c r="BN117" s="24"/>
      <c r="BO117" s="21" t="n">
        <f aca="false">SUM(BM117,BK117,BI117,BG117,BE117,BC117,BA117,AY117,AW117,AU117,AS117,AQ117,AO117,AM117,AK117,AI117,AG117,AE117,AC117,AA117,Y117,W117,U117,S117,Q117,O117,M117,K117,I117,G117,E117)</f>
        <v>5</v>
      </c>
      <c r="BP117" s="22" t="n">
        <f aca="false">SUM(BN117,BL117,BJ117,BH117,BF117,BD117,BB117,AZ117,AX117,AV117,AT117,AR117,AP117,AN117,AL117,AJ117,AH117,AF117,AD117,AB117,Z117,X117,V117,T117,R117,P117,N117,L117,J117,H117,F117)</f>
        <v>8</v>
      </c>
      <c r="BQ117" s="25" t="n">
        <f aca="false">D117+BP117-BO117</f>
        <v>4</v>
      </c>
    </row>
    <row r="118" customFormat="false" ht="18.75" hidden="false" customHeight="false" outlineLevel="0" collapsed="false">
      <c r="A118" s="27" t="n">
        <v>113</v>
      </c>
      <c r="B118" s="4" t="s">
        <v>105</v>
      </c>
      <c r="C118" s="51" t="s">
        <v>156</v>
      </c>
      <c r="D118" s="76" t="n">
        <v>3</v>
      </c>
      <c r="E118" s="23"/>
      <c r="F118" s="24"/>
      <c r="G118" s="23"/>
      <c r="H118" s="24"/>
      <c r="I118" s="23"/>
      <c r="J118" s="24"/>
      <c r="K118" s="23"/>
      <c r="L118" s="24"/>
      <c r="M118" s="23"/>
      <c r="N118" s="24"/>
      <c r="O118" s="30"/>
      <c r="P118" s="24"/>
      <c r="Q118" s="23"/>
      <c r="R118" s="24"/>
      <c r="S118" s="23"/>
      <c r="T118" s="24"/>
      <c r="U118" s="23" t="n">
        <v>1</v>
      </c>
      <c r="V118" s="24"/>
      <c r="W118" s="23"/>
      <c r="X118" s="24"/>
      <c r="Y118" s="23"/>
      <c r="Z118" s="24"/>
      <c r="AA118" s="23"/>
      <c r="AB118" s="24"/>
      <c r="AC118" s="23" t="n">
        <v>1</v>
      </c>
      <c r="AD118" s="24"/>
      <c r="AE118" s="23"/>
      <c r="AF118" s="24" t="n">
        <v>2</v>
      </c>
      <c r="AG118" s="23" t="n">
        <v>2</v>
      </c>
      <c r="AH118" s="24"/>
      <c r="AI118" s="23"/>
      <c r="AJ118" s="24"/>
      <c r="AK118" s="23"/>
      <c r="AL118" s="24"/>
      <c r="AM118" s="23"/>
      <c r="AN118" s="24"/>
      <c r="AO118" s="23" t="n">
        <v>1</v>
      </c>
      <c r="AP118" s="24"/>
      <c r="AQ118" s="23"/>
      <c r="AR118" s="24"/>
      <c r="AS118" s="23"/>
      <c r="AT118" s="24"/>
      <c r="AU118" s="23"/>
      <c r="AV118" s="24" t="n">
        <v>5</v>
      </c>
      <c r="AW118" s="23"/>
      <c r="AX118" s="24"/>
      <c r="AY118" s="23"/>
      <c r="AZ118" s="24"/>
      <c r="BA118" s="23"/>
      <c r="BB118" s="24"/>
      <c r="BC118" s="23"/>
      <c r="BD118" s="24"/>
      <c r="BE118" s="23"/>
      <c r="BF118" s="24"/>
      <c r="BG118" s="23"/>
      <c r="BH118" s="24"/>
      <c r="BI118" s="23" t="n">
        <v>1</v>
      </c>
      <c r="BJ118" s="24"/>
      <c r="BK118" s="23"/>
      <c r="BL118" s="24"/>
      <c r="BM118" s="23"/>
      <c r="BN118" s="24"/>
      <c r="BO118" s="21" t="n">
        <f aca="false">SUM(BM118,BK118,BI118,BG118,BE118,BC118,BA118,AY118,AW118,AU118,AS118,AQ118,AO118,AM118,AK118,AI118,AG118,AE118,AC118,AA118,Y118,W118,U118,S118,Q118,O118,M118,K118,I118,G118,E118)</f>
        <v>6</v>
      </c>
      <c r="BP118" s="22" t="n">
        <f aca="false">SUM(BN118,BL118,BJ118,BH118,BF118,BD118,BB118,AZ118,AX118,AV118,AT118,AR118,AP118,AN118,AL118,AJ118,AH118,AF118,AD118,AB118,Z118,X118,V118,T118,R118,P118,N118,L118,J118,H118,F118)</f>
        <v>7</v>
      </c>
      <c r="BQ118" s="25" t="n">
        <f aca="false">D118+BP118-BO118</f>
        <v>4</v>
      </c>
    </row>
    <row r="119" s="38" customFormat="true" ht="18.75" hidden="false" customHeight="false" outlineLevel="0" collapsed="false">
      <c r="A119" s="15" t="n">
        <v>114</v>
      </c>
      <c r="B119" s="16" t="s">
        <v>105</v>
      </c>
      <c r="C119" s="51" t="s">
        <v>351</v>
      </c>
      <c r="D119" s="76" t="n">
        <v>3</v>
      </c>
      <c r="E119" s="23"/>
      <c r="F119" s="24"/>
      <c r="G119" s="23" t="n">
        <v>1</v>
      </c>
      <c r="H119" s="24"/>
      <c r="I119" s="23"/>
      <c r="J119" s="24"/>
      <c r="K119" s="23"/>
      <c r="L119" s="24"/>
      <c r="M119" s="23"/>
      <c r="N119" s="24"/>
      <c r="O119" s="30"/>
      <c r="P119" s="24"/>
      <c r="Q119" s="23"/>
      <c r="R119" s="24"/>
      <c r="S119" s="23"/>
      <c r="T119" s="24"/>
      <c r="U119" s="35" t="n">
        <v>1</v>
      </c>
      <c r="V119" s="36"/>
      <c r="W119" s="35"/>
      <c r="X119" s="36"/>
      <c r="Y119" s="35"/>
      <c r="Z119" s="36"/>
      <c r="AA119" s="35"/>
      <c r="AB119" s="36"/>
      <c r="AC119" s="35" t="n">
        <v>1</v>
      </c>
      <c r="AD119" s="36"/>
      <c r="AE119" s="35"/>
      <c r="AF119" s="36" t="n">
        <v>4</v>
      </c>
      <c r="AG119" s="23" t="n">
        <v>2</v>
      </c>
      <c r="AH119" s="36"/>
      <c r="AI119" s="35"/>
      <c r="AJ119" s="36"/>
      <c r="AK119" s="23"/>
      <c r="AL119" s="24"/>
      <c r="AM119" s="23"/>
      <c r="AN119" s="24"/>
      <c r="AO119" s="23" t="n">
        <v>1</v>
      </c>
      <c r="AP119" s="24"/>
      <c r="AQ119" s="23"/>
      <c r="AR119" s="24"/>
      <c r="AS119" s="23"/>
      <c r="AT119" s="24"/>
      <c r="AU119" s="23"/>
      <c r="AV119" s="24" t="n">
        <v>4</v>
      </c>
      <c r="AW119" s="23"/>
      <c r="AX119" s="24"/>
      <c r="AY119" s="23"/>
      <c r="AZ119" s="24"/>
      <c r="BA119" s="23"/>
      <c r="BB119" s="24"/>
      <c r="BC119" s="23"/>
      <c r="BD119" s="24"/>
      <c r="BE119" s="23"/>
      <c r="BF119" s="24"/>
      <c r="BG119" s="23"/>
      <c r="BH119" s="24"/>
      <c r="BI119" s="23" t="n">
        <v>1</v>
      </c>
      <c r="BJ119" s="24"/>
      <c r="BK119" s="23"/>
      <c r="BL119" s="24"/>
      <c r="BM119" s="23"/>
      <c r="BN119" s="24"/>
      <c r="BO119" s="21" t="n">
        <f aca="false">SUM(BM119,BK119,BI119,BG119,BE119,BC119,BA119,AY119,AW119,AU119,AS119,AQ119,AO119,AM119,AK119,AI119,AG119,AE119,AC119,AA119,Y119,W119,U119,S119,Q119,O119,M119,K119,I119,G119,E119)</f>
        <v>7</v>
      </c>
      <c r="BP119" s="22" t="n">
        <f aca="false">SUM(BN119,BL119,BJ119,BH119,BF119,BD119,BB119,AZ119,AX119,AV119,AT119,AR119,AP119,AN119,AL119,AJ119,AH119,AF119,AD119,AB119,Z119,X119,V119,T119,R119,P119,N119,L119,J119,H119,F119)</f>
        <v>8</v>
      </c>
      <c r="BQ119" s="25" t="n">
        <f aca="false">D119+BP119-BO119</f>
        <v>4</v>
      </c>
      <c r="BR119" s="1"/>
      <c r="BS119" s="79"/>
      <c r="BT119" s="79"/>
    </row>
    <row r="120" customFormat="false" ht="18.75" hidden="false" customHeight="false" outlineLevel="0" collapsed="false">
      <c r="A120" s="27" t="n">
        <v>115</v>
      </c>
      <c r="B120" s="4" t="s">
        <v>105</v>
      </c>
      <c r="C120" s="28" t="s">
        <v>158</v>
      </c>
      <c r="D120" s="76" t="n">
        <v>0</v>
      </c>
      <c r="E120" s="23"/>
      <c r="F120" s="24"/>
      <c r="G120" s="23"/>
      <c r="H120" s="24"/>
      <c r="I120" s="23"/>
      <c r="J120" s="24"/>
      <c r="K120" s="23"/>
      <c r="L120" s="24"/>
      <c r="M120" s="23"/>
      <c r="N120" s="24"/>
      <c r="O120" s="30"/>
      <c r="P120" s="24"/>
      <c r="Q120" s="23"/>
      <c r="R120" s="24"/>
      <c r="S120" s="23"/>
      <c r="T120" s="24"/>
      <c r="U120" s="23"/>
      <c r="V120" s="24"/>
      <c r="W120" s="23"/>
      <c r="X120" s="24"/>
      <c r="Y120" s="23"/>
      <c r="Z120" s="24"/>
      <c r="AA120" s="23"/>
      <c r="AB120" s="24"/>
      <c r="AC120" s="23"/>
      <c r="AD120" s="24"/>
      <c r="AE120" s="23"/>
      <c r="AF120" s="24"/>
      <c r="AG120" s="23"/>
      <c r="AH120" s="24"/>
      <c r="AI120" s="23"/>
      <c r="AJ120" s="24"/>
      <c r="AK120" s="23"/>
      <c r="AL120" s="24"/>
      <c r="AM120" s="23"/>
      <c r="AN120" s="24"/>
      <c r="AO120" s="23"/>
      <c r="AP120" s="24"/>
      <c r="AQ120" s="23"/>
      <c r="AR120" s="24"/>
      <c r="AS120" s="23"/>
      <c r="AT120" s="24"/>
      <c r="AU120" s="23"/>
      <c r="AV120" s="24"/>
      <c r="AW120" s="23"/>
      <c r="AX120" s="24"/>
      <c r="AY120" s="23"/>
      <c r="AZ120" s="24"/>
      <c r="BA120" s="23"/>
      <c r="BB120" s="24"/>
      <c r="BC120" s="23"/>
      <c r="BD120" s="24" t="n">
        <v>2</v>
      </c>
      <c r="BE120" s="23"/>
      <c r="BF120" s="24"/>
      <c r="BG120" s="23"/>
      <c r="BH120" s="24"/>
      <c r="BI120" s="23"/>
      <c r="BJ120" s="24"/>
      <c r="BK120" s="23"/>
      <c r="BL120" s="24"/>
      <c r="BM120" s="23"/>
      <c r="BN120" s="24"/>
      <c r="BO120" s="21" t="n">
        <f aca="false">SUM(BM120,BK120,BI120,BG120,BE120,BC120,BA120,AY120,AW120,AU120,AS120,AQ120,AO120,AM120,AK120,AI120,AG120,AE120,AC120,AA120,Y120,W120,U120,S120,Q120,O120,M120,K120,I120,G120,E120)</f>
        <v>0</v>
      </c>
      <c r="BP120" s="22" t="n">
        <f aca="false">SUM(BN120,BL120,BJ120,BH120,BF120,BD120,BB120,AZ120,AX120,AV120,AT120,AR120,AP120,AN120,AL120,AJ120,AH120,AF120,AD120,AB120,Z120,X120,V120,T120,R120,P120,N120,L120,J120,H120,F120)</f>
        <v>2</v>
      </c>
      <c r="BQ120" s="25" t="n">
        <f aca="false">D120+BP120-BO120</f>
        <v>2</v>
      </c>
    </row>
    <row r="121" customFormat="false" ht="18.75" hidden="true" customHeight="false" outlineLevel="0" collapsed="false">
      <c r="A121" s="27" t="n">
        <v>116</v>
      </c>
      <c r="B121" s="4" t="s">
        <v>105</v>
      </c>
      <c r="C121" s="28" t="s">
        <v>159</v>
      </c>
      <c r="D121" s="76" t="n">
        <v>0</v>
      </c>
      <c r="E121" s="23"/>
      <c r="F121" s="24"/>
      <c r="G121" s="23"/>
      <c r="H121" s="24"/>
      <c r="I121" s="23"/>
      <c r="J121" s="24"/>
      <c r="K121" s="23"/>
      <c r="L121" s="24"/>
      <c r="M121" s="23"/>
      <c r="N121" s="24"/>
      <c r="O121" s="30"/>
      <c r="P121" s="24"/>
      <c r="Q121" s="23"/>
      <c r="R121" s="24"/>
      <c r="S121" s="23"/>
      <c r="T121" s="24"/>
      <c r="U121" s="23"/>
      <c r="V121" s="24"/>
      <c r="W121" s="23"/>
      <c r="X121" s="24"/>
      <c r="Y121" s="23"/>
      <c r="Z121" s="24"/>
      <c r="AA121" s="23"/>
      <c r="AB121" s="24"/>
      <c r="AC121" s="23"/>
      <c r="AD121" s="24"/>
      <c r="AE121" s="23"/>
      <c r="AF121" s="24"/>
      <c r="AG121" s="23"/>
      <c r="AH121" s="24"/>
      <c r="AI121" s="23"/>
      <c r="AJ121" s="24"/>
      <c r="AK121" s="23"/>
      <c r="AL121" s="24"/>
      <c r="AM121" s="23"/>
      <c r="AN121" s="24"/>
      <c r="AO121" s="23"/>
      <c r="AP121" s="24"/>
      <c r="AQ121" s="23"/>
      <c r="AR121" s="24"/>
      <c r="AS121" s="23"/>
      <c r="AT121" s="24"/>
      <c r="AU121" s="23"/>
      <c r="AV121" s="24"/>
      <c r="AW121" s="23"/>
      <c r="AX121" s="24"/>
      <c r="AY121" s="23"/>
      <c r="AZ121" s="24"/>
      <c r="BA121" s="23"/>
      <c r="BB121" s="24"/>
      <c r="BC121" s="23"/>
      <c r="BD121" s="24"/>
      <c r="BE121" s="23"/>
      <c r="BF121" s="24"/>
      <c r="BG121" s="23"/>
      <c r="BH121" s="24"/>
      <c r="BI121" s="23"/>
      <c r="BJ121" s="24"/>
      <c r="BK121" s="23"/>
      <c r="BL121" s="24"/>
      <c r="BM121" s="23"/>
      <c r="BN121" s="24"/>
      <c r="BO121" s="21" t="n">
        <f aca="false">SUM(BM121,BK121,BI121,BG121,BE121,BC121,BA121,AY121,AW121,AU121,AS121,AQ121,AO121,AM121,AK121,AI121,AG121,AE121,AC121,AA121,Y121,W121,U121,S121,Q121,O121,M121,K121,I121,G121,E121)</f>
        <v>0</v>
      </c>
      <c r="BP121" s="22" t="n">
        <f aca="false">SUM(BN121,BL121,BJ121,BH121,BF121,BD121,BB121,AZ121,AX121,AV121,AT121,AR121,AP121,AN121,AL121,AJ121,AH121,AF121,AD121,AB121,Z121,X121,V121,T121,R121,P121,N121,L121,J121,H121,F121)</f>
        <v>0</v>
      </c>
      <c r="BQ121" s="25" t="n">
        <f aca="false">D121+BP121-BO121</f>
        <v>0</v>
      </c>
    </row>
    <row r="122" customFormat="false" ht="18.75" hidden="true" customHeight="false" outlineLevel="0" collapsed="false">
      <c r="A122" s="27" t="n">
        <v>117</v>
      </c>
      <c r="B122" s="4" t="s">
        <v>105</v>
      </c>
      <c r="C122" s="28" t="s">
        <v>160</v>
      </c>
      <c r="D122" s="76" t="n">
        <v>0</v>
      </c>
      <c r="E122" s="23"/>
      <c r="F122" s="24"/>
      <c r="G122" s="23"/>
      <c r="H122" s="24"/>
      <c r="I122" s="23"/>
      <c r="J122" s="24"/>
      <c r="K122" s="23"/>
      <c r="L122" s="24"/>
      <c r="M122" s="23"/>
      <c r="N122" s="24"/>
      <c r="O122" s="30"/>
      <c r="P122" s="24"/>
      <c r="Q122" s="23"/>
      <c r="R122" s="24"/>
      <c r="S122" s="23"/>
      <c r="T122" s="24"/>
      <c r="U122" s="23"/>
      <c r="V122" s="24"/>
      <c r="W122" s="23"/>
      <c r="X122" s="24"/>
      <c r="Y122" s="23"/>
      <c r="Z122" s="24"/>
      <c r="AA122" s="23"/>
      <c r="AB122" s="24"/>
      <c r="AC122" s="23"/>
      <c r="AD122" s="24"/>
      <c r="AE122" s="23"/>
      <c r="AF122" s="24"/>
      <c r="AG122" s="23"/>
      <c r="AH122" s="24"/>
      <c r="AI122" s="23"/>
      <c r="AJ122" s="24"/>
      <c r="AK122" s="23"/>
      <c r="AL122" s="24"/>
      <c r="AM122" s="23"/>
      <c r="AN122" s="24"/>
      <c r="AO122" s="23"/>
      <c r="AP122" s="24"/>
      <c r="AQ122" s="23"/>
      <c r="AR122" s="24"/>
      <c r="AS122" s="23"/>
      <c r="AT122" s="24"/>
      <c r="AU122" s="23"/>
      <c r="AV122" s="24"/>
      <c r="AW122" s="23"/>
      <c r="AX122" s="24"/>
      <c r="AY122" s="23"/>
      <c r="AZ122" s="24"/>
      <c r="BA122" s="23"/>
      <c r="BB122" s="24"/>
      <c r="BC122" s="23"/>
      <c r="BD122" s="24"/>
      <c r="BE122" s="23"/>
      <c r="BF122" s="24"/>
      <c r="BG122" s="23"/>
      <c r="BH122" s="24"/>
      <c r="BI122" s="23"/>
      <c r="BJ122" s="24"/>
      <c r="BK122" s="23"/>
      <c r="BL122" s="24"/>
      <c r="BM122" s="23"/>
      <c r="BN122" s="24"/>
      <c r="BO122" s="21" t="n">
        <f aca="false">SUM(BM122,BK122,BI122,BG122,BE122,BC122,BA122,AY122,AW122,AU122,AS122,AQ122,AO122,AM122,AK122,AI122,AG122,AE122,AC122,AA122,Y122,W122,U122,S122,Q122,O122,M122,K122,I122,G122,E122)</f>
        <v>0</v>
      </c>
      <c r="BP122" s="22" t="n">
        <f aca="false">SUM(BN122,BL122,BJ122,BH122,BF122,BD122,BB122,AZ122,AX122,AV122,AT122,AR122,AP122,AN122,AL122,AJ122,AH122,AF122,AD122,AB122,Z122,X122,V122,T122,R122,P122,N122,L122,J122,H122,F122)</f>
        <v>0</v>
      </c>
      <c r="BQ122" s="25" t="n">
        <f aca="false">D122+BP122-BO122</f>
        <v>0</v>
      </c>
    </row>
    <row r="123" customFormat="false" ht="18.75" hidden="false" customHeight="false" outlineLevel="0" collapsed="false">
      <c r="A123" s="27" t="n">
        <v>118</v>
      </c>
      <c r="B123" s="4" t="s">
        <v>105</v>
      </c>
      <c r="C123" s="28" t="s">
        <v>161</v>
      </c>
      <c r="D123" s="76" t="n">
        <v>0</v>
      </c>
      <c r="E123" s="23"/>
      <c r="F123" s="24"/>
      <c r="G123" s="23"/>
      <c r="H123" s="24"/>
      <c r="I123" s="23"/>
      <c r="J123" s="24"/>
      <c r="K123" s="23"/>
      <c r="L123" s="24"/>
      <c r="M123" s="23"/>
      <c r="N123" s="24"/>
      <c r="O123" s="30"/>
      <c r="P123" s="24"/>
      <c r="Q123" s="23"/>
      <c r="R123" s="24"/>
      <c r="S123" s="23"/>
      <c r="T123" s="24"/>
      <c r="U123" s="23"/>
      <c r="V123" s="24"/>
      <c r="W123" s="23"/>
      <c r="X123" s="24"/>
      <c r="Y123" s="23"/>
      <c r="Z123" s="24"/>
      <c r="AA123" s="23"/>
      <c r="AB123" s="24"/>
      <c r="AC123" s="23"/>
      <c r="AD123" s="24"/>
      <c r="AE123" s="23"/>
      <c r="AF123" s="24"/>
      <c r="AG123" s="23"/>
      <c r="AH123" s="24"/>
      <c r="AI123" s="23"/>
      <c r="AJ123" s="24"/>
      <c r="AK123" s="23"/>
      <c r="AL123" s="24"/>
      <c r="AM123" s="23"/>
      <c r="AN123" s="24"/>
      <c r="AO123" s="23"/>
      <c r="AP123" s="24"/>
      <c r="AQ123" s="23"/>
      <c r="AR123" s="24"/>
      <c r="AS123" s="23"/>
      <c r="AT123" s="24"/>
      <c r="AU123" s="23"/>
      <c r="AV123" s="24"/>
      <c r="AW123" s="23"/>
      <c r="AX123" s="24"/>
      <c r="AY123" s="23"/>
      <c r="AZ123" s="24"/>
      <c r="BA123" s="23"/>
      <c r="BB123" s="24"/>
      <c r="BC123" s="23"/>
      <c r="BD123" s="24" t="n">
        <v>1</v>
      </c>
      <c r="BE123" s="23"/>
      <c r="BF123" s="24"/>
      <c r="BG123" s="23"/>
      <c r="BH123" s="24"/>
      <c r="BI123" s="23"/>
      <c r="BJ123" s="24"/>
      <c r="BK123" s="23"/>
      <c r="BL123" s="24"/>
      <c r="BM123" s="23"/>
      <c r="BN123" s="24"/>
      <c r="BO123" s="21" t="n">
        <f aca="false">SUM(BM123,BK123,BI123,BG123,BE123,BC123,BA123,AY123,AW123,AU123,AS123,AQ123,AO123,AM123,AK123,AI123,AG123,AE123,AC123,AA123,Y123,W123,U123,S123,Q123,O123,M123,K123,I123,G123,E123)</f>
        <v>0</v>
      </c>
      <c r="BP123" s="22" t="n">
        <f aca="false">SUM(BN123,BL123,BJ123,BH123,BF123,BD123,BB123,AZ123,AX123,AV123,AT123,AR123,AP123,AN123,AL123,AJ123,AH123,AF123,AD123,AB123,Z123,X123,V123,T123,R123,P123,N123,L123,J123,H123,F123)</f>
        <v>1</v>
      </c>
      <c r="BQ123" s="25" t="n">
        <f aca="false">D123+BP123-BO123</f>
        <v>1</v>
      </c>
    </row>
    <row r="124" s="38" customFormat="true" ht="18.75" hidden="true" customHeight="false" outlineLevel="0" collapsed="false">
      <c r="A124" s="15" t="n">
        <v>119</v>
      </c>
      <c r="B124" s="16" t="s">
        <v>105</v>
      </c>
      <c r="C124" s="51" t="s">
        <v>352</v>
      </c>
      <c r="D124" s="76" t="n">
        <v>5</v>
      </c>
      <c r="E124" s="23"/>
      <c r="F124" s="24"/>
      <c r="G124" s="23"/>
      <c r="H124" s="24"/>
      <c r="I124" s="23"/>
      <c r="J124" s="24"/>
      <c r="K124" s="23"/>
      <c r="L124" s="24"/>
      <c r="M124" s="23"/>
      <c r="N124" s="24"/>
      <c r="O124" s="30"/>
      <c r="P124" s="24"/>
      <c r="Q124" s="23" t="n">
        <v>1</v>
      </c>
      <c r="R124" s="24"/>
      <c r="S124" s="23"/>
      <c r="T124" s="24"/>
      <c r="U124" s="35" t="n">
        <v>2</v>
      </c>
      <c r="V124" s="36"/>
      <c r="W124" s="35"/>
      <c r="X124" s="36"/>
      <c r="Y124" s="35"/>
      <c r="Z124" s="36"/>
      <c r="AA124" s="35" t="n">
        <v>1</v>
      </c>
      <c r="AB124" s="36"/>
      <c r="AC124" s="23" t="n">
        <v>1</v>
      </c>
      <c r="AD124" s="24"/>
      <c r="AE124" s="23"/>
      <c r="AF124" s="24" t="n">
        <v>5</v>
      </c>
      <c r="AG124" s="23"/>
      <c r="AH124" s="36"/>
      <c r="AI124" s="35" t="n">
        <v>1</v>
      </c>
      <c r="AJ124" s="36"/>
      <c r="AK124" s="23"/>
      <c r="AL124" s="24"/>
      <c r="AM124" s="23" t="n">
        <v>2</v>
      </c>
      <c r="AN124" s="24"/>
      <c r="AO124" s="23"/>
      <c r="AP124" s="24"/>
      <c r="AQ124" s="23" t="n">
        <v>2</v>
      </c>
      <c r="AR124" s="24"/>
      <c r="AS124" s="23"/>
      <c r="AT124" s="24"/>
      <c r="AU124" s="23" t="n">
        <v>2</v>
      </c>
      <c r="AV124" s="24" t="n">
        <v>3</v>
      </c>
      <c r="AW124" s="23"/>
      <c r="AX124" s="24"/>
      <c r="AY124" s="23" t="n">
        <v>1</v>
      </c>
      <c r="AZ124" s="24"/>
      <c r="BA124" s="23"/>
      <c r="BB124" s="24"/>
      <c r="BC124" s="23"/>
      <c r="BD124" s="24" t="n">
        <v>4</v>
      </c>
      <c r="BE124" s="23" t="n">
        <v>2</v>
      </c>
      <c r="BF124" s="24"/>
      <c r="BG124" s="23" t="n">
        <v>2</v>
      </c>
      <c r="BH124" s="24"/>
      <c r="BI124" s="23"/>
      <c r="BJ124" s="24"/>
      <c r="BK124" s="23"/>
      <c r="BL124" s="24"/>
      <c r="BM124" s="23"/>
      <c r="BN124" s="24"/>
      <c r="BO124" s="21" t="n">
        <f aca="false">SUM(BM124,BK124,BI124,BG124,BE124,BC124,BA124,AY124,AW124,AU124,AS124,AQ124,AO124,AM124,AK124,AI124,AG124,AE124,AC124,AA124,Y124,W124,U124,S124,Q124,O124,M124,K124,I124,G124,E124)</f>
        <v>17</v>
      </c>
      <c r="BP124" s="22" t="n">
        <f aca="false">SUM(BN124,BL124,BJ124,BH124,BF124,BD124,BB124,AZ124,AX124,AV124,AT124,AR124,AP124,AN124,AL124,AJ124,AH124,AF124,AD124,AB124,Z124,X124,V124,T124,R124,P124,N124,L124,J124,H124,F124)</f>
        <v>12</v>
      </c>
      <c r="BQ124" s="25" t="n">
        <f aca="false">D124+BP124-BO124</f>
        <v>0</v>
      </c>
      <c r="BR124" s="83" t="s">
        <v>392</v>
      </c>
      <c r="BS124" s="79"/>
      <c r="BT124" s="79"/>
    </row>
    <row r="125" s="38" customFormat="true" ht="18.75" hidden="false" customHeight="false" outlineLevel="0" collapsed="false">
      <c r="A125" s="15" t="n">
        <v>120</v>
      </c>
      <c r="B125" s="16" t="s">
        <v>105</v>
      </c>
      <c r="C125" s="51" t="s">
        <v>353</v>
      </c>
      <c r="D125" s="76" t="n">
        <v>4</v>
      </c>
      <c r="E125" s="23"/>
      <c r="F125" s="24"/>
      <c r="G125" s="23"/>
      <c r="H125" s="24"/>
      <c r="I125" s="23"/>
      <c r="J125" s="24"/>
      <c r="K125" s="23"/>
      <c r="L125" s="24"/>
      <c r="M125" s="23"/>
      <c r="N125" s="24"/>
      <c r="O125" s="30" t="n">
        <v>1</v>
      </c>
      <c r="P125" s="24"/>
      <c r="Q125" s="23" t="n">
        <v>1</v>
      </c>
      <c r="R125" s="24"/>
      <c r="S125" s="23"/>
      <c r="T125" s="24"/>
      <c r="U125" s="35" t="n">
        <v>1</v>
      </c>
      <c r="V125" s="36"/>
      <c r="W125" s="35"/>
      <c r="X125" s="36"/>
      <c r="Y125" s="35"/>
      <c r="Z125" s="36"/>
      <c r="AA125" s="35"/>
      <c r="AB125" s="36"/>
      <c r="AC125" s="35"/>
      <c r="AD125" s="36"/>
      <c r="AE125" s="35"/>
      <c r="AF125" s="36" t="n">
        <v>4</v>
      </c>
      <c r="AG125" s="23"/>
      <c r="AH125" s="36"/>
      <c r="AI125" s="35" t="n">
        <v>1</v>
      </c>
      <c r="AJ125" s="36"/>
      <c r="AK125" s="23"/>
      <c r="AL125" s="24"/>
      <c r="AM125" s="23" t="n">
        <v>1</v>
      </c>
      <c r="AN125" s="24"/>
      <c r="AO125" s="23"/>
      <c r="AP125" s="24"/>
      <c r="AQ125" s="23"/>
      <c r="AR125" s="24"/>
      <c r="AS125" s="23"/>
      <c r="AT125" s="24"/>
      <c r="AU125" s="23"/>
      <c r="AV125" s="24" t="n">
        <v>2</v>
      </c>
      <c r="AW125" s="23"/>
      <c r="AX125" s="24"/>
      <c r="AY125" s="23" t="n">
        <v>2</v>
      </c>
      <c r="AZ125" s="24"/>
      <c r="BA125" s="23"/>
      <c r="BB125" s="24"/>
      <c r="BC125" s="23"/>
      <c r="BD125" s="24"/>
      <c r="BE125" s="23" t="n">
        <v>1</v>
      </c>
      <c r="BF125" s="24"/>
      <c r="BG125" s="23"/>
      <c r="BH125" s="24"/>
      <c r="BI125" s="23" t="n">
        <v>1</v>
      </c>
      <c r="BJ125" s="24"/>
      <c r="BK125" s="23"/>
      <c r="BL125" s="24"/>
      <c r="BM125" s="23"/>
      <c r="BN125" s="24"/>
      <c r="BO125" s="21" t="n">
        <f aca="false">SUM(BM125,BK125,BI125,BG125,BE125,BC125,BA125,AY125,AW125,AU125,AS125,AQ125,AO125,AM125,AK125,AI125,AG125,AE125,AC125,AA125,Y125,W125,U125,S125,Q125,O125,M125,K125,I125,G125,E125)</f>
        <v>9</v>
      </c>
      <c r="BP125" s="22" t="n">
        <f aca="false">SUM(BN125,BL125,BJ125,BH125,BF125,BD125,BB125,AZ125,AX125,AV125,AT125,AR125,AP125,AN125,AL125,AJ125,AH125,AF125,AD125,AB125,Z125,X125,V125,T125,R125,P125,N125,L125,J125,H125,F125)</f>
        <v>6</v>
      </c>
      <c r="BQ125" s="25" t="n">
        <f aca="false">D125+BP125-BO125</f>
        <v>1</v>
      </c>
      <c r="BR125" s="81" t="s">
        <v>393</v>
      </c>
      <c r="BS125" s="79"/>
      <c r="BT125" s="79"/>
      <c r="BU125" s="68"/>
    </row>
    <row r="126" customFormat="false" ht="20.25" hidden="true" customHeight="true" outlineLevel="0" collapsed="false">
      <c r="A126" s="27" t="n">
        <v>121</v>
      </c>
      <c r="B126" s="4" t="s">
        <v>105</v>
      </c>
      <c r="C126" s="51" t="s">
        <v>164</v>
      </c>
      <c r="D126" s="76" t="n">
        <v>2</v>
      </c>
      <c r="E126" s="23"/>
      <c r="F126" s="24"/>
      <c r="G126" s="23"/>
      <c r="H126" s="24"/>
      <c r="I126" s="23"/>
      <c r="J126" s="24"/>
      <c r="K126" s="23"/>
      <c r="L126" s="24"/>
      <c r="M126" s="23"/>
      <c r="N126" s="24"/>
      <c r="O126" s="30" t="n">
        <v>1</v>
      </c>
      <c r="P126" s="24"/>
      <c r="Q126" s="23" t="n">
        <v>1</v>
      </c>
      <c r="R126" s="24"/>
      <c r="S126" s="23"/>
      <c r="T126" s="24"/>
      <c r="U126" s="23"/>
      <c r="V126" s="24"/>
      <c r="W126" s="23"/>
      <c r="X126" s="24"/>
      <c r="Y126" s="23"/>
      <c r="Z126" s="24"/>
      <c r="AA126" s="23"/>
      <c r="AB126" s="24"/>
      <c r="AC126" s="23"/>
      <c r="AD126" s="24"/>
      <c r="AE126" s="23"/>
      <c r="AF126" s="24" t="n">
        <v>4</v>
      </c>
      <c r="AG126" s="23"/>
      <c r="AH126" s="24"/>
      <c r="AI126" s="23" t="n">
        <v>1</v>
      </c>
      <c r="AJ126" s="24"/>
      <c r="AK126" s="23"/>
      <c r="AL126" s="24"/>
      <c r="AM126" s="23" t="n">
        <v>1</v>
      </c>
      <c r="AN126" s="24"/>
      <c r="AO126" s="23"/>
      <c r="AP126" s="24"/>
      <c r="AQ126" s="23"/>
      <c r="AR126" s="24"/>
      <c r="AS126" s="23"/>
      <c r="AT126" s="24"/>
      <c r="AU126" s="23"/>
      <c r="AV126" s="24" t="n">
        <v>2</v>
      </c>
      <c r="AW126" s="23"/>
      <c r="AX126" s="24"/>
      <c r="AY126" s="23" t="n">
        <v>2</v>
      </c>
      <c r="AZ126" s="24"/>
      <c r="BA126" s="23"/>
      <c r="BB126" s="24"/>
      <c r="BC126" s="23"/>
      <c r="BD126" s="24"/>
      <c r="BE126" s="23" t="n">
        <v>1</v>
      </c>
      <c r="BF126" s="24"/>
      <c r="BG126" s="23"/>
      <c r="BH126" s="24"/>
      <c r="BI126" s="23" t="n">
        <v>1</v>
      </c>
      <c r="BJ126" s="24"/>
      <c r="BK126" s="23"/>
      <c r="BL126" s="24"/>
      <c r="BM126" s="23"/>
      <c r="BN126" s="24"/>
      <c r="BO126" s="21" t="n">
        <f aca="false">SUM(BM126,BK126,BI126,BG126,BE126,BC126,BA126,AY126,AW126,AU126,AS126,AQ126,AO126,AM126,AK126,AI126,AG126,AE126,AC126,AA126,Y126,W126,U126,S126,Q126,O126,M126,K126,I126,G126,E126)</f>
        <v>8</v>
      </c>
      <c r="BP126" s="22" t="n">
        <f aca="false">SUM(BN126,BL126,BJ126,BH126,BF126,BD126,BB126,AZ126,AX126,AV126,AT126,AR126,AP126,AN126,AL126,AJ126,AH126,AF126,AD126,AB126,Z126,X126,V126,T126,R126,P126,N126,L126,J126,H126,F126)</f>
        <v>6</v>
      </c>
      <c r="BQ126" s="25" t="n">
        <f aca="false">D126+BP126-BO126</f>
        <v>0</v>
      </c>
      <c r="BR126" s="81" t="s">
        <v>394</v>
      </c>
      <c r="BU126" s="68"/>
    </row>
    <row r="127" s="38" customFormat="true" ht="18.75" hidden="true" customHeight="false" outlineLevel="0" collapsed="false">
      <c r="A127" s="15" t="n">
        <v>122</v>
      </c>
      <c r="B127" s="16" t="s">
        <v>105</v>
      </c>
      <c r="C127" s="65" t="s">
        <v>354</v>
      </c>
      <c r="D127" s="76" t="n">
        <v>3</v>
      </c>
      <c r="E127" s="23"/>
      <c r="F127" s="24"/>
      <c r="G127" s="23"/>
      <c r="H127" s="24"/>
      <c r="I127" s="23"/>
      <c r="J127" s="24"/>
      <c r="K127" s="23"/>
      <c r="L127" s="24"/>
      <c r="M127" s="23"/>
      <c r="N127" s="24"/>
      <c r="O127" s="30"/>
      <c r="P127" s="24"/>
      <c r="Q127" s="23" t="n">
        <v>1</v>
      </c>
      <c r="R127" s="24"/>
      <c r="S127" s="23"/>
      <c r="T127" s="24"/>
      <c r="U127" s="35" t="n">
        <v>2</v>
      </c>
      <c r="V127" s="36"/>
      <c r="W127" s="35"/>
      <c r="X127" s="36"/>
      <c r="Y127" s="35"/>
      <c r="Z127" s="36"/>
      <c r="AA127" s="35"/>
      <c r="AB127" s="36"/>
      <c r="AC127" s="23"/>
      <c r="AD127" s="24"/>
      <c r="AE127" s="23"/>
      <c r="AF127" s="24" t="n">
        <v>3</v>
      </c>
      <c r="AG127" s="23"/>
      <c r="AH127" s="36"/>
      <c r="AI127" s="35" t="n">
        <v>1</v>
      </c>
      <c r="AJ127" s="36"/>
      <c r="AK127" s="23"/>
      <c r="AL127" s="24"/>
      <c r="AM127" s="23" t="n">
        <v>1</v>
      </c>
      <c r="AN127" s="24"/>
      <c r="AO127" s="23"/>
      <c r="AP127" s="24"/>
      <c r="AQ127" s="23"/>
      <c r="AR127" s="24"/>
      <c r="AS127" s="23"/>
      <c r="AT127" s="24"/>
      <c r="AU127" s="23"/>
      <c r="AV127" s="24" t="n">
        <v>2</v>
      </c>
      <c r="AW127" s="23"/>
      <c r="AX127" s="24"/>
      <c r="AY127" s="23" t="n">
        <v>2</v>
      </c>
      <c r="AZ127" s="24"/>
      <c r="BA127" s="23"/>
      <c r="BB127" s="24"/>
      <c r="BC127" s="23"/>
      <c r="BD127" s="24"/>
      <c r="BE127" s="23" t="n">
        <v>1</v>
      </c>
      <c r="BF127" s="24"/>
      <c r="BG127" s="23"/>
      <c r="BH127" s="24"/>
      <c r="BI127" s="23"/>
      <c r="BJ127" s="24"/>
      <c r="BK127" s="23"/>
      <c r="BL127" s="24"/>
      <c r="BM127" s="23"/>
      <c r="BN127" s="24"/>
      <c r="BO127" s="21" t="n">
        <f aca="false">SUM(BM127,BK127,BI127,BG127,BE127,BC127,BA127,AY127,AW127,AU127,AS127,AQ127,AO127,AM127,AK127,AI127,AG127,AE127,AC127,AA127,Y127,W127,U127,S127,Q127,O127,M127,K127,I127,G127,E127)</f>
        <v>8</v>
      </c>
      <c r="BP127" s="22" t="n">
        <f aca="false">SUM(BN127,BL127,BJ127,BH127,BF127,BD127,BB127,AZ127,AX127,AV127,AT127,AR127,AP127,AN127,AL127,AJ127,AH127,AF127,AD127,AB127,Z127,X127,V127,T127,R127,P127,N127,L127,J127,H127,F127)</f>
        <v>5</v>
      </c>
      <c r="BQ127" s="25" t="n">
        <f aca="false">D127+BP127-BO127</f>
        <v>0</v>
      </c>
      <c r="BR127" s="81" t="s">
        <v>395</v>
      </c>
      <c r="BS127" s="79"/>
      <c r="BT127" s="79"/>
      <c r="BU127" s="68"/>
    </row>
    <row r="128" customFormat="false" ht="18.75" hidden="true" customHeight="false" outlineLevel="0" collapsed="false">
      <c r="A128" s="27" t="n">
        <v>123</v>
      </c>
      <c r="B128" s="4" t="s">
        <v>105</v>
      </c>
      <c r="C128" s="28" t="s">
        <v>166</v>
      </c>
      <c r="D128" s="76" t="n">
        <v>0</v>
      </c>
      <c r="E128" s="23"/>
      <c r="F128" s="24"/>
      <c r="G128" s="23"/>
      <c r="H128" s="24"/>
      <c r="I128" s="23"/>
      <c r="J128" s="24"/>
      <c r="K128" s="23"/>
      <c r="L128" s="24"/>
      <c r="M128" s="23"/>
      <c r="N128" s="24"/>
      <c r="O128" s="30"/>
      <c r="P128" s="24"/>
      <c r="Q128" s="23"/>
      <c r="R128" s="24"/>
      <c r="S128" s="23"/>
      <c r="T128" s="24"/>
      <c r="U128" s="23"/>
      <c r="V128" s="24"/>
      <c r="W128" s="23"/>
      <c r="X128" s="24"/>
      <c r="Y128" s="23"/>
      <c r="Z128" s="24"/>
      <c r="AA128" s="23"/>
      <c r="AB128" s="24"/>
      <c r="AC128" s="23"/>
      <c r="AD128" s="24"/>
      <c r="AE128" s="23"/>
      <c r="AF128" s="24"/>
      <c r="AG128" s="23"/>
      <c r="AH128" s="24"/>
      <c r="AI128" s="23"/>
      <c r="AJ128" s="24"/>
      <c r="AK128" s="23"/>
      <c r="AL128" s="24"/>
      <c r="AM128" s="23"/>
      <c r="AN128" s="24"/>
      <c r="AO128" s="23"/>
      <c r="AP128" s="24"/>
      <c r="AQ128" s="23"/>
      <c r="AR128" s="24"/>
      <c r="AS128" s="23"/>
      <c r="AT128" s="24"/>
      <c r="AU128" s="23"/>
      <c r="AV128" s="24"/>
      <c r="AW128" s="23"/>
      <c r="AX128" s="24"/>
      <c r="AY128" s="23"/>
      <c r="AZ128" s="24"/>
      <c r="BA128" s="23"/>
      <c r="BB128" s="24"/>
      <c r="BC128" s="23"/>
      <c r="BD128" s="24"/>
      <c r="BE128" s="23"/>
      <c r="BF128" s="24"/>
      <c r="BG128" s="23"/>
      <c r="BH128" s="24"/>
      <c r="BI128" s="23"/>
      <c r="BJ128" s="24"/>
      <c r="BK128" s="23"/>
      <c r="BL128" s="24"/>
      <c r="BM128" s="23"/>
      <c r="BN128" s="24"/>
      <c r="BO128" s="21" t="n">
        <f aca="false">SUM(BM128,BK128,BI128,BG128,BE128,BC128,BA128,AY128,AW128,AU128,AS128,AQ128,AO128,AM128,AK128,AI128,AG128,AE128,AC128,AA128,Y128,W128,U128,S128,Q128,O128,M128,K128,I128,G128,E128)</f>
        <v>0</v>
      </c>
      <c r="BP128" s="22" t="n">
        <f aca="false">SUM(BN128,BL128,BJ128,BH128,BF128,BD128,BB128,AZ128,AX128,AV128,AT128,AR128,AP128,AN128,AL128,AJ128,AH128,AF128,AD128,AB128,Z128,X128,V128,T128,R128,P128,N128,L128,J128,H128,F128)</f>
        <v>0</v>
      </c>
      <c r="BQ128" s="25" t="n">
        <f aca="false">D128+BP128-BO128</f>
        <v>0</v>
      </c>
    </row>
    <row r="129" customFormat="false" ht="18.75" hidden="true" customHeight="false" outlineLevel="0" collapsed="false">
      <c r="A129" s="27" t="n">
        <v>124</v>
      </c>
      <c r="B129" s="4" t="s">
        <v>105</v>
      </c>
      <c r="C129" s="28" t="s">
        <v>167</v>
      </c>
      <c r="D129" s="76" t="n">
        <v>0</v>
      </c>
      <c r="E129" s="23"/>
      <c r="F129" s="24"/>
      <c r="G129" s="23"/>
      <c r="H129" s="24"/>
      <c r="I129" s="23"/>
      <c r="J129" s="24"/>
      <c r="K129" s="23"/>
      <c r="L129" s="24"/>
      <c r="M129" s="23"/>
      <c r="N129" s="24"/>
      <c r="O129" s="30"/>
      <c r="P129" s="24"/>
      <c r="Q129" s="23"/>
      <c r="R129" s="24"/>
      <c r="S129" s="23"/>
      <c r="T129" s="24"/>
      <c r="U129" s="23"/>
      <c r="V129" s="24"/>
      <c r="W129" s="23"/>
      <c r="X129" s="24"/>
      <c r="Y129" s="23"/>
      <c r="Z129" s="24"/>
      <c r="AA129" s="23"/>
      <c r="AB129" s="24"/>
      <c r="AC129" s="23"/>
      <c r="AD129" s="24"/>
      <c r="AE129" s="23"/>
      <c r="AF129" s="24"/>
      <c r="AG129" s="23"/>
      <c r="AH129" s="24"/>
      <c r="AI129" s="23"/>
      <c r="AJ129" s="24"/>
      <c r="AK129" s="23"/>
      <c r="AL129" s="24"/>
      <c r="AM129" s="23"/>
      <c r="AN129" s="24"/>
      <c r="AO129" s="23"/>
      <c r="AP129" s="24"/>
      <c r="AQ129" s="23"/>
      <c r="AR129" s="24"/>
      <c r="AS129" s="23"/>
      <c r="AT129" s="24"/>
      <c r="AU129" s="23"/>
      <c r="AV129" s="24"/>
      <c r="AW129" s="23"/>
      <c r="AX129" s="24"/>
      <c r="AY129" s="23"/>
      <c r="AZ129" s="24"/>
      <c r="BA129" s="23"/>
      <c r="BB129" s="24"/>
      <c r="BC129" s="23"/>
      <c r="BD129" s="24"/>
      <c r="BE129" s="23"/>
      <c r="BF129" s="24"/>
      <c r="BG129" s="23"/>
      <c r="BH129" s="24"/>
      <c r="BI129" s="23"/>
      <c r="BJ129" s="24"/>
      <c r="BK129" s="23"/>
      <c r="BL129" s="24"/>
      <c r="BM129" s="23"/>
      <c r="BN129" s="24"/>
      <c r="BO129" s="21" t="n">
        <f aca="false">SUM(BM129,BK129,BI129,BG129,BE129,BC129,BA129,AY129,AW129,AU129,AS129,AQ129,AO129,AM129,AK129,AI129,AG129,AE129,AC129,AA129,Y129,W129,U129,S129,Q129,O129,M129,K129,I129,G129,E129)</f>
        <v>0</v>
      </c>
      <c r="BP129" s="22" t="n">
        <f aca="false">SUM(BN129,BL129,BJ129,BH129,BF129,BD129,BB129,AZ129,AX129,AV129,AT129,AR129,AP129,AN129,AL129,AJ129,AH129,AF129,AD129,AB129,Z129,X129,V129,T129,R129,P129,N129,L129,J129,H129,F129)</f>
        <v>0</v>
      </c>
      <c r="BQ129" s="25" t="n">
        <f aca="false">D129+BP129-BO129</f>
        <v>0</v>
      </c>
    </row>
    <row r="130" customFormat="false" ht="18.75" hidden="true" customHeight="false" outlineLevel="0" collapsed="false">
      <c r="A130" s="27" t="n">
        <v>125</v>
      </c>
      <c r="B130" s="4" t="s">
        <v>105</v>
      </c>
      <c r="C130" s="28" t="s">
        <v>168</v>
      </c>
      <c r="D130" s="76" t="n">
        <v>0</v>
      </c>
      <c r="E130" s="23"/>
      <c r="F130" s="24"/>
      <c r="G130" s="23"/>
      <c r="H130" s="24"/>
      <c r="I130" s="23"/>
      <c r="J130" s="24"/>
      <c r="K130" s="23"/>
      <c r="L130" s="24"/>
      <c r="M130" s="23"/>
      <c r="N130" s="24"/>
      <c r="O130" s="30"/>
      <c r="P130" s="24"/>
      <c r="Q130" s="23"/>
      <c r="R130" s="24"/>
      <c r="S130" s="23"/>
      <c r="T130" s="24"/>
      <c r="U130" s="23"/>
      <c r="V130" s="24"/>
      <c r="W130" s="23"/>
      <c r="X130" s="24"/>
      <c r="Y130" s="23"/>
      <c r="Z130" s="24"/>
      <c r="AA130" s="23"/>
      <c r="AB130" s="24"/>
      <c r="AC130" s="23"/>
      <c r="AD130" s="24"/>
      <c r="AE130" s="23"/>
      <c r="AF130" s="24"/>
      <c r="AG130" s="23"/>
      <c r="AH130" s="24"/>
      <c r="AI130" s="23"/>
      <c r="AJ130" s="24"/>
      <c r="AK130" s="23"/>
      <c r="AL130" s="24"/>
      <c r="AM130" s="23"/>
      <c r="AN130" s="24"/>
      <c r="AO130" s="23"/>
      <c r="AP130" s="24"/>
      <c r="AQ130" s="23"/>
      <c r="AR130" s="24"/>
      <c r="AS130" s="23"/>
      <c r="AT130" s="24"/>
      <c r="AU130" s="23"/>
      <c r="AV130" s="24"/>
      <c r="AW130" s="23"/>
      <c r="AX130" s="24"/>
      <c r="AY130" s="23"/>
      <c r="AZ130" s="24"/>
      <c r="BA130" s="23"/>
      <c r="BB130" s="24"/>
      <c r="BC130" s="23"/>
      <c r="BD130" s="24"/>
      <c r="BE130" s="23"/>
      <c r="BF130" s="24"/>
      <c r="BG130" s="23"/>
      <c r="BH130" s="24"/>
      <c r="BI130" s="23"/>
      <c r="BJ130" s="24"/>
      <c r="BK130" s="23"/>
      <c r="BL130" s="24"/>
      <c r="BM130" s="23"/>
      <c r="BN130" s="24"/>
      <c r="BO130" s="21" t="n">
        <f aca="false">SUM(BM130,BK130,BI130,BG130,BE130,BC130,BA130,AY130,AW130,AU130,AS130,AQ130,AO130,AM130,AK130,AI130,AG130,AE130,AC130,AA130,Y130,W130,U130,S130,Q130,O130,M130,K130,I130,G130,E130)</f>
        <v>0</v>
      </c>
      <c r="BP130" s="22" t="n">
        <f aca="false">SUM(BN130,BL130,BJ130,BH130,BF130,BD130,BB130,AZ130,AX130,AV130,AT130,AR130,AP130,AN130,AL130,AJ130,AH130,AF130,AD130,AB130,Z130,X130,V130,T130,R130,P130,N130,L130,J130,H130,F130)</f>
        <v>0</v>
      </c>
      <c r="BQ130" s="25" t="n">
        <f aca="false">D130+BP130-BO130</f>
        <v>0</v>
      </c>
    </row>
    <row r="131" customFormat="false" ht="18.75" hidden="true" customHeight="false" outlineLevel="0" collapsed="false">
      <c r="A131" s="27" t="n">
        <v>126</v>
      </c>
      <c r="B131" s="4" t="s">
        <v>105</v>
      </c>
      <c r="C131" s="28" t="s">
        <v>169</v>
      </c>
      <c r="D131" s="76" t="n">
        <v>0</v>
      </c>
      <c r="E131" s="23"/>
      <c r="F131" s="24"/>
      <c r="G131" s="23"/>
      <c r="H131" s="24"/>
      <c r="I131" s="23"/>
      <c r="J131" s="24"/>
      <c r="K131" s="23"/>
      <c r="L131" s="24"/>
      <c r="M131" s="23"/>
      <c r="N131" s="24"/>
      <c r="O131" s="30"/>
      <c r="P131" s="24"/>
      <c r="Q131" s="23"/>
      <c r="R131" s="24"/>
      <c r="S131" s="23"/>
      <c r="T131" s="24"/>
      <c r="U131" s="23"/>
      <c r="V131" s="24"/>
      <c r="W131" s="23"/>
      <c r="X131" s="24"/>
      <c r="Y131" s="23"/>
      <c r="Z131" s="24"/>
      <c r="AA131" s="23"/>
      <c r="AB131" s="24"/>
      <c r="AC131" s="23"/>
      <c r="AD131" s="24"/>
      <c r="AE131" s="23"/>
      <c r="AF131" s="24"/>
      <c r="AG131" s="23"/>
      <c r="AH131" s="24"/>
      <c r="AI131" s="23"/>
      <c r="AJ131" s="24"/>
      <c r="AK131" s="23"/>
      <c r="AL131" s="24"/>
      <c r="AM131" s="23"/>
      <c r="AN131" s="24"/>
      <c r="AO131" s="23"/>
      <c r="AP131" s="24"/>
      <c r="AQ131" s="23"/>
      <c r="AR131" s="24"/>
      <c r="AS131" s="23"/>
      <c r="AT131" s="24"/>
      <c r="AU131" s="23"/>
      <c r="AV131" s="24"/>
      <c r="AW131" s="23"/>
      <c r="AX131" s="24"/>
      <c r="AY131" s="23"/>
      <c r="AZ131" s="24"/>
      <c r="BA131" s="23"/>
      <c r="BB131" s="24"/>
      <c r="BC131" s="23"/>
      <c r="BD131" s="24"/>
      <c r="BE131" s="23"/>
      <c r="BF131" s="24"/>
      <c r="BG131" s="23"/>
      <c r="BH131" s="24"/>
      <c r="BI131" s="23"/>
      <c r="BJ131" s="24"/>
      <c r="BK131" s="23"/>
      <c r="BL131" s="24"/>
      <c r="BM131" s="23"/>
      <c r="BN131" s="24"/>
      <c r="BO131" s="21" t="n">
        <f aca="false">SUM(BM131,BK131,BI131,BG131,BE131,BC131,BA131,AY131,AW131,AU131,AS131,AQ131,AO131,AM131,AK131,AI131,AG131,AE131,AC131,AA131,Y131,W131,U131,S131,Q131,O131,M131,K131,I131,G131,E131)</f>
        <v>0</v>
      </c>
      <c r="BP131" s="22" t="n">
        <f aca="false">SUM(BN131,BL131,BJ131,BH131,BF131,BD131,BB131,AZ131,AX131,AV131,AT131,AR131,AP131,AN131,AL131,AJ131,AH131,AF131,AD131,AB131,Z131,X131,V131,T131,R131,P131,N131,L131,J131,H131,F131)</f>
        <v>0</v>
      </c>
      <c r="BQ131" s="25" t="n">
        <f aca="false">D131+BP131-BO131</f>
        <v>0</v>
      </c>
    </row>
    <row r="132" customFormat="false" ht="18.75" hidden="true" customHeight="false" outlineLevel="0" collapsed="false">
      <c r="A132" s="27" t="n">
        <v>127</v>
      </c>
      <c r="B132" s="4" t="s">
        <v>105</v>
      </c>
      <c r="C132" s="28" t="s">
        <v>170</v>
      </c>
      <c r="D132" s="76" t="n">
        <v>0</v>
      </c>
      <c r="E132" s="23"/>
      <c r="F132" s="24"/>
      <c r="G132" s="23"/>
      <c r="H132" s="24"/>
      <c r="I132" s="23"/>
      <c r="J132" s="24"/>
      <c r="K132" s="23"/>
      <c r="L132" s="24"/>
      <c r="M132" s="23"/>
      <c r="N132" s="24"/>
      <c r="O132" s="30"/>
      <c r="P132" s="24"/>
      <c r="Q132" s="23"/>
      <c r="R132" s="24"/>
      <c r="S132" s="23"/>
      <c r="T132" s="24"/>
      <c r="U132" s="23"/>
      <c r="V132" s="24"/>
      <c r="W132" s="23"/>
      <c r="X132" s="24"/>
      <c r="Y132" s="23"/>
      <c r="Z132" s="24"/>
      <c r="AA132" s="23"/>
      <c r="AB132" s="24"/>
      <c r="AC132" s="23"/>
      <c r="AD132" s="24"/>
      <c r="AE132" s="23"/>
      <c r="AF132" s="24"/>
      <c r="AG132" s="23"/>
      <c r="AH132" s="24"/>
      <c r="AI132" s="23"/>
      <c r="AJ132" s="24"/>
      <c r="AK132" s="23"/>
      <c r="AL132" s="24"/>
      <c r="AM132" s="23"/>
      <c r="AN132" s="24"/>
      <c r="AO132" s="23"/>
      <c r="AP132" s="24"/>
      <c r="AQ132" s="23"/>
      <c r="AR132" s="24"/>
      <c r="AS132" s="23"/>
      <c r="AT132" s="24"/>
      <c r="AU132" s="23"/>
      <c r="AV132" s="24"/>
      <c r="AW132" s="23"/>
      <c r="AX132" s="24"/>
      <c r="AY132" s="23"/>
      <c r="AZ132" s="24"/>
      <c r="BA132" s="23"/>
      <c r="BB132" s="24"/>
      <c r="BC132" s="23"/>
      <c r="BD132" s="24"/>
      <c r="BE132" s="23"/>
      <c r="BF132" s="24"/>
      <c r="BG132" s="23"/>
      <c r="BH132" s="24"/>
      <c r="BI132" s="23"/>
      <c r="BJ132" s="24"/>
      <c r="BK132" s="23"/>
      <c r="BL132" s="24"/>
      <c r="BM132" s="23"/>
      <c r="BN132" s="24"/>
      <c r="BO132" s="21" t="n">
        <f aca="false">SUM(BM132,BK132,BI132,BG132,BE132,BC132,BA132,AY132,AW132,AU132,AS132,AQ132,AO132,AM132,AK132,AI132,AG132,AE132,AC132,AA132,Y132,W132,U132,S132,Q132,O132,M132,K132,I132,G132,E132)</f>
        <v>0</v>
      </c>
      <c r="BP132" s="22" t="n">
        <f aca="false">SUM(BN132,BL132,BJ132,BH132,BF132,BD132,BB132,AZ132,AX132,AV132,AT132,AR132,AP132,AN132,AL132,AJ132,AH132,AF132,AD132,AB132,Z132,X132,V132,T132,R132,P132,N132,L132,J132,H132,F132)</f>
        <v>0</v>
      </c>
      <c r="BQ132" s="25" t="n">
        <f aca="false">D132+BP132-BO132</f>
        <v>0</v>
      </c>
    </row>
    <row r="133" customFormat="false" ht="18.75" hidden="true" customHeight="false" outlineLevel="0" collapsed="false">
      <c r="A133" s="27" t="n">
        <v>128</v>
      </c>
      <c r="B133" s="4" t="s">
        <v>105</v>
      </c>
      <c r="C133" s="28" t="s">
        <v>171</v>
      </c>
      <c r="D133" s="76" t="n">
        <v>0</v>
      </c>
      <c r="E133" s="23"/>
      <c r="F133" s="24"/>
      <c r="G133" s="23"/>
      <c r="H133" s="24"/>
      <c r="I133" s="23"/>
      <c r="J133" s="24"/>
      <c r="K133" s="23"/>
      <c r="L133" s="24"/>
      <c r="M133" s="23"/>
      <c r="N133" s="24"/>
      <c r="O133" s="30"/>
      <c r="P133" s="24"/>
      <c r="Q133" s="23"/>
      <c r="R133" s="24"/>
      <c r="S133" s="23"/>
      <c r="T133" s="24"/>
      <c r="U133" s="23"/>
      <c r="V133" s="24"/>
      <c r="W133" s="23"/>
      <c r="X133" s="24"/>
      <c r="Y133" s="23"/>
      <c r="Z133" s="24"/>
      <c r="AA133" s="23"/>
      <c r="AB133" s="24"/>
      <c r="AC133" s="23"/>
      <c r="AD133" s="24"/>
      <c r="AE133" s="23"/>
      <c r="AF133" s="24"/>
      <c r="AG133" s="23"/>
      <c r="AH133" s="24"/>
      <c r="AI133" s="23"/>
      <c r="AJ133" s="24"/>
      <c r="AK133" s="23"/>
      <c r="AL133" s="24"/>
      <c r="AM133" s="23"/>
      <c r="AN133" s="24"/>
      <c r="AO133" s="23"/>
      <c r="AP133" s="24"/>
      <c r="AQ133" s="23"/>
      <c r="AR133" s="24"/>
      <c r="AS133" s="23"/>
      <c r="AT133" s="24"/>
      <c r="AU133" s="23"/>
      <c r="AV133" s="24"/>
      <c r="AW133" s="23"/>
      <c r="AX133" s="24"/>
      <c r="AY133" s="23"/>
      <c r="AZ133" s="24"/>
      <c r="BA133" s="23"/>
      <c r="BB133" s="24"/>
      <c r="BC133" s="23"/>
      <c r="BD133" s="24"/>
      <c r="BE133" s="23"/>
      <c r="BF133" s="24"/>
      <c r="BG133" s="23"/>
      <c r="BH133" s="24"/>
      <c r="BI133" s="23"/>
      <c r="BJ133" s="24"/>
      <c r="BK133" s="23"/>
      <c r="BL133" s="24"/>
      <c r="BM133" s="23"/>
      <c r="BN133" s="24"/>
      <c r="BO133" s="21" t="n">
        <f aca="false">SUM(BM133,BK133,BI133,BG133,BE133,BC133,BA133,AY133,AW133,AU133,AS133,AQ133,AO133,AM133,AK133,AI133,AG133,AE133,AC133,AA133,Y133,W133,U133,S133,Q133,O133,M133,K133,I133,G133,E133)</f>
        <v>0</v>
      </c>
      <c r="BP133" s="22" t="n">
        <f aca="false">SUM(BN133,BL133,BJ133,BH133,BF133,BD133,BB133,AZ133,AX133,AV133,AT133,AR133,AP133,AN133,AL133,AJ133,AH133,AF133,AD133,AB133,Z133,X133,V133,T133,R133,P133,N133,L133,J133,H133,F133)</f>
        <v>0</v>
      </c>
      <c r="BQ133" s="25" t="n">
        <f aca="false">D133+BP133-BO133</f>
        <v>0</v>
      </c>
    </row>
    <row r="134" customFormat="false" ht="18.75" hidden="true" customHeight="false" outlineLevel="0" collapsed="false">
      <c r="A134" s="27" t="n">
        <v>129</v>
      </c>
      <c r="B134" s="4" t="s">
        <v>105</v>
      </c>
      <c r="C134" s="28" t="s">
        <v>172</v>
      </c>
      <c r="D134" s="76" t="n">
        <v>0</v>
      </c>
      <c r="E134" s="23"/>
      <c r="F134" s="24"/>
      <c r="G134" s="23"/>
      <c r="H134" s="24"/>
      <c r="I134" s="23"/>
      <c r="J134" s="24"/>
      <c r="K134" s="23"/>
      <c r="L134" s="24"/>
      <c r="M134" s="23"/>
      <c r="N134" s="24"/>
      <c r="O134" s="30"/>
      <c r="P134" s="24"/>
      <c r="Q134" s="23"/>
      <c r="R134" s="24"/>
      <c r="S134" s="23"/>
      <c r="T134" s="24"/>
      <c r="U134" s="23"/>
      <c r="V134" s="24"/>
      <c r="W134" s="23"/>
      <c r="X134" s="24"/>
      <c r="Y134" s="23"/>
      <c r="Z134" s="24"/>
      <c r="AA134" s="23"/>
      <c r="AB134" s="24"/>
      <c r="AC134" s="23"/>
      <c r="AD134" s="24"/>
      <c r="AE134" s="23"/>
      <c r="AF134" s="24"/>
      <c r="AG134" s="23"/>
      <c r="AH134" s="24"/>
      <c r="AI134" s="23"/>
      <c r="AJ134" s="24"/>
      <c r="AK134" s="23"/>
      <c r="AL134" s="24"/>
      <c r="AM134" s="23"/>
      <c r="AN134" s="24"/>
      <c r="AO134" s="23"/>
      <c r="AP134" s="24"/>
      <c r="AQ134" s="23"/>
      <c r="AR134" s="24"/>
      <c r="AS134" s="23"/>
      <c r="AT134" s="24"/>
      <c r="AU134" s="23"/>
      <c r="AV134" s="24"/>
      <c r="AW134" s="23"/>
      <c r="AX134" s="24"/>
      <c r="AY134" s="23"/>
      <c r="AZ134" s="24"/>
      <c r="BA134" s="23"/>
      <c r="BB134" s="24"/>
      <c r="BC134" s="23"/>
      <c r="BD134" s="24"/>
      <c r="BE134" s="23"/>
      <c r="BF134" s="24"/>
      <c r="BG134" s="23"/>
      <c r="BH134" s="24"/>
      <c r="BI134" s="23"/>
      <c r="BJ134" s="24"/>
      <c r="BK134" s="23"/>
      <c r="BL134" s="24"/>
      <c r="BM134" s="23"/>
      <c r="BN134" s="24"/>
      <c r="BO134" s="21" t="n">
        <f aca="false">SUM(BM134,BK134,BI134,BG134,BE134,BC134,BA134,AY134,AW134,AU134,AS134,AQ134,AO134,AM134,AK134,AI134,AG134,AE134,AC134,AA134,Y134,W134,U134,S134,Q134,O134,M134,K134,I134,G134,E134)</f>
        <v>0</v>
      </c>
      <c r="BP134" s="22" t="n">
        <f aca="false">SUM(BN134,BL134,BJ134,BH134,BF134,BD134,BB134,AZ134,AX134,AV134,AT134,AR134,AP134,AN134,AL134,AJ134,AH134,AF134,AD134,AB134,Z134,X134,V134,T134,R134,P134,N134,L134,J134,H134,F134)</f>
        <v>0</v>
      </c>
      <c r="BQ134" s="25" t="n">
        <f aca="false">D134+BP134-BO134</f>
        <v>0</v>
      </c>
    </row>
    <row r="135" customFormat="false" ht="18.75" hidden="true" customHeight="false" outlineLevel="0" collapsed="false">
      <c r="A135" s="27" t="n">
        <v>130</v>
      </c>
      <c r="B135" s="4" t="s">
        <v>105</v>
      </c>
      <c r="C135" s="28" t="s">
        <v>173</v>
      </c>
      <c r="D135" s="76" t="n">
        <v>0</v>
      </c>
      <c r="E135" s="23"/>
      <c r="F135" s="24"/>
      <c r="G135" s="23"/>
      <c r="H135" s="24"/>
      <c r="I135" s="23"/>
      <c r="J135" s="24"/>
      <c r="K135" s="23"/>
      <c r="L135" s="24"/>
      <c r="M135" s="23"/>
      <c r="N135" s="24"/>
      <c r="O135" s="30"/>
      <c r="P135" s="24"/>
      <c r="Q135" s="23"/>
      <c r="R135" s="24"/>
      <c r="S135" s="23"/>
      <c r="T135" s="24"/>
      <c r="U135" s="23"/>
      <c r="V135" s="24"/>
      <c r="W135" s="23"/>
      <c r="X135" s="24"/>
      <c r="Y135" s="23"/>
      <c r="Z135" s="24"/>
      <c r="AA135" s="23"/>
      <c r="AB135" s="24"/>
      <c r="AC135" s="23"/>
      <c r="AD135" s="24"/>
      <c r="AE135" s="23"/>
      <c r="AF135" s="24"/>
      <c r="AG135" s="23"/>
      <c r="AH135" s="24"/>
      <c r="AI135" s="23"/>
      <c r="AJ135" s="24"/>
      <c r="AK135" s="23"/>
      <c r="AL135" s="24"/>
      <c r="AM135" s="23"/>
      <c r="AN135" s="24"/>
      <c r="AO135" s="23"/>
      <c r="AP135" s="24"/>
      <c r="AQ135" s="23"/>
      <c r="AR135" s="24"/>
      <c r="AS135" s="23"/>
      <c r="AT135" s="24"/>
      <c r="AU135" s="23"/>
      <c r="AV135" s="24"/>
      <c r="AW135" s="23"/>
      <c r="AX135" s="24"/>
      <c r="AY135" s="23"/>
      <c r="AZ135" s="24"/>
      <c r="BA135" s="23"/>
      <c r="BB135" s="24"/>
      <c r="BC135" s="23"/>
      <c r="BD135" s="24"/>
      <c r="BE135" s="23"/>
      <c r="BF135" s="24"/>
      <c r="BG135" s="23"/>
      <c r="BH135" s="24"/>
      <c r="BI135" s="23"/>
      <c r="BJ135" s="24"/>
      <c r="BK135" s="23"/>
      <c r="BL135" s="24"/>
      <c r="BM135" s="23"/>
      <c r="BN135" s="24"/>
      <c r="BO135" s="21" t="n">
        <f aca="false">SUM(BM135,BK135,BI135,BG135,BE135,BC135,BA135,AY135,AW135,AU135,AS135,AQ135,AO135,AM135,AK135,AI135,AG135,AE135,AC135,AA135,Y135,W135,U135,S135,Q135,O135,M135,K135,I135,G135,E135)</f>
        <v>0</v>
      </c>
      <c r="BP135" s="22" t="n">
        <f aca="false">SUM(BN135,BL135,BJ135,BH135,BF135,BD135,BB135,AZ135,AX135,AV135,AT135,AR135,AP135,AN135,AL135,AJ135,AH135,AF135,AD135,AB135,Z135,X135,V135,T135,R135,P135,N135,L135,J135,H135,F135)</f>
        <v>0</v>
      </c>
      <c r="BQ135" s="25" t="n">
        <f aca="false">D135+BP135-BO135</f>
        <v>0</v>
      </c>
    </row>
    <row r="136" customFormat="false" ht="18.75" hidden="true" customHeight="false" outlineLevel="0" collapsed="false">
      <c r="A136" s="27" t="n">
        <v>131</v>
      </c>
      <c r="B136" s="4" t="s">
        <v>105</v>
      </c>
      <c r="C136" s="28" t="s">
        <v>174</v>
      </c>
      <c r="D136" s="76" t="n">
        <v>0</v>
      </c>
      <c r="E136" s="23"/>
      <c r="F136" s="24"/>
      <c r="G136" s="23"/>
      <c r="H136" s="24"/>
      <c r="I136" s="23"/>
      <c r="J136" s="24"/>
      <c r="K136" s="23"/>
      <c r="L136" s="24"/>
      <c r="M136" s="23"/>
      <c r="N136" s="24"/>
      <c r="O136" s="30"/>
      <c r="P136" s="24"/>
      <c r="Q136" s="23"/>
      <c r="R136" s="24"/>
      <c r="S136" s="23"/>
      <c r="T136" s="24"/>
      <c r="U136" s="23"/>
      <c r="V136" s="24"/>
      <c r="W136" s="23"/>
      <c r="X136" s="24"/>
      <c r="Y136" s="23"/>
      <c r="Z136" s="24"/>
      <c r="AA136" s="23"/>
      <c r="AB136" s="24"/>
      <c r="AC136" s="23"/>
      <c r="AD136" s="24"/>
      <c r="AE136" s="23"/>
      <c r="AF136" s="24"/>
      <c r="AG136" s="23"/>
      <c r="AH136" s="24"/>
      <c r="AI136" s="23"/>
      <c r="AJ136" s="24"/>
      <c r="AK136" s="23"/>
      <c r="AL136" s="24"/>
      <c r="AM136" s="23"/>
      <c r="AN136" s="24"/>
      <c r="AO136" s="23"/>
      <c r="AP136" s="24"/>
      <c r="AQ136" s="23"/>
      <c r="AR136" s="24"/>
      <c r="AS136" s="23"/>
      <c r="AT136" s="24"/>
      <c r="AU136" s="23"/>
      <c r="AV136" s="24"/>
      <c r="AW136" s="23"/>
      <c r="AX136" s="24"/>
      <c r="AY136" s="23"/>
      <c r="AZ136" s="24"/>
      <c r="BA136" s="23"/>
      <c r="BB136" s="24"/>
      <c r="BC136" s="23"/>
      <c r="BD136" s="24"/>
      <c r="BE136" s="23"/>
      <c r="BF136" s="24"/>
      <c r="BG136" s="23"/>
      <c r="BH136" s="24"/>
      <c r="BI136" s="23"/>
      <c r="BJ136" s="24"/>
      <c r="BK136" s="23"/>
      <c r="BL136" s="24"/>
      <c r="BM136" s="23"/>
      <c r="BN136" s="24"/>
      <c r="BO136" s="21" t="n">
        <f aca="false">SUM(BM136,BK136,BI136,BG136,BE136,BC136,BA136,AY136,AW136,AU136,AS136,AQ136,AO136,AM136,AK136,AI136,AG136,AE136,AC136,AA136,Y136,W136,U136,S136,Q136,O136,M136,K136,I136,G136,E136)</f>
        <v>0</v>
      </c>
      <c r="BP136" s="22" t="n">
        <f aca="false">SUM(BN136,BL136,BJ136,BH136,BF136,BD136,BB136,AZ136,AX136,AV136,AT136,AR136,AP136,AN136,AL136,AJ136,AH136,AF136,AD136,AB136,Z136,X136,V136,T136,R136,P136,N136,L136,J136,H136,F136)</f>
        <v>0</v>
      </c>
      <c r="BQ136" s="25" t="n">
        <f aca="false">D136+BP136-BO136</f>
        <v>0</v>
      </c>
    </row>
    <row r="137" customFormat="false" ht="18.75" hidden="true" customHeight="false" outlineLevel="0" collapsed="false">
      <c r="A137" s="27" t="n">
        <v>132</v>
      </c>
      <c r="B137" s="4" t="s">
        <v>105</v>
      </c>
      <c r="C137" s="28" t="s">
        <v>175</v>
      </c>
      <c r="D137" s="76" t="n">
        <v>0</v>
      </c>
      <c r="E137" s="23"/>
      <c r="F137" s="24"/>
      <c r="G137" s="23"/>
      <c r="H137" s="24"/>
      <c r="I137" s="23"/>
      <c r="J137" s="24"/>
      <c r="K137" s="23"/>
      <c r="L137" s="24"/>
      <c r="M137" s="23"/>
      <c r="N137" s="24"/>
      <c r="O137" s="30"/>
      <c r="P137" s="24"/>
      <c r="Q137" s="23"/>
      <c r="R137" s="24"/>
      <c r="S137" s="23"/>
      <c r="T137" s="24"/>
      <c r="U137" s="23"/>
      <c r="V137" s="24"/>
      <c r="W137" s="23"/>
      <c r="X137" s="24"/>
      <c r="Y137" s="23"/>
      <c r="Z137" s="24"/>
      <c r="AA137" s="23"/>
      <c r="AB137" s="24"/>
      <c r="AC137" s="23"/>
      <c r="AD137" s="24"/>
      <c r="AE137" s="23"/>
      <c r="AF137" s="24"/>
      <c r="AG137" s="23"/>
      <c r="AH137" s="24"/>
      <c r="AI137" s="23"/>
      <c r="AJ137" s="24"/>
      <c r="AK137" s="23"/>
      <c r="AL137" s="24"/>
      <c r="AM137" s="23"/>
      <c r="AN137" s="24"/>
      <c r="AO137" s="23"/>
      <c r="AP137" s="24"/>
      <c r="AQ137" s="23"/>
      <c r="AR137" s="24"/>
      <c r="AS137" s="23"/>
      <c r="AT137" s="24"/>
      <c r="AU137" s="23"/>
      <c r="AV137" s="24"/>
      <c r="AW137" s="23"/>
      <c r="AX137" s="24"/>
      <c r="AY137" s="23"/>
      <c r="AZ137" s="24"/>
      <c r="BA137" s="23"/>
      <c r="BB137" s="24"/>
      <c r="BC137" s="23"/>
      <c r="BD137" s="24"/>
      <c r="BE137" s="23"/>
      <c r="BF137" s="24"/>
      <c r="BG137" s="23"/>
      <c r="BH137" s="24"/>
      <c r="BI137" s="23"/>
      <c r="BJ137" s="24"/>
      <c r="BK137" s="23"/>
      <c r="BL137" s="24"/>
      <c r="BM137" s="23"/>
      <c r="BN137" s="24"/>
      <c r="BO137" s="21" t="n">
        <f aca="false">SUM(BM137,BK137,BI137,BG137,BE137,BC137,BA137,AY137,AW137,AU137,AS137,AQ137,AO137,AM137,AK137,AI137,AG137,AE137,AC137,AA137,Y137,W137,U137,S137,Q137,O137,M137,K137,I137,G137,E137)</f>
        <v>0</v>
      </c>
      <c r="BP137" s="22" t="n">
        <f aca="false">SUM(BN137,BL137,BJ137,BH137,BF137,BD137,BB137,AZ137,AX137,AV137,AT137,AR137,AP137,AN137,AL137,AJ137,AH137,AF137,AD137,AB137,Z137,X137,V137,T137,R137,P137,N137,L137,J137,H137,F137)</f>
        <v>0</v>
      </c>
      <c r="BQ137" s="25" t="n">
        <f aca="false">D137+BP137-BO137</f>
        <v>0</v>
      </c>
    </row>
    <row r="138" customFormat="false" ht="18.75" hidden="true" customHeight="false" outlineLevel="0" collapsed="false">
      <c r="A138" s="27" t="n">
        <v>133</v>
      </c>
      <c r="B138" s="4" t="s">
        <v>105</v>
      </c>
      <c r="C138" s="28" t="s">
        <v>176</v>
      </c>
      <c r="D138" s="76" t="n">
        <v>0</v>
      </c>
      <c r="E138" s="23"/>
      <c r="F138" s="24"/>
      <c r="G138" s="23"/>
      <c r="H138" s="24"/>
      <c r="I138" s="23"/>
      <c r="J138" s="24"/>
      <c r="K138" s="23"/>
      <c r="L138" s="24"/>
      <c r="M138" s="23"/>
      <c r="N138" s="24"/>
      <c r="O138" s="30"/>
      <c r="P138" s="24"/>
      <c r="Q138" s="23"/>
      <c r="R138" s="24"/>
      <c r="S138" s="23"/>
      <c r="T138" s="24"/>
      <c r="U138" s="23"/>
      <c r="V138" s="24"/>
      <c r="W138" s="23"/>
      <c r="X138" s="24"/>
      <c r="Y138" s="23"/>
      <c r="Z138" s="24"/>
      <c r="AA138" s="23"/>
      <c r="AB138" s="24"/>
      <c r="AC138" s="23"/>
      <c r="AD138" s="24"/>
      <c r="AE138" s="23"/>
      <c r="AF138" s="24"/>
      <c r="AG138" s="23"/>
      <c r="AH138" s="24"/>
      <c r="AI138" s="23"/>
      <c r="AJ138" s="24"/>
      <c r="AK138" s="23"/>
      <c r="AL138" s="24"/>
      <c r="AM138" s="23"/>
      <c r="AN138" s="24"/>
      <c r="AO138" s="23"/>
      <c r="AP138" s="24"/>
      <c r="AQ138" s="23"/>
      <c r="AR138" s="24"/>
      <c r="AS138" s="23"/>
      <c r="AT138" s="24"/>
      <c r="AU138" s="23"/>
      <c r="AV138" s="24"/>
      <c r="AW138" s="23"/>
      <c r="AX138" s="24"/>
      <c r="AY138" s="23"/>
      <c r="AZ138" s="24"/>
      <c r="BA138" s="23"/>
      <c r="BB138" s="24"/>
      <c r="BC138" s="23"/>
      <c r="BD138" s="24"/>
      <c r="BE138" s="23"/>
      <c r="BF138" s="24"/>
      <c r="BG138" s="23"/>
      <c r="BH138" s="24"/>
      <c r="BI138" s="23"/>
      <c r="BJ138" s="24"/>
      <c r="BK138" s="23"/>
      <c r="BL138" s="24"/>
      <c r="BM138" s="23"/>
      <c r="BN138" s="24"/>
      <c r="BO138" s="21" t="n">
        <f aca="false">SUM(BM138,BK138,BI138,BG138,BE138,BC138,BA138,AY138,AW138,AU138,AS138,AQ138,AO138,AM138,AK138,AI138,AG138,AE138,AC138,AA138,Y138,W138,U138,S138,Q138,O138,M138,K138,I138,G138,E138)</f>
        <v>0</v>
      </c>
      <c r="BP138" s="22" t="n">
        <f aca="false">SUM(BN138,BL138,BJ138,BH138,BF138,BD138,BB138,AZ138,AX138,AV138,AT138,AR138,AP138,AN138,AL138,AJ138,AH138,AF138,AD138,AB138,Z138,X138,V138,T138,R138,P138,N138,L138,J138,H138,F138)</f>
        <v>0</v>
      </c>
      <c r="BQ138" s="25" t="n">
        <f aca="false">D138+BP138-BO138</f>
        <v>0</v>
      </c>
    </row>
    <row r="139" customFormat="false" ht="18.75" hidden="true" customHeight="false" outlineLevel="0" collapsed="false">
      <c r="A139" s="27" t="n">
        <v>134</v>
      </c>
      <c r="B139" s="4" t="s">
        <v>105</v>
      </c>
      <c r="C139" s="28" t="s">
        <v>177</v>
      </c>
      <c r="D139" s="76" t="n">
        <v>0</v>
      </c>
      <c r="E139" s="23"/>
      <c r="F139" s="24"/>
      <c r="G139" s="23"/>
      <c r="H139" s="24"/>
      <c r="I139" s="23"/>
      <c r="J139" s="24"/>
      <c r="K139" s="23"/>
      <c r="L139" s="24"/>
      <c r="M139" s="23"/>
      <c r="N139" s="24"/>
      <c r="O139" s="30"/>
      <c r="P139" s="24"/>
      <c r="Q139" s="23"/>
      <c r="R139" s="24"/>
      <c r="S139" s="23"/>
      <c r="T139" s="24"/>
      <c r="U139" s="23"/>
      <c r="V139" s="24"/>
      <c r="W139" s="23"/>
      <c r="X139" s="24"/>
      <c r="Y139" s="23"/>
      <c r="Z139" s="24"/>
      <c r="AA139" s="23"/>
      <c r="AB139" s="24"/>
      <c r="AC139" s="23"/>
      <c r="AD139" s="24"/>
      <c r="AE139" s="23"/>
      <c r="AF139" s="24"/>
      <c r="AG139" s="23"/>
      <c r="AH139" s="24"/>
      <c r="AI139" s="23"/>
      <c r="AJ139" s="24"/>
      <c r="AK139" s="23"/>
      <c r="AL139" s="24"/>
      <c r="AM139" s="23"/>
      <c r="AN139" s="24"/>
      <c r="AO139" s="23"/>
      <c r="AP139" s="24"/>
      <c r="AQ139" s="23"/>
      <c r="AR139" s="24"/>
      <c r="AS139" s="23"/>
      <c r="AT139" s="24"/>
      <c r="AU139" s="23"/>
      <c r="AV139" s="24"/>
      <c r="AW139" s="23"/>
      <c r="AX139" s="24"/>
      <c r="AY139" s="23"/>
      <c r="AZ139" s="24"/>
      <c r="BA139" s="23"/>
      <c r="BB139" s="24"/>
      <c r="BC139" s="23"/>
      <c r="BD139" s="24"/>
      <c r="BE139" s="23"/>
      <c r="BF139" s="24"/>
      <c r="BG139" s="23"/>
      <c r="BH139" s="24"/>
      <c r="BI139" s="23"/>
      <c r="BJ139" s="24"/>
      <c r="BK139" s="23"/>
      <c r="BL139" s="24"/>
      <c r="BM139" s="23"/>
      <c r="BN139" s="24"/>
      <c r="BO139" s="21" t="n">
        <f aca="false">SUM(BM139,BK139,BI139,BG139,BE139,BC139,BA139,AY139,AW139,AU139,AS139,AQ139,AO139,AM139,AK139,AI139,AG139,AE139,AC139,AA139,Y139,W139,U139,S139,Q139,O139,M139,K139,I139,G139,E139)</f>
        <v>0</v>
      </c>
      <c r="BP139" s="22" t="n">
        <f aca="false">SUM(BN139,BL139,BJ139,BH139,BF139,BD139,BB139,AZ139,AX139,AV139,AT139,AR139,AP139,AN139,AL139,AJ139,AH139,AF139,AD139,AB139,Z139,X139,V139,T139,R139,P139,N139,L139,J139,H139,F139)</f>
        <v>0</v>
      </c>
      <c r="BQ139" s="25" t="n">
        <f aca="false">D139+BP139-BO139</f>
        <v>0</v>
      </c>
    </row>
    <row r="140" s="26" customFormat="true" ht="18.75" hidden="false" customHeight="false" outlineLevel="0" collapsed="false">
      <c r="A140" s="15" t="n">
        <v>135</v>
      </c>
      <c r="B140" s="16" t="s">
        <v>178</v>
      </c>
      <c r="C140" s="51" t="s">
        <v>179</v>
      </c>
      <c r="D140" s="76" t="n">
        <v>5</v>
      </c>
      <c r="E140" s="23"/>
      <c r="F140" s="24"/>
      <c r="G140" s="23"/>
      <c r="H140" s="24"/>
      <c r="I140" s="23"/>
      <c r="J140" s="24"/>
      <c r="K140" s="23"/>
      <c r="L140" s="24"/>
      <c r="M140" s="23"/>
      <c r="N140" s="24"/>
      <c r="O140" s="30"/>
      <c r="P140" s="24"/>
      <c r="Q140" s="23"/>
      <c r="R140" s="24"/>
      <c r="S140" s="23"/>
      <c r="T140" s="24"/>
      <c r="U140" s="21"/>
      <c r="V140" s="22"/>
      <c r="W140" s="21"/>
      <c r="X140" s="22"/>
      <c r="Y140" s="21"/>
      <c r="Z140" s="22"/>
      <c r="AA140" s="21"/>
      <c r="AB140" s="22"/>
      <c r="AC140" s="21"/>
      <c r="AD140" s="22"/>
      <c r="AE140" s="21" t="n">
        <v>1</v>
      </c>
      <c r="AF140" s="22"/>
      <c r="AG140" s="21" t="n">
        <v>1</v>
      </c>
      <c r="AH140" s="22"/>
      <c r="AI140" s="21"/>
      <c r="AJ140" s="22"/>
      <c r="AK140" s="23"/>
      <c r="AL140" s="24"/>
      <c r="AM140" s="23"/>
      <c r="AN140" s="24"/>
      <c r="AO140" s="23"/>
      <c r="AP140" s="24"/>
      <c r="AQ140" s="23" t="n">
        <v>1</v>
      </c>
      <c r="AR140" s="24"/>
      <c r="AS140" s="23"/>
      <c r="AT140" s="24"/>
      <c r="AU140" s="23"/>
      <c r="AV140" s="24"/>
      <c r="AW140" s="23"/>
      <c r="AX140" s="24"/>
      <c r="AY140" s="23"/>
      <c r="AZ140" s="24"/>
      <c r="BA140" s="23"/>
      <c r="BB140" s="24"/>
      <c r="BC140" s="23"/>
      <c r="BD140" s="24"/>
      <c r="BE140" s="23"/>
      <c r="BF140" s="24"/>
      <c r="BG140" s="23" t="n">
        <v>1</v>
      </c>
      <c r="BH140" s="24"/>
      <c r="BI140" s="23"/>
      <c r="BJ140" s="24"/>
      <c r="BK140" s="23"/>
      <c r="BL140" s="24"/>
      <c r="BM140" s="23"/>
      <c r="BN140" s="24"/>
      <c r="BO140" s="21" t="n">
        <f aca="false">SUM(BM140,BK140,BI140,BG140,BE140,BC140,BA140,AY140,AW140,AU140,AS140,AQ140,AO140,AM140,AK140,AI140,AG140,AE140,AC140,AA140,Y140,W140,U140,S140,Q140,O140,M140,K140,I140,G140,E140)</f>
        <v>4</v>
      </c>
      <c r="BP140" s="22" t="n">
        <f aca="false">SUM(BN140,BL140,BJ140,BH140,BF140,BD140,BB140,AZ140,AX140,AV140,AT140,AR140,AP140,AN140,AL140,AJ140,AH140,AF140,AD140,AB140,Z140,X140,V140,T140,R140,P140,N140,L140,J140,H140,F140)</f>
        <v>0</v>
      </c>
      <c r="BQ140" s="25" t="n">
        <f aca="false">D140+BP140-BO140</f>
        <v>1</v>
      </c>
      <c r="BR140" s="1"/>
      <c r="BS140" s="1"/>
      <c r="BT140" s="1"/>
    </row>
    <row r="141" customFormat="false" ht="18.75" hidden="false" customHeight="false" outlineLevel="0" collapsed="false">
      <c r="A141" s="27" t="n">
        <v>136</v>
      </c>
      <c r="B141" s="4" t="s">
        <v>178</v>
      </c>
      <c r="C141" s="51" t="s">
        <v>180</v>
      </c>
      <c r="D141" s="76" t="n">
        <v>5</v>
      </c>
      <c r="E141" s="23"/>
      <c r="F141" s="24"/>
      <c r="G141" s="23"/>
      <c r="H141" s="24"/>
      <c r="I141" s="23"/>
      <c r="J141" s="24"/>
      <c r="K141" s="23"/>
      <c r="L141" s="24"/>
      <c r="M141" s="23"/>
      <c r="N141" s="24"/>
      <c r="O141" s="30"/>
      <c r="P141" s="24"/>
      <c r="Q141" s="23"/>
      <c r="R141" s="24"/>
      <c r="S141" s="23"/>
      <c r="T141" s="24"/>
      <c r="U141" s="23"/>
      <c r="V141" s="24"/>
      <c r="W141" s="23"/>
      <c r="X141" s="24"/>
      <c r="Y141" s="23"/>
      <c r="Z141" s="24"/>
      <c r="AA141" s="23"/>
      <c r="AB141" s="24"/>
      <c r="AC141" s="23"/>
      <c r="AD141" s="24"/>
      <c r="AE141" s="23"/>
      <c r="AF141" s="24"/>
      <c r="AG141" s="23" t="n">
        <v>1</v>
      </c>
      <c r="AH141" s="24"/>
      <c r="AI141" s="23"/>
      <c r="AJ141" s="24"/>
      <c r="AK141" s="23"/>
      <c r="AL141" s="24"/>
      <c r="AM141" s="23"/>
      <c r="AN141" s="24"/>
      <c r="AO141" s="23"/>
      <c r="AP141" s="24"/>
      <c r="AQ141" s="23" t="n">
        <v>1</v>
      </c>
      <c r="AR141" s="24"/>
      <c r="AS141" s="23"/>
      <c r="AT141" s="24"/>
      <c r="AU141" s="23"/>
      <c r="AV141" s="24"/>
      <c r="AW141" s="23"/>
      <c r="AX141" s="24"/>
      <c r="AY141" s="23"/>
      <c r="AZ141" s="24"/>
      <c r="BA141" s="23"/>
      <c r="BB141" s="24"/>
      <c r="BC141" s="23"/>
      <c r="BD141" s="24"/>
      <c r="BE141" s="23"/>
      <c r="BF141" s="24"/>
      <c r="BG141" s="23" t="n">
        <v>1</v>
      </c>
      <c r="BH141" s="24"/>
      <c r="BI141" s="23"/>
      <c r="BJ141" s="24"/>
      <c r="BK141" s="23"/>
      <c r="BL141" s="24"/>
      <c r="BM141" s="23"/>
      <c r="BN141" s="24"/>
      <c r="BO141" s="21" t="n">
        <f aca="false">SUM(BM141,BK141,BI141,BG141,BE141,BC141,BA141,AY141,AW141,AU141,AS141,AQ141,AO141,AM141,AK141,AI141,AG141,AE141,AC141,AA141,Y141,W141,U141,S141,Q141,O141,M141,K141,I141,G141,E141)</f>
        <v>3</v>
      </c>
      <c r="BP141" s="22" t="n">
        <f aca="false">SUM(BN141,BL141,BJ141,BH141,BF141,BD141,BB141,AZ141,AX141,AV141,AT141,AR141,AP141,AN141,AL141,AJ141,AH141,AF141,AD141,AB141,Z141,X141,V141,T141,R141,P141,N141,L141,J141,H141,F141)</f>
        <v>0</v>
      </c>
      <c r="BQ141" s="25" t="n">
        <f aca="false">D141+BP141-BO141</f>
        <v>2</v>
      </c>
    </row>
    <row r="142" customFormat="false" ht="18.75" hidden="false" customHeight="false" outlineLevel="0" collapsed="false">
      <c r="A142" s="27" t="n">
        <v>137</v>
      </c>
      <c r="B142" s="4" t="s">
        <v>178</v>
      </c>
      <c r="C142" s="51" t="s">
        <v>181</v>
      </c>
      <c r="D142" s="76" t="n">
        <v>6</v>
      </c>
      <c r="E142" s="23"/>
      <c r="F142" s="24"/>
      <c r="G142" s="23"/>
      <c r="H142" s="24"/>
      <c r="I142" s="23"/>
      <c r="J142" s="24"/>
      <c r="K142" s="23"/>
      <c r="L142" s="24"/>
      <c r="M142" s="23"/>
      <c r="N142" s="24"/>
      <c r="O142" s="30"/>
      <c r="P142" s="24"/>
      <c r="Q142" s="23"/>
      <c r="R142" s="24"/>
      <c r="S142" s="23"/>
      <c r="T142" s="24"/>
      <c r="U142" s="23"/>
      <c r="V142" s="24"/>
      <c r="W142" s="23"/>
      <c r="X142" s="24"/>
      <c r="Y142" s="23"/>
      <c r="Z142" s="24"/>
      <c r="AA142" s="23"/>
      <c r="AB142" s="24"/>
      <c r="AC142" s="23"/>
      <c r="AD142" s="24"/>
      <c r="AE142" s="23"/>
      <c r="AF142" s="24"/>
      <c r="AG142" s="23" t="n">
        <v>1</v>
      </c>
      <c r="AH142" s="24"/>
      <c r="AI142" s="23"/>
      <c r="AJ142" s="24"/>
      <c r="AK142" s="23"/>
      <c r="AL142" s="24"/>
      <c r="AM142" s="23"/>
      <c r="AN142" s="24"/>
      <c r="AO142" s="23"/>
      <c r="AP142" s="24"/>
      <c r="AQ142" s="23" t="n">
        <v>1</v>
      </c>
      <c r="AR142" s="24"/>
      <c r="AS142" s="23"/>
      <c r="AT142" s="24"/>
      <c r="AU142" s="23"/>
      <c r="AV142" s="24"/>
      <c r="AW142" s="23"/>
      <c r="AX142" s="24"/>
      <c r="AY142" s="23"/>
      <c r="AZ142" s="24"/>
      <c r="BA142" s="23"/>
      <c r="BB142" s="24"/>
      <c r="BC142" s="23"/>
      <c r="BD142" s="24"/>
      <c r="BE142" s="23"/>
      <c r="BF142" s="24"/>
      <c r="BG142" s="23" t="n">
        <v>1</v>
      </c>
      <c r="BH142" s="24"/>
      <c r="BI142" s="23"/>
      <c r="BJ142" s="24"/>
      <c r="BK142" s="23"/>
      <c r="BL142" s="24"/>
      <c r="BM142" s="23"/>
      <c r="BN142" s="24"/>
      <c r="BO142" s="21" t="n">
        <f aca="false">SUM(BM142,BK142,BI142,BG142,BE142,BC142,BA142,AY142,AW142,AU142,AS142,AQ142,AO142,AM142,AK142,AI142,AG142,AE142,AC142,AA142,Y142,W142,U142,S142,Q142,O142,M142,K142,I142,G142,E142)</f>
        <v>3</v>
      </c>
      <c r="BP142" s="22" t="n">
        <f aca="false">SUM(BN142,BL142,BJ142,BH142,BF142,BD142,BB142,AZ142,AX142,AV142,AT142,AR142,AP142,AN142,AL142,AJ142,AH142,AF142,AD142,AB142,Z142,X142,V142,T142,R142,P142,N142,L142,J142,H142,F142)</f>
        <v>0</v>
      </c>
      <c r="BQ142" s="25" t="n">
        <f aca="false">D142+BP142-BO142</f>
        <v>3</v>
      </c>
      <c r="BU142" s="68" t="s">
        <v>371</v>
      </c>
    </row>
    <row r="143" s="26" customFormat="true" ht="18.75" hidden="false" customHeight="false" outlineLevel="0" collapsed="false">
      <c r="A143" s="15" t="n">
        <v>138</v>
      </c>
      <c r="B143" s="16" t="s">
        <v>178</v>
      </c>
      <c r="C143" s="51" t="s">
        <v>182</v>
      </c>
      <c r="D143" s="76" t="n">
        <v>5</v>
      </c>
      <c r="E143" s="23"/>
      <c r="F143" s="24"/>
      <c r="G143" s="23"/>
      <c r="H143" s="24"/>
      <c r="I143" s="23"/>
      <c r="J143" s="24"/>
      <c r="K143" s="23"/>
      <c r="L143" s="24"/>
      <c r="M143" s="23"/>
      <c r="N143" s="24"/>
      <c r="O143" s="30"/>
      <c r="P143" s="24"/>
      <c r="Q143" s="23"/>
      <c r="R143" s="24"/>
      <c r="S143" s="23"/>
      <c r="T143" s="24"/>
      <c r="U143" s="21"/>
      <c r="V143" s="22"/>
      <c r="W143" s="21"/>
      <c r="X143" s="22"/>
      <c r="Y143" s="21"/>
      <c r="Z143" s="22"/>
      <c r="AA143" s="21"/>
      <c r="AB143" s="22"/>
      <c r="AC143" s="21"/>
      <c r="AD143" s="22"/>
      <c r="AE143" s="21"/>
      <c r="AF143" s="22"/>
      <c r="AG143" s="21" t="n">
        <v>1</v>
      </c>
      <c r="AH143" s="22"/>
      <c r="AI143" s="21"/>
      <c r="AJ143" s="22"/>
      <c r="AK143" s="23"/>
      <c r="AL143" s="24"/>
      <c r="AM143" s="23"/>
      <c r="AN143" s="24"/>
      <c r="AO143" s="23"/>
      <c r="AP143" s="24"/>
      <c r="AQ143" s="23" t="n">
        <v>1</v>
      </c>
      <c r="AR143" s="24"/>
      <c r="AS143" s="23"/>
      <c r="AT143" s="24"/>
      <c r="AU143" s="23"/>
      <c r="AV143" s="24"/>
      <c r="AW143" s="23"/>
      <c r="AX143" s="24"/>
      <c r="AY143" s="23"/>
      <c r="AZ143" s="24"/>
      <c r="BA143" s="23"/>
      <c r="BB143" s="24"/>
      <c r="BC143" s="23"/>
      <c r="BD143" s="24"/>
      <c r="BE143" s="23"/>
      <c r="BF143" s="24"/>
      <c r="BG143" s="23" t="n">
        <v>2</v>
      </c>
      <c r="BH143" s="24"/>
      <c r="BI143" s="23"/>
      <c r="BJ143" s="24"/>
      <c r="BK143" s="23"/>
      <c r="BL143" s="24"/>
      <c r="BM143" s="23"/>
      <c r="BN143" s="24"/>
      <c r="BO143" s="21" t="n">
        <f aca="false">SUM(BM143,BK143,BI143,BG143,BE143,BC143,BA143,AY143,AW143,AU143,AS143,AQ143,AO143,AM143,AK143,AI143,AG143,AE143,AC143,AA143,Y143,W143,U143,S143,Q143,O143,M143,K143,I143,G143,E143)</f>
        <v>4</v>
      </c>
      <c r="BP143" s="22" t="n">
        <f aca="false">SUM(BN143,BL143,BJ143,BH143,BF143,BD143,BB143,AZ143,AX143,AV143,AT143,AR143,AP143,AN143,AL143,AJ143,AH143,AF143,AD143,AB143,Z143,X143,V143,T143,R143,P143,N143,L143,J143,H143,F143)</f>
        <v>0</v>
      </c>
      <c r="BQ143" s="25" t="n">
        <f aca="false">D143+BP143-BO143</f>
        <v>1</v>
      </c>
      <c r="BR143" s="1"/>
      <c r="BS143" s="1"/>
      <c r="BT143" s="1"/>
    </row>
    <row r="144" customFormat="false" ht="18.75" hidden="true" customHeight="false" outlineLevel="0" collapsed="false">
      <c r="A144" s="27" t="n">
        <v>139</v>
      </c>
      <c r="B144" s="4" t="s">
        <v>178</v>
      </c>
      <c r="C144" s="28" t="s">
        <v>183</v>
      </c>
      <c r="D144" s="76" t="n">
        <v>0</v>
      </c>
      <c r="E144" s="23"/>
      <c r="F144" s="24"/>
      <c r="G144" s="23"/>
      <c r="H144" s="24"/>
      <c r="I144" s="23"/>
      <c r="J144" s="24"/>
      <c r="K144" s="23"/>
      <c r="L144" s="24"/>
      <c r="M144" s="23"/>
      <c r="N144" s="24"/>
      <c r="O144" s="30"/>
      <c r="P144" s="24"/>
      <c r="Q144" s="23"/>
      <c r="R144" s="24"/>
      <c r="S144" s="23"/>
      <c r="T144" s="24"/>
      <c r="U144" s="23"/>
      <c r="V144" s="24"/>
      <c r="W144" s="23"/>
      <c r="X144" s="24"/>
      <c r="Y144" s="23"/>
      <c r="Z144" s="24"/>
      <c r="AA144" s="23"/>
      <c r="AB144" s="24"/>
      <c r="AC144" s="23"/>
      <c r="AD144" s="24"/>
      <c r="AE144" s="23"/>
      <c r="AF144" s="24"/>
      <c r="AG144" s="23"/>
      <c r="AH144" s="24"/>
      <c r="AI144" s="23"/>
      <c r="AJ144" s="24"/>
      <c r="AK144" s="23"/>
      <c r="AL144" s="24"/>
      <c r="AM144" s="23"/>
      <c r="AN144" s="24"/>
      <c r="AO144" s="23"/>
      <c r="AP144" s="24"/>
      <c r="AQ144" s="23"/>
      <c r="AR144" s="24"/>
      <c r="AS144" s="23"/>
      <c r="AT144" s="24"/>
      <c r="AU144" s="23"/>
      <c r="AV144" s="24"/>
      <c r="AW144" s="23"/>
      <c r="AX144" s="24"/>
      <c r="AY144" s="23"/>
      <c r="AZ144" s="24"/>
      <c r="BA144" s="23"/>
      <c r="BB144" s="24"/>
      <c r="BC144" s="23"/>
      <c r="BD144" s="24"/>
      <c r="BE144" s="23"/>
      <c r="BF144" s="24"/>
      <c r="BG144" s="23"/>
      <c r="BH144" s="24"/>
      <c r="BI144" s="23"/>
      <c r="BJ144" s="24"/>
      <c r="BK144" s="23"/>
      <c r="BL144" s="24"/>
      <c r="BM144" s="23"/>
      <c r="BN144" s="24"/>
      <c r="BO144" s="21" t="n">
        <f aca="false">SUM(BM144,BK144,BI144,BG144,BE144,BC144,BA144,AY144,AW144,AU144,AS144,AQ144,AO144,AM144,AK144,AI144,AG144,AE144,AC144,AA144,Y144,W144,U144,S144,Q144,O144,M144,K144,I144,G144,E144)</f>
        <v>0</v>
      </c>
      <c r="BP144" s="22" t="n">
        <f aca="false">SUM(BN144,BL144,BJ144,BH144,BF144,BD144,BB144,AZ144,AX144,AV144,AT144,AR144,AP144,AN144,AL144,AJ144,AH144,AF144,AD144,AB144,Z144,X144,V144,T144,R144,P144,N144,L144,J144,H144,F144)</f>
        <v>0</v>
      </c>
      <c r="BQ144" s="25" t="n">
        <f aca="false">D144+BP144-BO144</f>
        <v>0</v>
      </c>
    </row>
    <row r="145" customFormat="false" ht="18.75" hidden="true" customHeight="false" outlineLevel="0" collapsed="false">
      <c r="A145" s="27" t="n">
        <v>140</v>
      </c>
      <c r="B145" s="4" t="s">
        <v>178</v>
      </c>
      <c r="C145" s="28" t="s">
        <v>184</v>
      </c>
      <c r="D145" s="76" t="n">
        <v>0</v>
      </c>
      <c r="E145" s="23"/>
      <c r="F145" s="24"/>
      <c r="G145" s="23"/>
      <c r="H145" s="24"/>
      <c r="I145" s="23"/>
      <c r="J145" s="24"/>
      <c r="K145" s="23"/>
      <c r="L145" s="24"/>
      <c r="M145" s="23"/>
      <c r="N145" s="24"/>
      <c r="O145" s="30"/>
      <c r="P145" s="24"/>
      <c r="Q145" s="23"/>
      <c r="R145" s="24"/>
      <c r="S145" s="23"/>
      <c r="T145" s="24"/>
      <c r="U145" s="23"/>
      <c r="V145" s="24"/>
      <c r="W145" s="23"/>
      <c r="X145" s="24"/>
      <c r="Y145" s="23"/>
      <c r="Z145" s="24"/>
      <c r="AA145" s="23"/>
      <c r="AB145" s="24"/>
      <c r="AC145" s="23"/>
      <c r="AD145" s="24"/>
      <c r="AE145" s="23"/>
      <c r="AF145" s="24"/>
      <c r="AG145" s="23"/>
      <c r="AH145" s="24"/>
      <c r="AI145" s="23"/>
      <c r="AJ145" s="24"/>
      <c r="AK145" s="23"/>
      <c r="AL145" s="24"/>
      <c r="AM145" s="23"/>
      <c r="AN145" s="24"/>
      <c r="AO145" s="23"/>
      <c r="AP145" s="24"/>
      <c r="AQ145" s="23"/>
      <c r="AR145" s="24"/>
      <c r="AS145" s="23"/>
      <c r="AT145" s="24"/>
      <c r="AU145" s="23"/>
      <c r="AV145" s="24"/>
      <c r="AW145" s="23"/>
      <c r="AX145" s="24"/>
      <c r="AY145" s="23"/>
      <c r="AZ145" s="24"/>
      <c r="BA145" s="23"/>
      <c r="BB145" s="24"/>
      <c r="BC145" s="23"/>
      <c r="BD145" s="24"/>
      <c r="BE145" s="23"/>
      <c r="BF145" s="24"/>
      <c r="BG145" s="23"/>
      <c r="BH145" s="24"/>
      <c r="BI145" s="23"/>
      <c r="BJ145" s="24"/>
      <c r="BK145" s="23"/>
      <c r="BL145" s="24"/>
      <c r="BM145" s="23"/>
      <c r="BN145" s="24"/>
      <c r="BO145" s="21" t="n">
        <f aca="false">SUM(BM145,BK145,BI145,BG145,BE145,BC145,BA145,AY145,AW145,AU145,AS145,AQ145,AO145,AM145,AK145,AI145,AG145,AE145,AC145,AA145,Y145,W145,U145,S145,Q145,O145,M145,K145,I145,G145,E145)</f>
        <v>0</v>
      </c>
      <c r="BP145" s="22" t="n">
        <f aca="false">SUM(BN145,BL145,BJ145,BH145,BF145,BD145,BB145,AZ145,AX145,AV145,AT145,AR145,AP145,AN145,AL145,AJ145,AH145,AF145,AD145,AB145,Z145,X145,V145,T145,R145,P145,N145,L145,J145,H145,F145)</f>
        <v>0</v>
      </c>
      <c r="BQ145" s="25" t="n">
        <f aca="false">D145+BP145-BO145</f>
        <v>0</v>
      </c>
    </row>
    <row r="146" customFormat="false" ht="18.75" hidden="true" customHeight="false" outlineLevel="0" collapsed="false">
      <c r="A146" s="27" t="n">
        <v>141</v>
      </c>
      <c r="B146" s="4" t="s">
        <v>178</v>
      </c>
      <c r="C146" s="28" t="s">
        <v>185</v>
      </c>
      <c r="D146" s="76" t="n">
        <v>0</v>
      </c>
      <c r="E146" s="23"/>
      <c r="F146" s="24"/>
      <c r="G146" s="23"/>
      <c r="H146" s="24"/>
      <c r="I146" s="23"/>
      <c r="J146" s="24"/>
      <c r="K146" s="23"/>
      <c r="L146" s="24"/>
      <c r="M146" s="23"/>
      <c r="N146" s="24"/>
      <c r="O146" s="30"/>
      <c r="P146" s="24"/>
      <c r="Q146" s="23"/>
      <c r="R146" s="24"/>
      <c r="S146" s="23"/>
      <c r="T146" s="24"/>
      <c r="U146" s="23"/>
      <c r="V146" s="24"/>
      <c r="W146" s="23"/>
      <c r="X146" s="24"/>
      <c r="Y146" s="23"/>
      <c r="Z146" s="24"/>
      <c r="AA146" s="23"/>
      <c r="AB146" s="24"/>
      <c r="AC146" s="23"/>
      <c r="AD146" s="24"/>
      <c r="AE146" s="23"/>
      <c r="AF146" s="24"/>
      <c r="AG146" s="23"/>
      <c r="AH146" s="24"/>
      <c r="AI146" s="23"/>
      <c r="AJ146" s="24"/>
      <c r="AK146" s="23"/>
      <c r="AL146" s="24"/>
      <c r="AM146" s="23"/>
      <c r="AN146" s="24"/>
      <c r="AO146" s="23"/>
      <c r="AP146" s="24"/>
      <c r="AQ146" s="23"/>
      <c r="AR146" s="24"/>
      <c r="AS146" s="23"/>
      <c r="AT146" s="24"/>
      <c r="AU146" s="23"/>
      <c r="AV146" s="24"/>
      <c r="AW146" s="23"/>
      <c r="AX146" s="24"/>
      <c r="AY146" s="23"/>
      <c r="AZ146" s="24"/>
      <c r="BA146" s="23"/>
      <c r="BB146" s="24"/>
      <c r="BC146" s="23"/>
      <c r="BD146" s="24"/>
      <c r="BE146" s="23"/>
      <c r="BF146" s="24"/>
      <c r="BG146" s="23"/>
      <c r="BH146" s="24"/>
      <c r="BI146" s="23"/>
      <c r="BJ146" s="24"/>
      <c r="BK146" s="23"/>
      <c r="BL146" s="24"/>
      <c r="BM146" s="23"/>
      <c r="BN146" s="24"/>
      <c r="BO146" s="21" t="n">
        <f aca="false">SUM(BM146,BK146,BI146,BG146,BE146,BC146,BA146,AY146,AW146,AU146,AS146,AQ146,AO146,AM146,AK146,AI146,AG146,AE146,AC146,AA146,Y146,W146,U146,S146,Q146,O146,M146,K146,I146,G146,E146)</f>
        <v>0</v>
      </c>
      <c r="BP146" s="22" t="n">
        <f aca="false">SUM(BN146,BL146,BJ146,BH146,BF146,BD146,BB146,AZ146,AX146,AV146,AT146,AR146,AP146,AN146,AL146,AJ146,AH146,AF146,AD146,AB146,Z146,X146,V146,T146,R146,P146,N146,L146,J146,H146,F146)</f>
        <v>0</v>
      </c>
      <c r="BQ146" s="25" t="n">
        <f aca="false">D146+BP146-BO146</f>
        <v>0</v>
      </c>
    </row>
    <row r="147" customFormat="false" ht="18.75" hidden="true" customHeight="false" outlineLevel="0" collapsed="false">
      <c r="A147" s="27" t="n">
        <v>142</v>
      </c>
      <c r="B147" s="4" t="s">
        <v>178</v>
      </c>
      <c r="C147" s="28" t="s">
        <v>186</v>
      </c>
      <c r="D147" s="76" t="n">
        <v>0</v>
      </c>
      <c r="E147" s="23"/>
      <c r="F147" s="24"/>
      <c r="G147" s="23"/>
      <c r="H147" s="24"/>
      <c r="I147" s="23"/>
      <c r="J147" s="24"/>
      <c r="K147" s="23"/>
      <c r="L147" s="24"/>
      <c r="M147" s="23"/>
      <c r="N147" s="24"/>
      <c r="O147" s="30"/>
      <c r="P147" s="24"/>
      <c r="Q147" s="23"/>
      <c r="R147" s="24"/>
      <c r="S147" s="23"/>
      <c r="T147" s="24"/>
      <c r="U147" s="23"/>
      <c r="V147" s="24"/>
      <c r="W147" s="23"/>
      <c r="X147" s="24"/>
      <c r="Y147" s="23"/>
      <c r="Z147" s="24"/>
      <c r="AA147" s="23"/>
      <c r="AB147" s="24"/>
      <c r="AC147" s="23"/>
      <c r="AD147" s="24"/>
      <c r="AE147" s="23"/>
      <c r="AF147" s="24"/>
      <c r="AG147" s="23"/>
      <c r="AH147" s="24"/>
      <c r="AI147" s="23"/>
      <c r="AJ147" s="24"/>
      <c r="AK147" s="23"/>
      <c r="AL147" s="24"/>
      <c r="AM147" s="23"/>
      <c r="AN147" s="24"/>
      <c r="AO147" s="23"/>
      <c r="AP147" s="24"/>
      <c r="AQ147" s="23"/>
      <c r="AR147" s="24"/>
      <c r="AS147" s="23"/>
      <c r="AT147" s="24"/>
      <c r="AU147" s="23"/>
      <c r="AV147" s="24"/>
      <c r="AW147" s="23"/>
      <c r="AX147" s="24"/>
      <c r="AY147" s="23"/>
      <c r="AZ147" s="24"/>
      <c r="BA147" s="23"/>
      <c r="BB147" s="24"/>
      <c r="BC147" s="23"/>
      <c r="BD147" s="24"/>
      <c r="BE147" s="23"/>
      <c r="BF147" s="24"/>
      <c r="BG147" s="23"/>
      <c r="BH147" s="24"/>
      <c r="BI147" s="23"/>
      <c r="BJ147" s="24"/>
      <c r="BK147" s="23"/>
      <c r="BL147" s="24"/>
      <c r="BM147" s="23"/>
      <c r="BN147" s="24"/>
      <c r="BO147" s="21" t="n">
        <f aca="false">SUM(BM147,BK147,BI147,BG147,BE147,BC147,BA147,AY147,AW147,AU147,AS147,AQ147,AO147,AM147,AK147,AI147,AG147,AE147,AC147,AA147,Y147,W147,U147,S147,Q147,O147,M147,K147,I147,G147,E147)</f>
        <v>0</v>
      </c>
      <c r="BP147" s="22" t="n">
        <f aca="false">SUM(BN147,BL147,BJ147,BH147,BF147,BD147,BB147,AZ147,AX147,AV147,AT147,AR147,AP147,AN147,AL147,AJ147,AH147,AF147,AD147,AB147,Z147,X147,V147,T147,R147,P147,N147,L147,J147,H147,F147)</f>
        <v>0</v>
      </c>
      <c r="BQ147" s="25" t="n">
        <f aca="false">D147+BP147-BO147</f>
        <v>0</v>
      </c>
    </row>
    <row r="148" s="38" customFormat="true" ht="18.75" hidden="false" customHeight="false" outlineLevel="0" collapsed="false">
      <c r="A148" s="15" t="n">
        <v>143</v>
      </c>
      <c r="B148" s="16" t="s">
        <v>178</v>
      </c>
      <c r="C148" s="51" t="s">
        <v>355</v>
      </c>
      <c r="D148" s="76" t="n">
        <v>2</v>
      </c>
      <c r="E148" s="23"/>
      <c r="F148" s="24"/>
      <c r="G148" s="23"/>
      <c r="H148" s="24"/>
      <c r="I148" s="23"/>
      <c r="J148" s="24"/>
      <c r="K148" s="23"/>
      <c r="L148" s="24"/>
      <c r="M148" s="23"/>
      <c r="N148" s="24"/>
      <c r="O148" s="30"/>
      <c r="P148" s="24"/>
      <c r="Q148" s="23"/>
      <c r="R148" s="24"/>
      <c r="S148" s="23"/>
      <c r="T148" s="24"/>
      <c r="U148" s="35"/>
      <c r="V148" s="36"/>
      <c r="W148" s="35"/>
      <c r="X148" s="36"/>
      <c r="Y148" s="35"/>
      <c r="Z148" s="36"/>
      <c r="AA148" s="35"/>
      <c r="AB148" s="36"/>
      <c r="AC148" s="35"/>
      <c r="AD148" s="36"/>
      <c r="AE148" s="35"/>
      <c r="AF148" s="36"/>
      <c r="AG148" s="35"/>
      <c r="AH148" s="36"/>
      <c r="AI148" s="35"/>
      <c r="AJ148" s="36"/>
      <c r="AK148" s="23"/>
      <c r="AL148" s="24"/>
      <c r="AM148" s="23"/>
      <c r="AN148" s="24"/>
      <c r="AO148" s="23"/>
      <c r="AP148" s="24"/>
      <c r="AQ148" s="23"/>
      <c r="AR148" s="24"/>
      <c r="AS148" s="23"/>
      <c r="AT148" s="24"/>
      <c r="AU148" s="23"/>
      <c r="AV148" s="24" t="n">
        <v>4</v>
      </c>
      <c r="AW148" s="23"/>
      <c r="AX148" s="24"/>
      <c r="AY148" s="23"/>
      <c r="AZ148" s="24"/>
      <c r="BA148" s="23"/>
      <c r="BB148" s="24"/>
      <c r="BC148" s="23" t="n">
        <v>1</v>
      </c>
      <c r="BD148" s="24"/>
      <c r="BE148" s="23"/>
      <c r="BF148" s="24"/>
      <c r="BG148" s="23" t="n">
        <v>2</v>
      </c>
      <c r="BH148" s="24"/>
      <c r="BI148" s="23"/>
      <c r="BJ148" s="24"/>
      <c r="BK148" s="23"/>
      <c r="BL148" s="24"/>
      <c r="BM148" s="23"/>
      <c r="BN148" s="24"/>
      <c r="BO148" s="21" t="n">
        <f aca="false">SUM(BM148,BK148,BI148,BG148,BE148,BC148,BA148,AY148,AW148,AU148,AS148,AQ148,AO148,AM148,AK148,AI148,AG148,AE148,AC148,AA148,Y148,W148,U148,S148,Q148,O148,M148,K148,I148,G148,E148)</f>
        <v>3</v>
      </c>
      <c r="BP148" s="22" t="n">
        <f aca="false">SUM(BN148,BL148,BJ148,BH148,BF148,BD148,BB148,AZ148,AX148,AV148,AT148,AR148,AP148,AN148,AL148,AJ148,AH148,AF148,AD148,AB148,Z148,X148,V148,T148,R148,P148,N148,L148,J148,H148,F148)</f>
        <v>4</v>
      </c>
      <c r="BQ148" s="25" t="n">
        <f aca="false">D148+BP148-BO148</f>
        <v>3</v>
      </c>
      <c r="BR148" s="81" t="s">
        <v>396</v>
      </c>
      <c r="BS148" s="79"/>
      <c r="BT148" s="79"/>
    </row>
    <row r="149" customFormat="false" ht="18.75" hidden="false" customHeight="false" outlineLevel="0" collapsed="false">
      <c r="A149" s="27" t="n">
        <v>144</v>
      </c>
      <c r="B149" s="4" t="s">
        <v>178</v>
      </c>
      <c r="C149" s="17" t="s">
        <v>188</v>
      </c>
      <c r="D149" s="76" t="n">
        <v>6</v>
      </c>
      <c r="E149" s="23"/>
      <c r="F149" s="24"/>
      <c r="G149" s="23"/>
      <c r="H149" s="24"/>
      <c r="I149" s="23"/>
      <c r="J149" s="24"/>
      <c r="K149" s="23"/>
      <c r="L149" s="24"/>
      <c r="M149" s="23"/>
      <c r="N149" s="24"/>
      <c r="O149" s="30"/>
      <c r="P149" s="24"/>
      <c r="Q149" s="23"/>
      <c r="R149" s="24"/>
      <c r="S149" s="23"/>
      <c r="T149" s="24"/>
      <c r="U149" s="23"/>
      <c r="V149" s="24"/>
      <c r="W149" s="23"/>
      <c r="X149" s="24"/>
      <c r="Y149" s="23" t="n">
        <v>1</v>
      </c>
      <c r="Z149" s="24"/>
      <c r="AA149" s="23"/>
      <c r="AB149" s="24"/>
      <c r="AC149" s="23" t="n">
        <v>2</v>
      </c>
      <c r="AD149" s="24"/>
      <c r="AE149" s="23"/>
      <c r="AF149" s="24"/>
      <c r="AG149" s="23"/>
      <c r="AH149" s="24"/>
      <c r="AI149" s="23"/>
      <c r="AJ149" s="24"/>
      <c r="AK149" s="23"/>
      <c r="AL149" s="24"/>
      <c r="AM149" s="23" t="n">
        <v>1</v>
      </c>
      <c r="AN149" s="24"/>
      <c r="AO149" s="23" t="n">
        <v>1</v>
      </c>
      <c r="AP149" s="24"/>
      <c r="AQ149" s="23" t="n">
        <v>1</v>
      </c>
      <c r="AR149" s="24"/>
      <c r="AS149" s="23"/>
      <c r="AT149" s="24"/>
      <c r="AU149" s="23"/>
      <c r="AV149" s="24" t="n">
        <v>4</v>
      </c>
      <c r="AW149" s="23"/>
      <c r="AX149" s="24"/>
      <c r="AY149" s="23"/>
      <c r="AZ149" s="24"/>
      <c r="BA149" s="23"/>
      <c r="BB149" s="24"/>
      <c r="BC149" s="23"/>
      <c r="BD149" s="24"/>
      <c r="BE149" s="23"/>
      <c r="BF149" s="24"/>
      <c r="BG149" s="23"/>
      <c r="BH149" s="24"/>
      <c r="BI149" s="23"/>
      <c r="BJ149" s="24"/>
      <c r="BK149" s="23"/>
      <c r="BL149" s="24"/>
      <c r="BM149" s="23"/>
      <c r="BN149" s="24"/>
      <c r="BO149" s="21" t="n">
        <f aca="false">SUM(BM149,BK149,BI149,BG149,BE149,BC149,BA149,AY149,AW149,AU149,AS149,AQ149,AO149,AM149,AK149,AI149,AG149,AE149,AC149,AA149,Y149,W149,U149,S149,Q149,O149,M149,K149,I149,G149,E149)</f>
        <v>6</v>
      </c>
      <c r="BP149" s="22" t="n">
        <f aca="false">SUM(BN149,BL149,BJ149,BH149,BF149,BD149,BB149,AZ149,AX149,AV149,AT149,AR149,AP149,AN149,AL149,AJ149,AH149,AF149,AD149,AB149,Z149,X149,V149,T149,R149,P149,N149,L149,J149,H149,F149)</f>
        <v>4</v>
      </c>
      <c r="BQ149" s="25" t="n">
        <f aca="false">D149+BP149-BO149</f>
        <v>4</v>
      </c>
      <c r="BR149" s="81"/>
    </row>
    <row r="150" customFormat="false" ht="18.75" hidden="false" customHeight="false" outlineLevel="0" collapsed="false">
      <c r="A150" s="27" t="n">
        <v>145</v>
      </c>
      <c r="B150" s="4" t="s">
        <v>178</v>
      </c>
      <c r="C150" s="17" t="s">
        <v>189</v>
      </c>
      <c r="D150" s="76" t="n">
        <v>7</v>
      </c>
      <c r="E150" s="23"/>
      <c r="F150" s="24"/>
      <c r="G150" s="23"/>
      <c r="H150" s="24"/>
      <c r="I150" s="23"/>
      <c r="J150" s="24"/>
      <c r="K150" s="23"/>
      <c r="L150" s="24"/>
      <c r="M150" s="23"/>
      <c r="N150" s="24"/>
      <c r="O150" s="30"/>
      <c r="P150" s="24"/>
      <c r="Q150" s="23"/>
      <c r="R150" s="24"/>
      <c r="S150" s="23"/>
      <c r="T150" s="24"/>
      <c r="U150" s="23"/>
      <c r="V150" s="24"/>
      <c r="W150" s="23"/>
      <c r="X150" s="24"/>
      <c r="Y150" s="23" t="n">
        <v>1</v>
      </c>
      <c r="Z150" s="24"/>
      <c r="AA150" s="23" t="n">
        <v>1</v>
      </c>
      <c r="AB150" s="24"/>
      <c r="AC150" s="23" t="n">
        <v>1</v>
      </c>
      <c r="AD150" s="24"/>
      <c r="AE150" s="23"/>
      <c r="AF150" s="24"/>
      <c r="AG150" s="23"/>
      <c r="AH150" s="24"/>
      <c r="AI150" s="23"/>
      <c r="AJ150" s="24"/>
      <c r="AK150" s="23"/>
      <c r="AL150" s="24"/>
      <c r="AM150" s="23" t="n">
        <v>1</v>
      </c>
      <c r="AN150" s="24"/>
      <c r="AO150" s="23" t="n">
        <v>1</v>
      </c>
      <c r="AP150" s="24"/>
      <c r="AQ150" s="23" t="n">
        <v>1</v>
      </c>
      <c r="AR150" s="24"/>
      <c r="AS150" s="23"/>
      <c r="AT150" s="24"/>
      <c r="AU150" s="23"/>
      <c r="AV150" s="24" t="n">
        <v>4</v>
      </c>
      <c r="AW150" s="23"/>
      <c r="AX150" s="24"/>
      <c r="AY150" s="23"/>
      <c r="AZ150" s="24"/>
      <c r="BA150" s="23"/>
      <c r="BB150" s="24"/>
      <c r="BC150" s="23" t="n">
        <v>1</v>
      </c>
      <c r="BD150" s="24"/>
      <c r="BE150" s="23"/>
      <c r="BF150" s="24"/>
      <c r="BG150" s="23"/>
      <c r="BH150" s="24"/>
      <c r="BI150" s="23"/>
      <c r="BJ150" s="24"/>
      <c r="BK150" s="23"/>
      <c r="BL150" s="24"/>
      <c r="BM150" s="23"/>
      <c r="BN150" s="24"/>
      <c r="BO150" s="21" t="n">
        <f aca="false">SUM(BM150,BK150,BI150,BG150,BE150,BC150,BA150,AY150,AW150,AU150,AS150,AQ150,AO150,AM150,AK150,AI150,AG150,AE150,AC150,AA150,Y150,W150,U150,S150,Q150,O150,M150,K150,I150,G150,E150)</f>
        <v>7</v>
      </c>
      <c r="BP150" s="22" t="n">
        <f aca="false">SUM(BN150,BL150,BJ150,BH150,BF150,BD150,BB150,AZ150,AX150,AV150,AT150,AR150,AP150,AN150,AL150,AJ150,AH150,AF150,AD150,AB150,Z150,X150,V150,T150,R150,P150,N150,L150,J150,H150,F150)</f>
        <v>4</v>
      </c>
      <c r="BQ150" s="25" t="n">
        <f aca="false">D150+BP150-BO150</f>
        <v>4</v>
      </c>
      <c r="BR150" s="81" t="s">
        <v>397</v>
      </c>
    </row>
    <row r="151" s="38" customFormat="true" ht="18.75" hidden="false" customHeight="false" outlineLevel="0" collapsed="false">
      <c r="A151" s="15" t="n">
        <v>146</v>
      </c>
      <c r="B151" s="16" t="s">
        <v>178</v>
      </c>
      <c r="C151" s="65" t="s">
        <v>356</v>
      </c>
      <c r="D151" s="76" t="n">
        <v>7</v>
      </c>
      <c r="E151" s="23"/>
      <c r="F151" s="24"/>
      <c r="G151" s="23"/>
      <c r="H151" s="24"/>
      <c r="I151" s="23"/>
      <c r="J151" s="24"/>
      <c r="K151" s="23"/>
      <c r="L151" s="24"/>
      <c r="M151" s="23"/>
      <c r="N151" s="24"/>
      <c r="O151" s="30"/>
      <c r="P151" s="24"/>
      <c r="Q151" s="23"/>
      <c r="R151" s="24"/>
      <c r="S151" s="23"/>
      <c r="T151" s="24"/>
      <c r="U151" s="35"/>
      <c r="V151" s="36"/>
      <c r="W151" s="35"/>
      <c r="X151" s="36"/>
      <c r="Y151" s="35" t="n">
        <v>1</v>
      </c>
      <c r="Z151" s="36"/>
      <c r="AA151" s="35"/>
      <c r="AB151" s="36"/>
      <c r="AC151" s="35" t="n">
        <v>2</v>
      </c>
      <c r="AD151" s="36"/>
      <c r="AE151" s="35"/>
      <c r="AF151" s="36"/>
      <c r="AG151" s="35"/>
      <c r="AH151" s="36"/>
      <c r="AI151" s="35"/>
      <c r="AJ151" s="36"/>
      <c r="AK151" s="23"/>
      <c r="AL151" s="24"/>
      <c r="AM151" s="23" t="n">
        <v>1</v>
      </c>
      <c r="AN151" s="24"/>
      <c r="AO151" s="23" t="n">
        <v>1</v>
      </c>
      <c r="AP151" s="24"/>
      <c r="AQ151" s="23" t="n">
        <v>1</v>
      </c>
      <c r="AR151" s="24"/>
      <c r="AS151" s="23"/>
      <c r="AT151" s="24"/>
      <c r="AU151" s="23"/>
      <c r="AV151" s="24" t="n">
        <v>5</v>
      </c>
      <c r="AW151" s="23"/>
      <c r="AX151" s="24"/>
      <c r="AY151" s="23"/>
      <c r="AZ151" s="24"/>
      <c r="BA151" s="23"/>
      <c r="BB151" s="24"/>
      <c r="BC151" s="23" t="n">
        <v>2</v>
      </c>
      <c r="BD151" s="24"/>
      <c r="BE151" s="23"/>
      <c r="BF151" s="24"/>
      <c r="BG151" s="23"/>
      <c r="BH151" s="24"/>
      <c r="BI151" s="23"/>
      <c r="BJ151" s="24"/>
      <c r="BK151" s="23"/>
      <c r="BL151" s="24"/>
      <c r="BM151" s="23"/>
      <c r="BN151" s="24"/>
      <c r="BO151" s="21" t="n">
        <f aca="false">SUM(BM151,BK151,BI151,BG151,BE151,BC151,BA151,AY151,AW151,AU151,AS151,AQ151,AO151,AM151,AK151,AI151,AG151,AE151,AC151,AA151,Y151,W151,U151,S151,Q151,O151,M151,K151,I151,G151,E151)</f>
        <v>8</v>
      </c>
      <c r="BP151" s="22" t="n">
        <f aca="false">SUM(BN151,BL151,BJ151,BH151,BF151,BD151,BB151,AZ151,AX151,AV151,AT151,AR151,AP151,AN151,AL151,AJ151,AH151,AF151,AD151,AB151,Z151,X151,V151,T151,R151,P151,N151,L151,J151,H151,F151)</f>
        <v>5</v>
      </c>
      <c r="BQ151" s="25" t="n">
        <f aca="false">D151+BP151-BO151</f>
        <v>4</v>
      </c>
      <c r="BR151" s="81" t="n">
        <v>9916019994332</v>
      </c>
      <c r="BS151" s="79"/>
      <c r="BT151" s="79"/>
      <c r="BU151" s="68" t="s">
        <v>371</v>
      </c>
    </row>
    <row r="152" customFormat="false" ht="18.75" hidden="false" customHeight="false" outlineLevel="0" collapsed="false">
      <c r="A152" s="27" t="n">
        <v>147</v>
      </c>
      <c r="B152" s="4" t="s">
        <v>178</v>
      </c>
      <c r="C152" s="28" t="s">
        <v>191</v>
      </c>
      <c r="D152" s="76" t="n">
        <v>6</v>
      </c>
      <c r="E152" s="23"/>
      <c r="F152" s="24"/>
      <c r="G152" s="23"/>
      <c r="H152" s="24"/>
      <c r="I152" s="23"/>
      <c r="J152" s="24"/>
      <c r="K152" s="23"/>
      <c r="L152" s="24"/>
      <c r="M152" s="23"/>
      <c r="N152" s="24"/>
      <c r="O152" s="30"/>
      <c r="P152" s="24"/>
      <c r="Q152" s="23"/>
      <c r="R152" s="24"/>
      <c r="S152" s="23"/>
      <c r="T152" s="24"/>
      <c r="U152" s="23"/>
      <c r="V152" s="24"/>
      <c r="W152" s="23"/>
      <c r="X152" s="24"/>
      <c r="Y152" s="23"/>
      <c r="Z152" s="24"/>
      <c r="AA152" s="23"/>
      <c r="AB152" s="24"/>
      <c r="AC152" s="23" t="n">
        <v>1</v>
      </c>
      <c r="AD152" s="24"/>
      <c r="AE152" s="23"/>
      <c r="AF152" s="24"/>
      <c r="AG152" s="23"/>
      <c r="AH152" s="24"/>
      <c r="AI152" s="23"/>
      <c r="AJ152" s="24"/>
      <c r="AK152" s="23"/>
      <c r="AL152" s="24"/>
      <c r="AM152" s="23" t="n">
        <v>1</v>
      </c>
      <c r="AN152" s="24"/>
      <c r="AO152" s="23"/>
      <c r="AP152" s="24"/>
      <c r="AQ152" s="23" t="n">
        <v>1</v>
      </c>
      <c r="AR152" s="24"/>
      <c r="AS152" s="23"/>
      <c r="AT152" s="24"/>
      <c r="AU152" s="23"/>
      <c r="AV152" s="24" t="n">
        <v>2</v>
      </c>
      <c r="AW152" s="23"/>
      <c r="AX152" s="24"/>
      <c r="AY152" s="23"/>
      <c r="AZ152" s="24"/>
      <c r="BA152" s="23"/>
      <c r="BB152" s="24"/>
      <c r="BC152" s="23"/>
      <c r="BD152" s="24"/>
      <c r="BE152" s="23"/>
      <c r="BF152" s="24"/>
      <c r="BG152" s="23"/>
      <c r="BH152" s="24"/>
      <c r="BI152" s="23"/>
      <c r="BJ152" s="24"/>
      <c r="BK152" s="23"/>
      <c r="BL152" s="24"/>
      <c r="BM152" s="23"/>
      <c r="BN152" s="24"/>
      <c r="BO152" s="21" t="n">
        <f aca="false">SUM(BM152,BK152,BI152,BG152,BE152,BC152,BA152,AY152,AW152,AU152,AS152,AQ152,AO152,AM152,AK152,AI152,AG152,AE152,AC152,AA152,Y152,W152,U152,S152,Q152,O152,M152,K152,I152,G152,E152)</f>
        <v>3</v>
      </c>
      <c r="BP152" s="22" t="n">
        <f aca="false">SUM(BN152,BL152,BJ152,BH152,BF152,BD152,BB152,AZ152,AX152,AV152,AT152,AR152,AP152,AN152,AL152,AJ152,AH152,AF152,AD152,AB152,Z152,X152,V152,T152,R152,P152,N152,L152,J152,H152,F152)</f>
        <v>2</v>
      </c>
      <c r="BQ152" s="25" t="n">
        <f aca="false">D152+BP152-BO152</f>
        <v>5</v>
      </c>
    </row>
    <row r="153" customFormat="false" ht="18.75" hidden="false" customHeight="false" outlineLevel="0" collapsed="false">
      <c r="A153" s="27" t="n">
        <v>148</v>
      </c>
      <c r="B153" s="4" t="s">
        <v>178</v>
      </c>
      <c r="C153" s="28" t="s">
        <v>192</v>
      </c>
      <c r="D153" s="76" t="n">
        <v>6</v>
      </c>
      <c r="E153" s="23"/>
      <c r="F153" s="24"/>
      <c r="G153" s="23"/>
      <c r="H153" s="24"/>
      <c r="I153" s="23"/>
      <c r="J153" s="24"/>
      <c r="K153" s="23"/>
      <c r="L153" s="24"/>
      <c r="M153" s="23"/>
      <c r="N153" s="24"/>
      <c r="O153" s="30"/>
      <c r="P153" s="24"/>
      <c r="Q153" s="23"/>
      <c r="R153" s="24"/>
      <c r="S153" s="23"/>
      <c r="T153" s="24"/>
      <c r="U153" s="23"/>
      <c r="V153" s="24"/>
      <c r="W153" s="23"/>
      <c r="X153" s="24"/>
      <c r="Y153" s="23"/>
      <c r="Z153" s="24"/>
      <c r="AA153" s="23" t="n">
        <v>1</v>
      </c>
      <c r="AB153" s="24"/>
      <c r="AC153" s="23" t="n">
        <v>1</v>
      </c>
      <c r="AD153" s="24"/>
      <c r="AE153" s="23"/>
      <c r="AF153" s="24"/>
      <c r="AG153" s="23"/>
      <c r="AH153" s="24"/>
      <c r="AI153" s="23"/>
      <c r="AJ153" s="24"/>
      <c r="AK153" s="23"/>
      <c r="AL153" s="24"/>
      <c r="AM153" s="23" t="n">
        <v>1</v>
      </c>
      <c r="AN153" s="24"/>
      <c r="AO153" s="23"/>
      <c r="AP153" s="24"/>
      <c r="AQ153" s="23" t="n">
        <v>1</v>
      </c>
      <c r="AR153" s="24"/>
      <c r="AS153" s="23"/>
      <c r="AT153" s="24"/>
      <c r="AU153" s="23"/>
      <c r="AV153" s="24" t="n">
        <v>3</v>
      </c>
      <c r="AW153" s="23"/>
      <c r="AX153" s="24"/>
      <c r="AY153" s="23"/>
      <c r="AZ153" s="24"/>
      <c r="BA153" s="23"/>
      <c r="BB153" s="24"/>
      <c r="BC153" s="23"/>
      <c r="BD153" s="24"/>
      <c r="BE153" s="23"/>
      <c r="BF153" s="24"/>
      <c r="BG153" s="23"/>
      <c r="BH153" s="24"/>
      <c r="BI153" s="23"/>
      <c r="BJ153" s="24"/>
      <c r="BK153" s="23"/>
      <c r="BL153" s="24"/>
      <c r="BM153" s="23"/>
      <c r="BN153" s="24"/>
      <c r="BO153" s="21" t="n">
        <f aca="false">SUM(BM153,BK153,BI153,BG153,BE153,BC153,BA153,AY153,AW153,AU153,AS153,AQ153,AO153,AM153,AK153,AI153,AG153,AE153,AC153,AA153,Y153,W153,U153,S153,Q153,O153,M153,K153,I153,G153,E153)</f>
        <v>4</v>
      </c>
      <c r="BP153" s="22" t="n">
        <f aca="false">SUM(BN153,BL153,BJ153,BH153,BF153,BD153,BB153,AZ153,AX153,AV153,AT153,AR153,AP153,AN153,AL153,AJ153,AH153,AF153,AD153,AB153,Z153,X153,V153,T153,R153,P153,N153,L153,J153,H153,F153)</f>
        <v>3</v>
      </c>
      <c r="BQ153" s="25" t="n">
        <f aca="false">D153+BP153-BO153</f>
        <v>5</v>
      </c>
    </row>
    <row r="154" customFormat="false" ht="18.75" hidden="true" customHeight="false" outlineLevel="0" collapsed="false">
      <c r="A154" s="27" t="n">
        <v>149</v>
      </c>
      <c r="B154" s="4" t="s">
        <v>178</v>
      </c>
      <c r="C154" s="28" t="s">
        <v>193</v>
      </c>
      <c r="D154" s="76" t="n">
        <v>0</v>
      </c>
      <c r="E154" s="23"/>
      <c r="F154" s="24"/>
      <c r="G154" s="23"/>
      <c r="H154" s="24"/>
      <c r="I154" s="23"/>
      <c r="J154" s="24"/>
      <c r="K154" s="23"/>
      <c r="L154" s="24"/>
      <c r="M154" s="23"/>
      <c r="N154" s="24"/>
      <c r="O154" s="30"/>
      <c r="P154" s="24"/>
      <c r="Q154" s="23"/>
      <c r="R154" s="24"/>
      <c r="S154" s="23"/>
      <c r="T154" s="24"/>
      <c r="U154" s="23"/>
      <c r="V154" s="24"/>
      <c r="W154" s="23"/>
      <c r="X154" s="24"/>
      <c r="Y154" s="23"/>
      <c r="Z154" s="24"/>
      <c r="AA154" s="23"/>
      <c r="AB154" s="24"/>
      <c r="AC154" s="23"/>
      <c r="AD154" s="24"/>
      <c r="AE154" s="23"/>
      <c r="AF154" s="24"/>
      <c r="AG154" s="23"/>
      <c r="AH154" s="24"/>
      <c r="AI154" s="23"/>
      <c r="AJ154" s="24"/>
      <c r="AK154" s="23"/>
      <c r="AL154" s="24"/>
      <c r="AM154" s="23"/>
      <c r="AN154" s="24"/>
      <c r="AO154" s="23"/>
      <c r="AP154" s="24"/>
      <c r="AQ154" s="23"/>
      <c r="AR154" s="24"/>
      <c r="AS154" s="23"/>
      <c r="AT154" s="24"/>
      <c r="AU154" s="23"/>
      <c r="AV154" s="24"/>
      <c r="AW154" s="23"/>
      <c r="AX154" s="24"/>
      <c r="AY154" s="23"/>
      <c r="AZ154" s="24"/>
      <c r="BA154" s="23"/>
      <c r="BB154" s="24"/>
      <c r="BC154" s="23"/>
      <c r="BD154" s="24"/>
      <c r="BE154" s="23"/>
      <c r="BF154" s="24"/>
      <c r="BG154" s="23"/>
      <c r="BH154" s="24"/>
      <c r="BI154" s="23"/>
      <c r="BJ154" s="24"/>
      <c r="BK154" s="23"/>
      <c r="BL154" s="24"/>
      <c r="BM154" s="23"/>
      <c r="BN154" s="24"/>
      <c r="BO154" s="21" t="n">
        <f aca="false">SUM(BM154,BK154,BI154,BG154,BE154,BC154,BA154,AY154,AW154,AU154,AS154,AQ154,AO154,AM154,AK154,AI154,AG154,AE154,AC154,AA154,Y154,W154,U154,S154,Q154,O154,M154,K154,I154,G154,E154)</f>
        <v>0</v>
      </c>
      <c r="BP154" s="22" t="n">
        <f aca="false">SUM(BN154,BL154,BJ154,BH154,BF154,BD154,BB154,AZ154,AX154,AV154,AT154,AR154,AP154,AN154,AL154,AJ154,AH154,AF154,AD154,AB154,Z154,X154,V154,T154,R154,P154,N154,L154,J154,H154,F154)</f>
        <v>0</v>
      </c>
      <c r="BQ154" s="25" t="n">
        <f aca="false">D154+BP154-BO154</f>
        <v>0</v>
      </c>
    </row>
    <row r="155" customFormat="false" ht="18.75" hidden="true" customHeight="false" outlineLevel="0" collapsed="false">
      <c r="A155" s="27" t="n">
        <v>150</v>
      </c>
      <c r="B155" s="4" t="s">
        <v>178</v>
      </c>
      <c r="C155" s="28" t="s">
        <v>194</v>
      </c>
      <c r="D155" s="76" t="n">
        <v>0</v>
      </c>
      <c r="E155" s="23"/>
      <c r="F155" s="24"/>
      <c r="G155" s="23"/>
      <c r="H155" s="24"/>
      <c r="I155" s="23"/>
      <c r="J155" s="24"/>
      <c r="K155" s="23"/>
      <c r="L155" s="24"/>
      <c r="M155" s="23"/>
      <c r="N155" s="24"/>
      <c r="O155" s="30"/>
      <c r="P155" s="24"/>
      <c r="Q155" s="23"/>
      <c r="R155" s="24"/>
      <c r="S155" s="23"/>
      <c r="T155" s="24"/>
      <c r="U155" s="23"/>
      <c r="V155" s="24"/>
      <c r="W155" s="23"/>
      <c r="X155" s="24"/>
      <c r="Y155" s="23"/>
      <c r="Z155" s="24"/>
      <c r="AA155" s="23"/>
      <c r="AB155" s="24"/>
      <c r="AC155" s="23"/>
      <c r="AD155" s="24"/>
      <c r="AE155" s="23"/>
      <c r="AF155" s="24"/>
      <c r="AG155" s="23"/>
      <c r="AH155" s="24"/>
      <c r="AI155" s="23"/>
      <c r="AJ155" s="24"/>
      <c r="AK155" s="23"/>
      <c r="AL155" s="24"/>
      <c r="AM155" s="23"/>
      <c r="AN155" s="24"/>
      <c r="AO155" s="23"/>
      <c r="AP155" s="24"/>
      <c r="AQ155" s="23"/>
      <c r="AR155" s="24"/>
      <c r="AS155" s="23"/>
      <c r="AT155" s="24"/>
      <c r="AU155" s="23"/>
      <c r="AV155" s="24"/>
      <c r="AW155" s="23"/>
      <c r="AX155" s="24"/>
      <c r="AY155" s="23"/>
      <c r="AZ155" s="24"/>
      <c r="BA155" s="23"/>
      <c r="BB155" s="24"/>
      <c r="BC155" s="23"/>
      <c r="BD155" s="24"/>
      <c r="BE155" s="23"/>
      <c r="BF155" s="24"/>
      <c r="BG155" s="23"/>
      <c r="BH155" s="24"/>
      <c r="BI155" s="23"/>
      <c r="BJ155" s="24"/>
      <c r="BK155" s="23"/>
      <c r="BL155" s="24"/>
      <c r="BM155" s="23"/>
      <c r="BN155" s="24"/>
      <c r="BO155" s="21" t="n">
        <f aca="false">SUM(BM155,BK155,BI155,BG155,BE155,BC155,BA155,AY155,AW155,AU155,AS155,AQ155,AO155,AM155,AK155,AI155,AG155,AE155,AC155,AA155,Y155,W155,U155,S155,Q155,O155,M155,K155,I155,G155,E155)</f>
        <v>0</v>
      </c>
      <c r="BP155" s="22" t="n">
        <f aca="false">SUM(BN155,BL155,BJ155,BH155,BF155,BD155,BB155,AZ155,AX155,AV155,AT155,AR155,AP155,AN155,AL155,AJ155,AH155,AF155,AD155,AB155,Z155,X155,V155,T155,R155,P155,N155,L155,J155,H155,F155)</f>
        <v>0</v>
      </c>
      <c r="BQ155" s="25" t="n">
        <f aca="false">D155+BP155-BO155</f>
        <v>0</v>
      </c>
    </row>
    <row r="156" customFormat="false" ht="18.75" hidden="false" customHeight="false" outlineLevel="0" collapsed="false">
      <c r="A156" s="27" t="n">
        <v>151</v>
      </c>
      <c r="B156" s="4" t="s">
        <v>178</v>
      </c>
      <c r="C156" s="28" t="s">
        <v>195</v>
      </c>
      <c r="D156" s="76" t="n">
        <v>2</v>
      </c>
      <c r="E156" s="23"/>
      <c r="F156" s="24"/>
      <c r="G156" s="23"/>
      <c r="H156" s="24"/>
      <c r="I156" s="23"/>
      <c r="J156" s="24"/>
      <c r="K156" s="23"/>
      <c r="L156" s="24"/>
      <c r="M156" s="23"/>
      <c r="N156" s="24"/>
      <c r="O156" s="30"/>
      <c r="P156" s="24"/>
      <c r="Q156" s="23"/>
      <c r="R156" s="24"/>
      <c r="S156" s="23"/>
      <c r="T156" s="24"/>
      <c r="U156" s="23"/>
      <c r="V156" s="24"/>
      <c r="W156" s="23"/>
      <c r="X156" s="24"/>
      <c r="Y156" s="23"/>
      <c r="Z156" s="24"/>
      <c r="AA156" s="23"/>
      <c r="AB156" s="24"/>
      <c r="AC156" s="23"/>
      <c r="AD156" s="24"/>
      <c r="AE156" s="23"/>
      <c r="AF156" s="24"/>
      <c r="AG156" s="23"/>
      <c r="AH156" s="24"/>
      <c r="AI156" s="23"/>
      <c r="AJ156" s="24"/>
      <c r="AK156" s="23"/>
      <c r="AL156" s="24"/>
      <c r="AM156" s="23"/>
      <c r="AN156" s="24"/>
      <c r="AO156" s="23"/>
      <c r="AP156" s="24"/>
      <c r="AQ156" s="23"/>
      <c r="AR156" s="24"/>
      <c r="AS156" s="23"/>
      <c r="AT156" s="24"/>
      <c r="AU156" s="23"/>
      <c r="AV156" s="24"/>
      <c r="AW156" s="23"/>
      <c r="AX156" s="24"/>
      <c r="AY156" s="23"/>
      <c r="AZ156" s="24"/>
      <c r="BA156" s="23"/>
      <c r="BB156" s="24"/>
      <c r="BC156" s="23"/>
      <c r="BD156" s="24"/>
      <c r="BE156" s="23"/>
      <c r="BF156" s="24"/>
      <c r="BG156" s="23"/>
      <c r="BH156" s="24"/>
      <c r="BI156" s="23"/>
      <c r="BJ156" s="24"/>
      <c r="BK156" s="23"/>
      <c r="BL156" s="24"/>
      <c r="BM156" s="23"/>
      <c r="BN156" s="24"/>
      <c r="BO156" s="21" t="n">
        <f aca="false">SUM(BM156,BK156,BI156,BG156,BE156,BC156,BA156,AY156,AW156,AU156,AS156,AQ156,AO156,AM156,AK156,AI156,AG156,AE156,AC156,AA156,Y156,W156,U156,S156,Q156,O156,M156,K156,I156,G156,E156)</f>
        <v>0</v>
      </c>
      <c r="BP156" s="22" t="n">
        <f aca="false">SUM(BN156,BL156,BJ156,BH156,BF156,BD156,BB156,AZ156,AX156,AV156,AT156,AR156,AP156,AN156,AL156,AJ156,AH156,AF156,AD156,AB156,Z156,X156,V156,T156,R156,P156,N156,L156,J156,H156,F156)</f>
        <v>0</v>
      </c>
      <c r="BQ156" s="25" t="n">
        <f aca="false">D156+BP156-BO156</f>
        <v>2</v>
      </c>
    </row>
    <row r="157" customFormat="false" ht="18.75" hidden="false" customHeight="false" outlineLevel="0" collapsed="false">
      <c r="A157" s="27" t="n">
        <v>152</v>
      </c>
      <c r="B157" s="4" t="s">
        <v>178</v>
      </c>
      <c r="C157" s="28" t="s">
        <v>196</v>
      </c>
      <c r="D157" s="76" t="n">
        <v>3</v>
      </c>
      <c r="E157" s="23"/>
      <c r="F157" s="24"/>
      <c r="G157" s="23"/>
      <c r="H157" s="24"/>
      <c r="I157" s="23"/>
      <c r="J157" s="24"/>
      <c r="K157" s="23"/>
      <c r="L157" s="24"/>
      <c r="M157" s="23"/>
      <c r="N157" s="24"/>
      <c r="O157" s="30"/>
      <c r="P157" s="24"/>
      <c r="Q157" s="23"/>
      <c r="R157" s="24"/>
      <c r="S157" s="23"/>
      <c r="T157" s="24"/>
      <c r="U157" s="23"/>
      <c r="V157" s="24"/>
      <c r="W157" s="23"/>
      <c r="X157" s="24"/>
      <c r="Y157" s="23"/>
      <c r="Z157" s="24"/>
      <c r="AA157" s="23"/>
      <c r="AB157" s="24"/>
      <c r="AC157" s="23"/>
      <c r="AD157" s="24"/>
      <c r="AE157" s="23"/>
      <c r="AF157" s="24"/>
      <c r="AG157" s="23"/>
      <c r="AH157" s="24"/>
      <c r="AI157" s="23"/>
      <c r="AJ157" s="24"/>
      <c r="AK157" s="23"/>
      <c r="AL157" s="24"/>
      <c r="AM157" s="23"/>
      <c r="AN157" s="24"/>
      <c r="AO157" s="23"/>
      <c r="AP157" s="24"/>
      <c r="AQ157" s="23"/>
      <c r="AR157" s="24"/>
      <c r="AS157" s="23"/>
      <c r="AT157" s="24"/>
      <c r="AU157" s="23"/>
      <c r="AV157" s="24"/>
      <c r="AW157" s="23"/>
      <c r="AX157" s="24"/>
      <c r="AY157" s="23"/>
      <c r="AZ157" s="24"/>
      <c r="BA157" s="23"/>
      <c r="BB157" s="24"/>
      <c r="BC157" s="23"/>
      <c r="BD157" s="24"/>
      <c r="BE157" s="23"/>
      <c r="BF157" s="24"/>
      <c r="BG157" s="23"/>
      <c r="BH157" s="24"/>
      <c r="BI157" s="23"/>
      <c r="BJ157" s="24"/>
      <c r="BK157" s="23"/>
      <c r="BL157" s="24"/>
      <c r="BM157" s="23"/>
      <c r="BN157" s="24"/>
      <c r="BO157" s="21" t="n">
        <f aca="false">SUM(BM157,BK157,BI157,BG157,BE157,BC157,BA157,AY157,AW157,AU157,AS157,AQ157,AO157,AM157,AK157,AI157,AG157,AE157,AC157,AA157,Y157,W157,U157,S157,Q157,O157,M157,K157,I157,G157,E157)</f>
        <v>0</v>
      </c>
      <c r="BP157" s="22" t="n">
        <f aca="false">SUM(BN157,BL157,BJ157,BH157,BF157,BD157,BB157,AZ157,AX157,AV157,AT157,AR157,AP157,AN157,AL157,AJ157,AH157,AF157,AD157,AB157,Z157,X157,V157,T157,R157,P157,N157,L157,J157,H157,F157)</f>
        <v>0</v>
      </c>
      <c r="BQ157" s="25" t="n">
        <f aca="false">D157+BP157-BO157</f>
        <v>3</v>
      </c>
    </row>
    <row r="158" customFormat="false" ht="18.75" hidden="false" customHeight="false" outlineLevel="0" collapsed="false">
      <c r="A158" s="27" t="n">
        <v>153</v>
      </c>
      <c r="B158" s="4" t="s">
        <v>178</v>
      </c>
      <c r="C158" s="28" t="s">
        <v>197</v>
      </c>
      <c r="D158" s="76" t="n">
        <v>3</v>
      </c>
      <c r="E158" s="23"/>
      <c r="F158" s="24"/>
      <c r="G158" s="23"/>
      <c r="H158" s="24"/>
      <c r="I158" s="23"/>
      <c r="J158" s="24"/>
      <c r="K158" s="23"/>
      <c r="L158" s="24"/>
      <c r="M158" s="23"/>
      <c r="N158" s="24"/>
      <c r="O158" s="30"/>
      <c r="P158" s="24"/>
      <c r="Q158" s="23"/>
      <c r="R158" s="24"/>
      <c r="S158" s="23"/>
      <c r="T158" s="24"/>
      <c r="U158" s="23"/>
      <c r="V158" s="24"/>
      <c r="W158" s="23"/>
      <c r="X158" s="24"/>
      <c r="Y158" s="23"/>
      <c r="Z158" s="24"/>
      <c r="AA158" s="23"/>
      <c r="AB158" s="24"/>
      <c r="AC158" s="23"/>
      <c r="AD158" s="24"/>
      <c r="AE158" s="23"/>
      <c r="AF158" s="24"/>
      <c r="AG158" s="23"/>
      <c r="AH158" s="24"/>
      <c r="AI158" s="23"/>
      <c r="AJ158" s="24"/>
      <c r="AK158" s="23"/>
      <c r="AL158" s="24"/>
      <c r="AM158" s="23"/>
      <c r="AN158" s="24"/>
      <c r="AO158" s="23"/>
      <c r="AP158" s="24"/>
      <c r="AQ158" s="23"/>
      <c r="AR158" s="24"/>
      <c r="AS158" s="23"/>
      <c r="AT158" s="24"/>
      <c r="AU158" s="23"/>
      <c r="AV158" s="24"/>
      <c r="AW158" s="23"/>
      <c r="AX158" s="24"/>
      <c r="AY158" s="23"/>
      <c r="AZ158" s="24"/>
      <c r="BA158" s="23"/>
      <c r="BB158" s="24"/>
      <c r="BC158" s="23"/>
      <c r="BD158" s="24"/>
      <c r="BE158" s="23"/>
      <c r="BF158" s="24"/>
      <c r="BG158" s="23"/>
      <c r="BH158" s="24"/>
      <c r="BI158" s="23"/>
      <c r="BJ158" s="24"/>
      <c r="BK158" s="23"/>
      <c r="BL158" s="24"/>
      <c r="BM158" s="23"/>
      <c r="BN158" s="24"/>
      <c r="BO158" s="21" t="n">
        <f aca="false">SUM(BM158,BK158,BI158,BG158,BE158,BC158,BA158,AY158,AW158,AU158,AS158,AQ158,AO158,AM158,AK158,AI158,AG158,AE158,AC158,AA158,Y158,W158,U158,S158,Q158,O158,M158,K158,I158,G158,E158)</f>
        <v>0</v>
      </c>
      <c r="BP158" s="22" t="n">
        <f aca="false">SUM(BN158,BL158,BJ158,BH158,BF158,BD158,BB158,AZ158,AX158,AV158,AT158,AR158,AP158,AN158,AL158,AJ158,AH158,AF158,AD158,AB158,Z158,X158,V158,T158,R158,P158,N158,L158,J158,H158,F158)</f>
        <v>0</v>
      </c>
      <c r="BQ158" s="25" t="n">
        <f aca="false">D158+BP158-BO158</f>
        <v>3</v>
      </c>
    </row>
    <row r="159" customFormat="false" ht="18.75" hidden="false" customHeight="false" outlineLevel="0" collapsed="false">
      <c r="A159" s="27" t="n">
        <v>154</v>
      </c>
      <c r="B159" s="4" t="s">
        <v>178</v>
      </c>
      <c r="C159" s="28" t="s">
        <v>198</v>
      </c>
      <c r="D159" s="76" t="n">
        <v>2</v>
      </c>
      <c r="E159" s="23"/>
      <c r="F159" s="24"/>
      <c r="G159" s="23"/>
      <c r="H159" s="24"/>
      <c r="I159" s="23"/>
      <c r="J159" s="24"/>
      <c r="K159" s="23"/>
      <c r="L159" s="24"/>
      <c r="M159" s="23"/>
      <c r="N159" s="24"/>
      <c r="O159" s="30"/>
      <c r="P159" s="24"/>
      <c r="Q159" s="23"/>
      <c r="R159" s="24"/>
      <c r="S159" s="23"/>
      <c r="T159" s="24"/>
      <c r="U159" s="23"/>
      <c r="V159" s="24"/>
      <c r="W159" s="23"/>
      <c r="X159" s="24"/>
      <c r="Y159" s="23"/>
      <c r="Z159" s="24"/>
      <c r="AA159" s="23"/>
      <c r="AB159" s="24"/>
      <c r="AC159" s="23"/>
      <c r="AD159" s="24"/>
      <c r="AE159" s="23"/>
      <c r="AF159" s="24"/>
      <c r="AG159" s="23"/>
      <c r="AH159" s="24"/>
      <c r="AI159" s="23"/>
      <c r="AJ159" s="24"/>
      <c r="AK159" s="23"/>
      <c r="AL159" s="24"/>
      <c r="AM159" s="23"/>
      <c r="AN159" s="24"/>
      <c r="AO159" s="23"/>
      <c r="AP159" s="24"/>
      <c r="AQ159" s="23"/>
      <c r="AR159" s="24"/>
      <c r="AS159" s="23"/>
      <c r="AT159" s="24"/>
      <c r="AU159" s="23"/>
      <c r="AV159" s="24"/>
      <c r="AW159" s="23"/>
      <c r="AX159" s="24"/>
      <c r="AY159" s="23"/>
      <c r="AZ159" s="24"/>
      <c r="BA159" s="23"/>
      <c r="BB159" s="24"/>
      <c r="BC159" s="23"/>
      <c r="BD159" s="24"/>
      <c r="BE159" s="23"/>
      <c r="BF159" s="24"/>
      <c r="BG159" s="23"/>
      <c r="BH159" s="24"/>
      <c r="BI159" s="23"/>
      <c r="BJ159" s="24"/>
      <c r="BK159" s="23"/>
      <c r="BL159" s="24"/>
      <c r="BM159" s="23"/>
      <c r="BN159" s="24"/>
      <c r="BO159" s="21" t="n">
        <f aca="false">SUM(BM159,BK159,BI159,BG159,BE159,BC159,BA159,AY159,AW159,AU159,AS159,AQ159,AO159,AM159,AK159,AI159,AG159,AE159,AC159,AA159,Y159,W159,U159,S159,Q159,O159,M159,K159,I159,G159,E159)</f>
        <v>0</v>
      </c>
      <c r="BP159" s="22" t="n">
        <f aca="false">SUM(BN159,BL159,BJ159,BH159,BF159,BD159,BB159,AZ159,AX159,AV159,AT159,AR159,AP159,AN159,AL159,AJ159,AH159,AF159,AD159,AB159,Z159,X159,V159,T159,R159,P159,N159,L159,J159,H159,F159)</f>
        <v>0</v>
      </c>
      <c r="BQ159" s="25" t="n">
        <f aca="false">D159+BP159-BO159</f>
        <v>2</v>
      </c>
    </row>
    <row r="160" customFormat="false" ht="18.75" hidden="false" customHeight="false" outlineLevel="0" collapsed="false">
      <c r="A160" s="27" t="n">
        <v>155</v>
      </c>
      <c r="B160" s="4" t="s">
        <v>178</v>
      </c>
      <c r="C160" s="28" t="s">
        <v>199</v>
      </c>
      <c r="D160" s="76" t="n">
        <v>3</v>
      </c>
      <c r="E160" s="23"/>
      <c r="F160" s="24"/>
      <c r="G160" s="23"/>
      <c r="H160" s="24"/>
      <c r="I160" s="23"/>
      <c r="J160" s="24"/>
      <c r="K160" s="23"/>
      <c r="L160" s="24"/>
      <c r="M160" s="23"/>
      <c r="N160" s="24"/>
      <c r="O160" s="30"/>
      <c r="P160" s="24"/>
      <c r="Q160" s="23"/>
      <c r="R160" s="24"/>
      <c r="S160" s="23"/>
      <c r="T160" s="24"/>
      <c r="U160" s="23"/>
      <c r="V160" s="24"/>
      <c r="W160" s="23"/>
      <c r="X160" s="24"/>
      <c r="Y160" s="23"/>
      <c r="Z160" s="24"/>
      <c r="AA160" s="23"/>
      <c r="AB160" s="24"/>
      <c r="AC160" s="23"/>
      <c r="AD160" s="24"/>
      <c r="AE160" s="23"/>
      <c r="AF160" s="24"/>
      <c r="AG160" s="23"/>
      <c r="AH160" s="24"/>
      <c r="AI160" s="23"/>
      <c r="AJ160" s="24"/>
      <c r="AK160" s="23"/>
      <c r="AL160" s="24"/>
      <c r="AM160" s="23"/>
      <c r="AN160" s="24"/>
      <c r="AO160" s="23"/>
      <c r="AP160" s="24"/>
      <c r="AQ160" s="23"/>
      <c r="AR160" s="24"/>
      <c r="AS160" s="23"/>
      <c r="AT160" s="24"/>
      <c r="AU160" s="23"/>
      <c r="AV160" s="24"/>
      <c r="AW160" s="23"/>
      <c r="AX160" s="24"/>
      <c r="AY160" s="23"/>
      <c r="AZ160" s="24"/>
      <c r="BA160" s="23"/>
      <c r="BB160" s="24"/>
      <c r="BC160" s="23"/>
      <c r="BD160" s="24"/>
      <c r="BE160" s="23"/>
      <c r="BF160" s="24"/>
      <c r="BG160" s="23"/>
      <c r="BH160" s="24"/>
      <c r="BI160" s="23"/>
      <c r="BJ160" s="24"/>
      <c r="BK160" s="23"/>
      <c r="BL160" s="24"/>
      <c r="BM160" s="23"/>
      <c r="BN160" s="24"/>
      <c r="BO160" s="21" t="n">
        <f aca="false">SUM(BM160,BK160,BI160,BG160,BE160,BC160,BA160,AY160,AW160,AU160,AS160,AQ160,AO160,AM160,AK160,AI160,AG160,AE160,AC160,AA160,Y160,W160,U160,S160,Q160,O160,M160,K160,I160,G160,E160)</f>
        <v>0</v>
      </c>
      <c r="BP160" s="22" t="n">
        <f aca="false">SUM(BN160,BL160,BJ160,BH160,BF160,BD160,BB160,AZ160,AX160,AV160,AT160,AR160,AP160,AN160,AL160,AJ160,AH160,AF160,AD160,AB160,Z160,X160,V160,T160,R160,P160,N160,L160,J160,H160,F160)</f>
        <v>0</v>
      </c>
      <c r="BQ160" s="25" t="n">
        <f aca="false">D160+BP160-BO160</f>
        <v>3</v>
      </c>
    </row>
    <row r="161" customFormat="false" ht="18.75" hidden="false" customHeight="false" outlineLevel="0" collapsed="false">
      <c r="A161" s="27" t="n">
        <v>156</v>
      </c>
      <c r="B161" s="4" t="s">
        <v>178</v>
      </c>
      <c r="C161" s="28" t="s">
        <v>200</v>
      </c>
      <c r="D161" s="76" t="n">
        <v>3</v>
      </c>
      <c r="E161" s="23"/>
      <c r="F161" s="24"/>
      <c r="G161" s="23"/>
      <c r="H161" s="24"/>
      <c r="I161" s="23"/>
      <c r="J161" s="24"/>
      <c r="K161" s="23"/>
      <c r="L161" s="24"/>
      <c r="M161" s="23"/>
      <c r="N161" s="24"/>
      <c r="O161" s="30"/>
      <c r="P161" s="24"/>
      <c r="Q161" s="23"/>
      <c r="R161" s="24"/>
      <c r="S161" s="23"/>
      <c r="T161" s="24"/>
      <c r="U161" s="23"/>
      <c r="V161" s="24"/>
      <c r="W161" s="23"/>
      <c r="X161" s="24"/>
      <c r="Y161" s="23"/>
      <c r="Z161" s="24"/>
      <c r="AA161" s="23"/>
      <c r="AB161" s="24"/>
      <c r="AC161" s="23"/>
      <c r="AD161" s="24"/>
      <c r="AE161" s="23"/>
      <c r="AF161" s="24"/>
      <c r="AG161" s="23"/>
      <c r="AH161" s="24"/>
      <c r="AI161" s="23"/>
      <c r="AJ161" s="24"/>
      <c r="AK161" s="23"/>
      <c r="AL161" s="24"/>
      <c r="AM161" s="23"/>
      <c r="AN161" s="24"/>
      <c r="AO161" s="23"/>
      <c r="AP161" s="24"/>
      <c r="AQ161" s="23"/>
      <c r="AR161" s="24"/>
      <c r="AS161" s="23"/>
      <c r="AT161" s="24"/>
      <c r="AU161" s="23"/>
      <c r="AV161" s="24"/>
      <c r="AW161" s="23"/>
      <c r="AX161" s="24"/>
      <c r="AY161" s="23"/>
      <c r="AZ161" s="24"/>
      <c r="BA161" s="23"/>
      <c r="BB161" s="24"/>
      <c r="BC161" s="23"/>
      <c r="BD161" s="24"/>
      <c r="BE161" s="23"/>
      <c r="BF161" s="24"/>
      <c r="BG161" s="23"/>
      <c r="BH161" s="24"/>
      <c r="BI161" s="23"/>
      <c r="BJ161" s="24"/>
      <c r="BK161" s="23"/>
      <c r="BL161" s="24"/>
      <c r="BM161" s="23"/>
      <c r="BN161" s="24"/>
      <c r="BO161" s="21" t="n">
        <f aca="false">SUM(BM161,BK161,BI161,BG161,BE161,BC161,BA161,AY161,AW161,AU161,AS161,AQ161,AO161,AM161,AK161,AI161,AG161,AE161,AC161,AA161,Y161,W161,U161,S161,Q161,O161,M161,K161,I161,G161,E161)</f>
        <v>0</v>
      </c>
      <c r="BP161" s="22" t="n">
        <f aca="false">SUM(BN161,BL161,BJ161,BH161,BF161,BD161,BB161,AZ161,AX161,AV161,AT161,AR161,AP161,AN161,AL161,AJ161,AH161,AF161,AD161,AB161,Z161,X161,V161,T161,R161,P161,N161,L161,J161,H161,F161)</f>
        <v>0</v>
      </c>
      <c r="BQ161" s="25" t="n">
        <f aca="false">D161+BP161-BO161</f>
        <v>3</v>
      </c>
    </row>
    <row r="162" customFormat="false" ht="18.75" hidden="false" customHeight="false" outlineLevel="0" collapsed="false">
      <c r="A162" s="27" t="n">
        <v>157</v>
      </c>
      <c r="B162" s="4" t="s">
        <v>178</v>
      </c>
      <c r="C162" s="28" t="s">
        <v>201</v>
      </c>
      <c r="D162" s="76" t="n">
        <v>0</v>
      </c>
      <c r="E162" s="23"/>
      <c r="F162" s="24"/>
      <c r="G162" s="23"/>
      <c r="H162" s="24"/>
      <c r="I162" s="23"/>
      <c r="J162" s="24"/>
      <c r="K162" s="23"/>
      <c r="L162" s="24"/>
      <c r="M162" s="23"/>
      <c r="N162" s="24"/>
      <c r="O162" s="30"/>
      <c r="P162" s="24"/>
      <c r="Q162" s="23"/>
      <c r="R162" s="24"/>
      <c r="S162" s="23"/>
      <c r="T162" s="24"/>
      <c r="U162" s="23"/>
      <c r="V162" s="24"/>
      <c r="W162" s="23"/>
      <c r="X162" s="24"/>
      <c r="Y162" s="23"/>
      <c r="Z162" s="24"/>
      <c r="AA162" s="23"/>
      <c r="AB162" s="24"/>
      <c r="AC162" s="23"/>
      <c r="AD162" s="24"/>
      <c r="AE162" s="23"/>
      <c r="AF162" s="24"/>
      <c r="AG162" s="23"/>
      <c r="AH162" s="24"/>
      <c r="AI162" s="23"/>
      <c r="AJ162" s="24"/>
      <c r="AK162" s="23"/>
      <c r="AL162" s="24"/>
      <c r="AM162" s="23"/>
      <c r="AN162" s="24"/>
      <c r="AO162" s="23"/>
      <c r="AP162" s="24"/>
      <c r="AQ162" s="23"/>
      <c r="AR162" s="24"/>
      <c r="AS162" s="23"/>
      <c r="AT162" s="24"/>
      <c r="AU162" s="23"/>
      <c r="AV162" s="24"/>
      <c r="AW162" s="23"/>
      <c r="AX162" s="24"/>
      <c r="AY162" s="23"/>
      <c r="AZ162" s="24"/>
      <c r="BA162" s="23"/>
      <c r="BB162" s="24"/>
      <c r="BC162" s="23"/>
      <c r="BD162" s="24" t="n">
        <v>5</v>
      </c>
      <c r="BE162" s="23"/>
      <c r="BF162" s="24"/>
      <c r="BG162" s="23"/>
      <c r="BH162" s="24"/>
      <c r="BI162" s="23"/>
      <c r="BJ162" s="24"/>
      <c r="BK162" s="23"/>
      <c r="BL162" s="24"/>
      <c r="BM162" s="23"/>
      <c r="BN162" s="24"/>
      <c r="BO162" s="21" t="n">
        <f aca="false">SUM(BM162,BK162,BI162,BG162,BE162,BC162,BA162,AY162,AW162,AU162,AS162,AQ162,AO162,AM162,AK162,AI162,AG162,AE162,AC162,AA162,Y162,W162,U162,S162,Q162,O162,M162,K162,I162,G162,E162)</f>
        <v>0</v>
      </c>
      <c r="BP162" s="22" t="n">
        <f aca="false">SUM(BN162,BL162,BJ162,BH162,BF162,BD162,BB162,AZ162,AX162,AV162,AT162,AR162,AP162,AN162,AL162,AJ162,AH162,AF162,AD162,AB162,Z162,X162,V162,T162,R162,P162,N162,L162,J162,H162,F162)</f>
        <v>5</v>
      </c>
      <c r="BQ162" s="25" t="n">
        <f aca="false">D162+BP162-BO162</f>
        <v>5</v>
      </c>
    </row>
    <row r="163" customFormat="false" ht="18.75" hidden="true" customHeight="false" outlineLevel="0" collapsed="false">
      <c r="A163" s="27" t="n">
        <v>158</v>
      </c>
      <c r="B163" s="4" t="s">
        <v>178</v>
      </c>
      <c r="C163" s="28" t="s">
        <v>202</v>
      </c>
      <c r="D163" s="76" t="n">
        <v>0</v>
      </c>
      <c r="E163" s="23"/>
      <c r="F163" s="24"/>
      <c r="G163" s="23"/>
      <c r="H163" s="24"/>
      <c r="I163" s="23"/>
      <c r="J163" s="24"/>
      <c r="K163" s="23"/>
      <c r="L163" s="24"/>
      <c r="M163" s="23"/>
      <c r="N163" s="24"/>
      <c r="O163" s="30"/>
      <c r="P163" s="24"/>
      <c r="Q163" s="23"/>
      <c r="R163" s="24"/>
      <c r="S163" s="23"/>
      <c r="T163" s="24"/>
      <c r="U163" s="23"/>
      <c r="V163" s="24"/>
      <c r="W163" s="23"/>
      <c r="X163" s="24"/>
      <c r="Y163" s="23"/>
      <c r="Z163" s="24"/>
      <c r="AA163" s="23"/>
      <c r="AB163" s="24"/>
      <c r="AC163" s="23"/>
      <c r="AD163" s="24"/>
      <c r="AE163" s="23"/>
      <c r="AF163" s="24"/>
      <c r="AG163" s="23"/>
      <c r="AH163" s="24"/>
      <c r="AI163" s="23"/>
      <c r="AJ163" s="24"/>
      <c r="AK163" s="23"/>
      <c r="AL163" s="24"/>
      <c r="AM163" s="23"/>
      <c r="AN163" s="24"/>
      <c r="AO163" s="23"/>
      <c r="AP163" s="24"/>
      <c r="AQ163" s="23"/>
      <c r="AR163" s="24"/>
      <c r="AS163" s="23"/>
      <c r="AT163" s="24"/>
      <c r="AU163" s="23"/>
      <c r="AV163" s="24"/>
      <c r="AW163" s="23"/>
      <c r="AX163" s="24"/>
      <c r="AY163" s="23"/>
      <c r="AZ163" s="24"/>
      <c r="BA163" s="23"/>
      <c r="BB163" s="24"/>
      <c r="BC163" s="23"/>
      <c r="BD163" s="24"/>
      <c r="BE163" s="23"/>
      <c r="BF163" s="24"/>
      <c r="BG163" s="23"/>
      <c r="BH163" s="24"/>
      <c r="BI163" s="23"/>
      <c r="BJ163" s="24"/>
      <c r="BK163" s="23"/>
      <c r="BL163" s="24"/>
      <c r="BM163" s="23"/>
      <c r="BN163" s="24"/>
      <c r="BO163" s="21" t="n">
        <f aca="false">SUM(BM163,BK163,BI163,BG163,BE163,BC163,BA163,AY163,AW163,AU163,AS163,AQ163,AO163,AM163,AK163,AI163,AG163,AE163,AC163,AA163,Y163,W163,U163,S163,Q163,O163,M163,K163,I163,G163,E163)</f>
        <v>0</v>
      </c>
      <c r="BP163" s="22" t="n">
        <f aca="false">SUM(BN163,BL163,BJ163,BH163,BF163,BD163,BB163,AZ163,AX163,AV163,AT163,AR163,AP163,AN163,AL163,AJ163,AH163,AF163,AD163,AB163,Z163,X163,V163,T163,R163,P163,N163,L163,J163,H163,F163)</f>
        <v>0</v>
      </c>
      <c r="BQ163" s="25" t="n">
        <f aca="false">D163+BP163-BO163</f>
        <v>0</v>
      </c>
    </row>
    <row r="164" customFormat="false" ht="18.75" hidden="false" customHeight="false" outlineLevel="0" collapsed="false">
      <c r="A164" s="27" t="n">
        <v>159</v>
      </c>
      <c r="B164" s="4" t="s">
        <v>178</v>
      </c>
      <c r="C164" s="28" t="s">
        <v>203</v>
      </c>
      <c r="D164" s="76" t="n">
        <v>6</v>
      </c>
      <c r="E164" s="23"/>
      <c r="F164" s="24"/>
      <c r="G164" s="23"/>
      <c r="H164" s="24"/>
      <c r="I164" s="23"/>
      <c r="J164" s="24"/>
      <c r="K164" s="23"/>
      <c r="L164" s="24"/>
      <c r="M164" s="23"/>
      <c r="N164" s="24"/>
      <c r="O164" s="30"/>
      <c r="P164" s="24"/>
      <c r="Q164" s="23"/>
      <c r="R164" s="24"/>
      <c r="S164" s="23"/>
      <c r="T164" s="24"/>
      <c r="U164" s="23"/>
      <c r="V164" s="24"/>
      <c r="W164" s="23"/>
      <c r="X164" s="24"/>
      <c r="Y164" s="23"/>
      <c r="Z164" s="24"/>
      <c r="AA164" s="23"/>
      <c r="AB164" s="24"/>
      <c r="AC164" s="23"/>
      <c r="AD164" s="24"/>
      <c r="AE164" s="23"/>
      <c r="AF164" s="24" t="n">
        <v>3</v>
      </c>
      <c r="AG164" s="23"/>
      <c r="AH164" s="24"/>
      <c r="AI164" s="23"/>
      <c r="AJ164" s="24"/>
      <c r="AK164" s="23"/>
      <c r="AL164" s="24"/>
      <c r="AM164" s="23"/>
      <c r="AN164" s="24"/>
      <c r="AO164" s="23"/>
      <c r="AP164" s="24"/>
      <c r="AQ164" s="23"/>
      <c r="AR164" s="24"/>
      <c r="AS164" s="23"/>
      <c r="AT164" s="24"/>
      <c r="AU164" s="23"/>
      <c r="AV164" s="24"/>
      <c r="AW164" s="23"/>
      <c r="AX164" s="24"/>
      <c r="AY164" s="23"/>
      <c r="AZ164" s="24"/>
      <c r="BA164" s="23"/>
      <c r="BB164" s="24"/>
      <c r="BC164" s="23"/>
      <c r="BD164" s="24" t="n">
        <v>4</v>
      </c>
      <c r="BE164" s="23"/>
      <c r="BF164" s="24"/>
      <c r="BG164" s="23"/>
      <c r="BH164" s="24"/>
      <c r="BI164" s="23"/>
      <c r="BJ164" s="24"/>
      <c r="BK164" s="23"/>
      <c r="BL164" s="24"/>
      <c r="BM164" s="23"/>
      <c r="BN164" s="24"/>
      <c r="BO164" s="21" t="n">
        <f aca="false">SUM(BM164,BK164,BI164,BG164,BE164,BC164,BA164,AY164,AW164,AU164,AS164,AQ164,AO164,AM164,AK164,AI164,AG164,AE164,AC164,AA164,Y164,W164,U164,S164,Q164,O164,M164,K164,I164,G164,E164)</f>
        <v>0</v>
      </c>
      <c r="BP164" s="22" t="n">
        <f aca="false">SUM(BN164,BL164,BJ164,BH164,BF164,BD164,BB164,AZ164,AX164,AV164,AT164,AR164,AP164,AN164,AL164,AJ164,AH164,AF164,AD164,AB164,Z164,X164,V164,T164,R164,P164,N164,L164,J164,H164,F164)</f>
        <v>7</v>
      </c>
      <c r="BQ164" s="25" t="n">
        <f aca="false">D164+BP164-BO164</f>
        <v>13</v>
      </c>
    </row>
    <row r="165" customFormat="false" ht="18.75" hidden="false" customHeight="false" outlineLevel="0" collapsed="false">
      <c r="A165" s="27" t="n">
        <v>160</v>
      </c>
      <c r="B165" s="4" t="s">
        <v>178</v>
      </c>
      <c r="C165" s="28" t="s">
        <v>204</v>
      </c>
      <c r="D165" s="76" t="n">
        <v>8</v>
      </c>
      <c r="E165" s="23"/>
      <c r="F165" s="24"/>
      <c r="G165" s="23"/>
      <c r="H165" s="24"/>
      <c r="I165" s="23"/>
      <c r="J165" s="24"/>
      <c r="K165" s="23"/>
      <c r="L165" s="24"/>
      <c r="M165" s="23"/>
      <c r="N165" s="24"/>
      <c r="O165" s="30"/>
      <c r="P165" s="24"/>
      <c r="Q165" s="23"/>
      <c r="R165" s="24"/>
      <c r="S165" s="23"/>
      <c r="T165" s="24"/>
      <c r="U165" s="23"/>
      <c r="V165" s="24"/>
      <c r="W165" s="23"/>
      <c r="X165" s="24"/>
      <c r="Y165" s="23"/>
      <c r="Z165" s="24"/>
      <c r="AA165" s="23"/>
      <c r="AB165" s="24"/>
      <c r="AC165" s="23"/>
      <c r="AD165" s="24"/>
      <c r="AE165" s="23"/>
      <c r="AF165" s="24"/>
      <c r="AG165" s="23"/>
      <c r="AH165" s="24"/>
      <c r="AI165" s="23"/>
      <c r="AJ165" s="24"/>
      <c r="AK165" s="23"/>
      <c r="AL165" s="24"/>
      <c r="AM165" s="23"/>
      <c r="AN165" s="24"/>
      <c r="AO165" s="23"/>
      <c r="AP165" s="24"/>
      <c r="AQ165" s="23"/>
      <c r="AR165" s="24"/>
      <c r="AS165" s="23" t="n">
        <v>2</v>
      </c>
      <c r="AT165" s="24"/>
      <c r="AU165" s="23"/>
      <c r="AV165" s="24"/>
      <c r="AW165" s="23"/>
      <c r="AX165" s="24"/>
      <c r="AY165" s="23"/>
      <c r="AZ165" s="24"/>
      <c r="BA165" s="23"/>
      <c r="BB165" s="24"/>
      <c r="BC165" s="23"/>
      <c r="BD165" s="24" t="n">
        <v>5</v>
      </c>
      <c r="BE165" s="23"/>
      <c r="BF165" s="24"/>
      <c r="BG165" s="23"/>
      <c r="BH165" s="24"/>
      <c r="BI165" s="23"/>
      <c r="BJ165" s="24"/>
      <c r="BK165" s="23"/>
      <c r="BL165" s="24"/>
      <c r="BM165" s="23"/>
      <c r="BN165" s="24"/>
      <c r="BO165" s="21" t="n">
        <f aca="false">SUM(BM165,BK165,BI165,BG165,BE165,BC165,BA165,AY165,AW165,AU165,AS165,AQ165,AO165,AM165,AK165,AI165,AG165,AE165,AC165,AA165,Y165,W165,U165,S165,Q165,O165,M165,K165,I165,G165,E165)</f>
        <v>2</v>
      </c>
      <c r="BP165" s="22" t="n">
        <f aca="false">SUM(BN165,BL165,BJ165,BH165,BF165,BD165,BB165,AZ165,AX165,AV165,AT165,AR165,AP165,AN165,AL165,AJ165,AH165,AF165,AD165,AB165,Z165,X165,V165,T165,R165,P165,N165,L165,J165,H165,F165)</f>
        <v>5</v>
      </c>
      <c r="BQ165" s="25" t="n">
        <f aca="false">D165+BP165-BO165</f>
        <v>11</v>
      </c>
    </row>
    <row r="166" customFormat="false" ht="18.75" hidden="false" customHeight="false" outlineLevel="0" collapsed="false">
      <c r="A166" s="27" t="n">
        <v>161</v>
      </c>
      <c r="B166" s="4" t="s">
        <v>178</v>
      </c>
      <c r="C166" s="28" t="s">
        <v>205</v>
      </c>
      <c r="D166" s="76" t="n">
        <v>5</v>
      </c>
      <c r="E166" s="23"/>
      <c r="F166" s="24"/>
      <c r="G166" s="23"/>
      <c r="H166" s="24"/>
      <c r="I166" s="23"/>
      <c r="J166" s="24"/>
      <c r="K166" s="23"/>
      <c r="L166" s="24"/>
      <c r="M166" s="23"/>
      <c r="N166" s="24"/>
      <c r="O166" s="30"/>
      <c r="P166" s="24"/>
      <c r="Q166" s="23"/>
      <c r="R166" s="24"/>
      <c r="S166" s="23"/>
      <c r="T166" s="24"/>
      <c r="U166" s="23"/>
      <c r="V166" s="24"/>
      <c r="W166" s="23"/>
      <c r="X166" s="24"/>
      <c r="Y166" s="23"/>
      <c r="Z166" s="24"/>
      <c r="AA166" s="23"/>
      <c r="AB166" s="24"/>
      <c r="AC166" s="23"/>
      <c r="AD166" s="24"/>
      <c r="AE166" s="23"/>
      <c r="AF166" s="24"/>
      <c r="AG166" s="23"/>
      <c r="AH166" s="24"/>
      <c r="AI166" s="23"/>
      <c r="AJ166" s="24"/>
      <c r="AK166" s="23"/>
      <c r="AL166" s="24"/>
      <c r="AM166" s="23"/>
      <c r="AN166" s="24"/>
      <c r="AO166" s="23"/>
      <c r="AP166" s="24"/>
      <c r="AQ166" s="23"/>
      <c r="AR166" s="24"/>
      <c r="AS166" s="23"/>
      <c r="AT166" s="24"/>
      <c r="AU166" s="23"/>
      <c r="AV166" s="24"/>
      <c r="AW166" s="23"/>
      <c r="AX166" s="24"/>
      <c r="AY166" s="23"/>
      <c r="AZ166" s="24"/>
      <c r="BA166" s="23"/>
      <c r="BB166" s="24"/>
      <c r="BC166" s="23"/>
      <c r="BD166" s="24" t="n">
        <v>7</v>
      </c>
      <c r="BE166" s="23"/>
      <c r="BF166" s="24"/>
      <c r="BG166" s="23"/>
      <c r="BH166" s="24"/>
      <c r="BI166" s="23"/>
      <c r="BJ166" s="24"/>
      <c r="BK166" s="23"/>
      <c r="BL166" s="24"/>
      <c r="BM166" s="23"/>
      <c r="BN166" s="24"/>
      <c r="BO166" s="21" t="n">
        <f aca="false">SUM(BM166,BK166,BI166,BG166,BE166,BC166,BA166,AY166,AW166,AU166,AS166,AQ166,AO166,AM166,AK166,AI166,AG166,AE166,AC166,AA166,Y166,W166,U166,S166,Q166,O166,M166,K166,I166,G166,E166)</f>
        <v>0</v>
      </c>
      <c r="BP166" s="22" t="n">
        <f aca="false">SUM(BN166,BL166,BJ166,BH166,BF166,BD166,BB166,AZ166,AX166,AV166,AT166,AR166,AP166,AN166,AL166,AJ166,AH166,AF166,AD166,AB166,Z166,X166,V166,T166,R166,P166,N166,L166,J166,H166,F166)</f>
        <v>7</v>
      </c>
      <c r="BQ166" s="25" t="n">
        <f aca="false">D166+BP166-BO166</f>
        <v>12</v>
      </c>
    </row>
    <row r="167" customFormat="false" ht="18.75" hidden="false" customHeight="false" outlineLevel="0" collapsed="false">
      <c r="A167" s="27" t="n">
        <v>162</v>
      </c>
      <c r="B167" s="4" t="s">
        <v>178</v>
      </c>
      <c r="C167" s="65" t="s">
        <v>206</v>
      </c>
      <c r="D167" s="76" t="n">
        <v>5</v>
      </c>
      <c r="E167" s="23"/>
      <c r="F167" s="24"/>
      <c r="G167" s="23"/>
      <c r="H167" s="24"/>
      <c r="I167" s="23"/>
      <c r="J167" s="24"/>
      <c r="K167" s="23"/>
      <c r="L167" s="24"/>
      <c r="M167" s="23"/>
      <c r="N167" s="24"/>
      <c r="O167" s="30"/>
      <c r="P167" s="24"/>
      <c r="Q167" s="23"/>
      <c r="R167" s="24"/>
      <c r="S167" s="23"/>
      <c r="T167" s="24"/>
      <c r="U167" s="23"/>
      <c r="V167" s="24"/>
      <c r="W167" s="23"/>
      <c r="X167" s="24"/>
      <c r="Y167" s="23"/>
      <c r="Z167" s="24"/>
      <c r="AA167" s="23"/>
      <c r="AB167" s="24"/>
      <c r="AC167" s="23"/>
      <c r="AD167" s="24"/>
      <c r="AE167" s="23"/>
      <c r="AF167" s="24"/>
      <c r="AG167" s="23"/>
      <c r="AH167" s="24"/>
      <c r="AI167" s="23"/>
      <c r="AJ167" s="24"/>
      <c r="AK167" s="23"/>
      <c r="AL167" s="24"/>
      <c r="AM167" s="23"/>
      <c r="AN167" s="24"/>
      <c r="AO167" s="23"/>
      <c r="AP167" s="24"/>
      <c r="AQ167" s="23"/>
      <c r="AR167" s="24"/>
      <c r="AS167" s="23" t="n">
        <v>2</v>
      </c>
      <c r="AT167" s="24"/>
      <c r="AU167" s="23"/>
      <c r="AV167" s="24"/>
      <c r="AW167" s="23"/>
      <c r="AX167" s="24"/>
      <c r="AY167" s="23"/>
      <c r="AZ167" s="24"/>
      <c r="BA167" s="23"/>
      <c r="BB167" s="24"/>
      <c r="BC167" s="23"/>
      <c r="BD167" s="24" t="n">
        <v>7</v>
      </c>
      <c r="BE167" s="23"/>
      <c r="BF167" s="24"/>
      <c r="BG167" s="23"/>
      <c r="BH167" s="24"/>
      <c r="BI167" s="23"/>
      <c r="BJ167" s="24"/>
      <c r="BK167" s="23"/>
      <c r="BL167" s="24"/>
      <c r="BM167" s="23"/>
      <c r="BN167" s="24"/>
      <c r="BO167" s="21" t="n">
        <f aca="false">SUM(BM167,BK167,BI167,BG167,BE167,BC167,BA167,AY167,AW167,AU167,AS167,AQ167,AO167,AM167,AK167,AI167,AG167,AE167,AC167,AA167,Y167,W167,U167,S167,Q167,O167,M167,K167,I167,G167,E167)</f>
        <v>2</v>
      </c>
      <c r="BP167" s="22" t="n">
        <f aca="false">SUM(BN167,BL167,BJ167,BH167,BF167,BD167,BB167,AZ167,AX167,AV167,AT167,AR167,AP167,AN167,AL167,AJ167,AH167,AF167,AD167,AB167,Z167,X167,V167,T167,R167,P167,N167,L167,J167,H167,F167)</f>
        <v>7</v>
      </c>
      <c r="BQ167" s="25" t="n">
        <f aca="false">D167+BP167-BO167</f>
        <v>10</v>
      </c>
      <c r="BU167" s="68" t="s">
        <v>371</v>
      </c>
    </row>
    <row r="168" customFormat="false" ht="18.75" hidden="false" customHeight="false" outlineLevel="0" collapsed="false">
      <c r="A168" s="27" t="n">
        <v>163</v>
      </c>
      <c r="B168" s="4" t="s">
        <v>178</v>
      </c>
      <c r="C168" s="28" t="s">
        <v>207</v>
      </c>
      <c r="D168" s="76" t="n">
        <v>0</v>
      </c>
      <c r="E168" s="23"/>
      <c r="F168" s="24"/>
      <c r="G168" s="23"/>
      <c r="H168" s="24"/>
      <c r="I168" s="23"/>
      <c r="J168" s="24"/>
      <c r="K168" s="23"/>
      <c r="L168" s="24"/>
      <c r="M168" s="23"/>
      <c r="N168" s="24"/>
      <c r="O168" s="30"/>
      <c r="P168" s="24"/>
      <c r="Q168" s="23"/>
      <c r="R168" s="24"/>
      <c r="S168" s="23"/>
      <c r="T168" s="24"/>
      <c r="U168" s="23"/>
      <c r="V168" s="24"/>
      <c r="W168" s="23"/>
      <c r="X168" s="24"/>
      <c r="Y168" s="23"/>
      <c r="Z168" s="24"/>
      <c r="AA168" s="23"/>
      <c r="AB168" s="24"/>
      <c r="AC168" s="23"/>
      <c r="AD168" s="24"/>
      <c r="AE168" s="23"/>
      <c r="AF168" s="24"/>
      <c r="AG168" s="23"/>
      <c r="AH168" s="24"/>
      <c r="AI168" s="23"/>
      <c r="AJ168" s="24"/>
      <c r="AK168" s="23"/>
      <c r="AL168" s="24"/>
      <c r="AM168" s="23"/>
      <c r="AN168" s="24"/>
      <c r="AO168" s="23"/>
      <c r="AP168" s="24"/>
      <c r="AQ168" s="23"/>
      <c r="AR168" s="24"/>
      <c r="AS168" s="23"/>
      <c r="AT168" s="24"/>
      <c r="AU168" s="23"/>
      <c r="AV168" s="24"/>
      <c r="AW168" s="23"/>
      <c r="AX168" s="24"/>
      <c r="AY168" s="23"/>
      <c r="AZ168" s="24"/>
      <c r="BA168" s="23"/>
      <c r="BB168" s="24"/>
      <c r="BC168" s="23"/>
      <c r="BD168" s="24" t="n">
        <v>3</v>
      </c>
      <c r="BE168" s="23"/>
      <c r="BF168" s="24"/>
      <c r="BG168" s="23"/>
      <c r="BH168" s="24"/>
      <c r="BI168" s="23"/>
      <c r="BJ168" s="24"/>
      <c r="BK168" s="23"/>
      <c r="BL168" s="24"/>
      <c r="BM168" s="23"/>
      <c r="BN168" s="24"/>
      <c r="BO168" s="21" t="n">
        <f aca="false">SUM(BM168,BK168,BI168,BG168,BE168,BC168,BA168,AY168,AW168,AU168,AS168,AQ168,AO168,AM168,AK168,AI168,AG168,AE168,AC168,AA168,Y168,W168,U168,S168,Q168,O168,M168,K168,I168,G168,E168)</f>
        <v>0</v>
      </c>
      <c r="BP168" s="22" t="n">
        <f aca="false">SUM(BN168,BL168,BJ168,BH168,BF168,BD168,BB168,AZ168,AX168,AV168,AT168,AR168,AP168,AN168,AL168,AJ168,AH168,AF168,AD168,AB168,Z168,X168,V168,T168,R168,P168,N168,L168,J168,H168,F168)</f>
        <v>3</v>
      </c>
      <c r="BQ168" s="25" t="n">
        <f aca="false">D168+BP168-BO168</f>
        <v>3</v>
      </c>
    </row>
    <row r="169" customFormat="false" ht="18.75" hidden="false" customHeight="false" outlineLevel="0" collapsed="false">
      <c r="A169" s="27" t="n">
        <v>164</v>
      </c>
      <c r="B169" s="4" t="s">
        <v>178</v>
      </c>
      <c r="C169" s="28" t="s">
        <v>208</v>
      </c>
      <c r="D169" s="76" t="n">
        <v>0</v>
      </c>
      <c r="E169" s="23"/>
      <c r="F169" s="24"/>
      <c r="G169" s="23"/>
      <c r="H169" s="24"/>
      <c r="I169" s="23"/>
      <c r="J169" s="24"/>
      <c r="K169" s="23"/>
      <c r="L169" s="24"/>
      <c r="M169" s="23"/>
      <c r="N169" s="24"/>
      <c r="O169" s="30"/>
      <c r="P169" s="24"/>
      <c r="Q169" s="23"/>
      <c r="R169" s="24"/>
      <c r="S169" s="23"/>
      <c r="T169" s="24"/>
      <c r="U169" s="23"/>
      <c r="V169" s="24"/>
      <c r="W169" s="23"/>
      <c r="X169" s="24"/>
      <c r="Y169" s="23"/>
      <c r="Z169" s="24"/>
      <c r="AA169" s="23"/>
      <c r="AB169" s="24"/>
      <c r="AC169" s="23"/>
      <c r="AD169" s="24"/>
      <c r="AE169" s="23"/>
      <c r="AF169" s="24"/>
      <c r="AG169" s="23"/>
      <c r="AH169" s="24"/>
      <c r="AI169" s="23"/>
      <c r="AJ169" s="24"/>
      <c r="AK169" s="23"/>
      <c r="AL169" s="24"/>
      <c r="AM169" s="23"/>
      <c r="AN169" s="24"/>
      <c r="AO169" s="23"/>
      <c r="AP169" s="24"/>
      <c r="AQ169" s="23"/>
      <c r="AR169" s="24"/>
      <c r="AS169" s="23"/>
      <c r="AT169" s="24"/>
      <c r="AU169" s="23"/>
      <c r="AV169" s="24"/>
      <c r="AW169" s="23"/>
      <c r="AX169" s="24"/>
      <c r="AY169" s="23"/>
      <c r="AZ169" s="24"/>
      <c r="BA169" s="23"/>
      <c r="BB169" s="24"/>
      <c r="BC169" s="23"/>
      <c r="BD169" s="24" t="n">
        <v>3</v>
      </c>
      <c r="BE169" s="23"/>
      <c r="BF169" s="24"/>
      <c r="BG169" s="23"/>
      <c r="BH169" s="24"/>
      <c r="BI169" s="23"/>
      <c r="BJ169" s="24"/>
      <c r="BK169" s="23"/>
      <c r="BL169" s="24"/>
      <c r="BM169" s="23"/>
      <c r="BN169" s="24"/>
      <c r="BO169" s="21" t="n">
        <f aca="false">SUM(BM169,BK169,BI169,BG169,BE169,BC169,BA169,AY169,AW169,AU169,AS169,AQ169,AO169,AM169,AK169,AI169,AG169,AE169,AC169,AA169,Y169,W169,U169,S169,Q169,O169,M169,K169,I169,G169,E169)</f>
        <v>0</v>
      </c>
      <c r="BP169" s="22" t="n">
        <f aca="false">SUM(BN169,BL169,BJ169,BH169,BF169,BD169,BB169,AZ169,AX169,AV169,AT169,AR169,AP169,AN169,AL169,AJ169,AH169,AF169,AD169,AB169,Z169,X169,V169,T169,R169,P169,N169,L169,J169,H169,F169)</f>
        <v>3</v>
      </c>
      <c r="BQ169" s="25" t="n">
        <f aca="false">D169+BP169-BO169</f>
        <v>3</v>
      </c>
    </row>
    <row r="170" customFormat="false" ht="18.75" hidden="false" customHeight="false" outlineLevel="0" collapsed="false">
      <c r="A170" s="27" t="n">
        <v>165</v>
      </c>
      <c r="B170" s="4" t="s">
        <v>178</v>
      </c>
      <c r="C170" s="28" t="s">
        <v>209</v>
      </c>
      <c r="D170" s="76" t="n">
        <v>0</v>
      </c>
      <c r="E170" s="23"/>
      <c r="F170" s="24"/>
      <c r="G170" s="23"/>
      <c r="H170" s="24"/>
      <c r="I170" s="23"/>
      <c r="J170" s="24"/>
      <c r="K170" s="23"/>
      <c r="L170" s="24"/>
      <c r="M170" s="23"/>
      <c r="N170" s="24"/>
      <c r="O170" s="30"/>
      <c r="P170" s="24"/>
      <c r="Q170" s="23"/>
      <c r="R170" s="24"/>
      <c r="S170" s="23"/>
      <c r="T170" s="24"/>
      <c r="U170" s="23"/>
      <c r="V170" s="24"/>
      <c r="W170" s="23"/>
      <c r="X170" s="24"/>
      <c r="Y170" s="23"/>
      <c r="Z170" s="24"/>
      <c r="AA170" s="23"/>
      <c r="AB170" s="24"/>
      <c r="AC170" s="23"/>
      <c r="AD170" s="24"/>
      <c r="AE170" s="23"/>
      <c r="AF170" s="24"/>
      <c r="AG170" s="23"/>
      <c r="AH170" s="24"/>
      <c r="AI170" s="23"/>
      <c r="AJ170" s="24"/>
      <c r="AK170" s="23"/>
      <c r="AL170" s="24"/>
      <c r="AM170" s="23"/>
      <c r="AN170" s="24"/>
      <c r="AO170" s="23"/>
      <c r="AP170" s="24"/>
      <c r="AQ170" s="23"/>
      <c r="AR170" s="24"/>
      <c r="AS170" s="23"/>
      <c r="AT170" s="24"/>
      <c r="AU170" s="23"/>
      <c r="AV170" s="24"/>
      <c r="AW170" s="23"/>
      <c r="AX170" s="24"/>
      <c r="AY170" s="23"/>
      <c r="AZ170" s="24"/>
      <c r="BA170" s="23"/>
      <c r="BB170" s="24"/>
      <c r="BC170" s="23" t="n">
        <v>1</v>
      </c>
      <c r="BD170" s="24" t="n">
        <v>3</v>
      </c>
      <c r="BE170" s="23"/>
      <c r="BF170" s="24"/>
      <c r="BG170" s="23"/>
      <c r="BH170" s="24"/>
      <c r="BI170" s="23"/>
      <c r="BJ170" s="24"/>
      <c r="BK170" s="23"/>
      <c r="BL170" s="24"/>
      <c r="BM170" s="23"/>
      <c r="BN170" s="24"/>
      <c r="BO170" s="21" t="n">
        <f aca="false">SUM(BM170,BK170,BI170,BG170,BE170,BC170,BA170,AY170,AW170,AU170,AS170,AQ170,AO170,AM170,AK170,AI170,AG170,AE170,AC170,AA170,Y170,W170,U170,S170,Q170,O170,M170,K170,I170,G170,E170)</f>
        <v>1</v>
      </c>
      <c r="BP170" s="22" t="n">
        <f aca="false">SUM(BN170,BL170,BJ170,BH170,BF170,BD170,BB170,AZ170,AX170,AV170,AT170,AR170,AP170,AN170,AL170,AJ170,AH170,AF170,AD170,AB170,Z170,X170,V170,T170,R170,P170,N170,L170,J170,H170,F170)</f>
        <v>3</v>
      </c>
      <c r="BQ170" s="25" t="n">
        <f aca="false">D170+BP170-BO170</f>
        <v>2</v>
      </c>
      <c r="BR170" s="77" t="s">
        <v>398</v>
      </c>
    </row>
    <row r="171" customFormat="false" ht="18.75" hidden="false" customHeight="false" outlineLevel="0" collapsed="false">
      <c r="A171" s="27" t="n">
        <v>166</v>
      </c>
      <c r="B171" s="4" t="s">
        <v>178</v>
      </c>
      <c r="C171" s="28" t="s">
        <v>210</v>
      </c>
      <c r="D171" s="76" t="n">
        <v>0</v>
      </c>
      <c r="E171" s="23"/>
      <c r="F171" s="24"/>
      <c r="G171" s="23"/>
      <c r="H171" s="24"/>
      <c r="I171" s="23"/>
      <c r="J171" s="24"/>
      <c r="K171" s="23"/>
      <c r="L171" s="24"/>
      <c r="M171" s="23"/>
      <c r="N171" s="24"/>
      <c r="O171" s="30"/>
      <c r="P171" s="24"/>
      <c r="Q171" s="23"/>
      <c r="R171" s="24"/>
      <c r="S171" s="23"/>
      <c r="T171" s="24"/>
      <c r="U171" s="23"/>
      <c r="V171" s="24"/>
      <c r="W171" s="23"/>
      <c r="X171" s="24"/>
      <c r="Y171" s="23"/>
      <c r="Z171" s="24"/>
      <c r="AA171" s="23"/>
      <c r="AB171" s="24"/>
      <c r="AC171" s="23"/>
      <c r="AD171" s="24"/>
      <c r="AE171" s="23"/>
      <c r="AF171" s="24"/>
      <c r="AG171" s="23"/>
      <c r="AH171" s="24"/>
      <c r="AI171" s="23"/>
      <c r="AJ171" s="24"/>
      <c r="AK171" s="23"/>
      <c r="AL171" s="24"/>
      <c r="AM171" s="23"/>
      <c r="AN171" s="24"/>
      <c r="AO171" s="23"/>
      <c r="AP171" s="24"/>
      <c r="AQ171" s="23"/>
      <c r="AR171" s="24"/>
      <c r="AS171" s="23"/>
      <c r="AT171" s="24"/>
      <c r="AU171" s="23"/>
      <c r="AV171" s="24"/>
      <c r="AW171" s="23"/>
      <c r="AX171" s="24"/>
      <c r="AY171" s="23"/>
      <c r="AZ171" s="24"/>
      <c r="BA171" s="23"/>
      <c r="BB171" s="24"/>
      <c r="BC171" s="23" t="n">
        <v>1</v>
      </c>
      <c r="BD171" s="24" t="n">
        <v>3</v>
      </c>
      <c r="BE171" s="23"/>
      <c r="BF171" s="24"/>
      <c r="BG171" s="23"/>
      <c r="BH171" s="24"/>
      <c r="BI171" s="23"/>
      <c r="BJ171" s="24"/>
      <c r="BK171" s="23"/>
      <c r="BL171" s="24"/>
      <c r="BM171" s="23"/>
      <c r="BN171" s="24"/>
      <c r="BO171" s="21" t="n">
        <f aca="false">SUM(BM171,BK171,BI171,BG171,BE171,BC171,BA171,AY171,AW171,AU171,AS171,AQ171,AO171,AM171,AK171,AI171,AG171,AE171,AC171,AA171,Y171,W171,U171,S171,Q171,O171,M171,K171,I171,G171,E171)</f>
        <v>1</v>
      </c>
      <c r="BP171" s="22" t="n">
        <f aca="false">SUM(BN171,BL171,BJ171,BH171,BF171,BD171,BB171,AZ171,AX171,AV171,AT171,AR171,AP171,AN171,AL171,AJ171,AH171,AF171,AD171,AB171,Z171,X171,V171,T171,R171,P171,N171,L171,J171,H171,F171)</f>
        <v>3</v>
      </c>
      <c r="BQ171" s="25" t="n">
        <f aca="false">D171+BP171-BO171</f>
        <v>2</v>
      </c>
      <c r="BR171" s="77" t="s">
        <v>399</v>
      </c>
    </row>
    <row r="172" customFormat="false" ht="18.75" hidden="false" customHeight="false" outlineLevel="0" collapsed="false">
      <c r="A172" s="27" t="n">
        <v>167</v>
      </c>
      <c r="B172" s="4" t="s">
        <v>178</v>
      </c>
      <c r="C172" s="28" t="s">
        <v>211</v>
      </c>
      <c r="D172" s="76" t="n">
        <v>0</v>
      </c>
      <c r="E172" s="23"/>
      <c r="F172" s="24"/>
      <c r="G172" s="23"/>
      <c r="H172" s="24"/>
      <c r="I172" s="23"/>
      <c r="J172" s="24"/>
      <c r="K172" s="23"/>
      <c r="L172" s="24"/>
      <c r="M172" s="23"/>
      <c r="N172" s="24"/>
      <c r="O172" s="30"/>
      <c r="P172" s="24"/>
      <c r="Q172" s="23"/>
      <c r="R172" s="24"/>
      <c r="S172" s="23"/>
      <c r="T172" s="24"/>
      <c r="U172" s="23"/>
      <c r="V172" s="24"/>
      <c r="W172" s="23"/>
      <c r="X172" s="24"/>
      <c r="Y172" s="23"/>
      <c r="Z172" s="24"/>
      <c r="AA172" s="23"/>
      <c r="AB172" s="24"/>
      <c r="AC172" s="23"/>
      <c r="AD172" s="24"/>
      <c r="AE172" s="23"/>
      <c r="AF172" s="24"/>
      <c r="AG172" s="23"/>
      <c r="AH172" s="24"/>
      <c r="AI172" s="23"/>
      <c r="AJ172" s="24"/>
      <c r="AK172" s="23"/>
      <c r="AL172" s="24"/>
      <c r="AM172" s="23"/>
      <c r="AN172" s="24"/>
      <c r="AO172" s="23"/>
      <c r="AP172" s="24"/>
      <c r="AQ172" s="23"/>
      <c r="AR172" s="24"/>
      <c r="AS172" s="23"/>
      <c r="AT172" s="24"/>
      <c r="AU172" s="23"/>
      <c r="AV172" s="24"/>
      <c r="AW172" s="23"/>
      <c r="AX172" s="24"/>
      <c r="AY172" s="23"/>
      <c r="AZ172" s="24"/>
      <c r="BA172" s="23"/>
      <c r="BB172" s="24"/>
      <c r="BC172" s="23" t="n">
        <v>1</v>
      </c>
      <c r="BD172" s="24" t="n">
        <v>3</v>
      </c>
      <c r="BE172" s="23"/>
      <c r="BF172" s="24"/>
      <c r="BG172" s="23"/>
      <c r="BH172" s="24"/>
      <c r="BI172" s="23"/>
      <c r="BJ172" s="24"/>
      <c r="BK172" s="23"/>
      <c r="BL172" s="24"/>
      <c r="BM172" s="23"/>
      <c r="BN172" s="24"/>
      <c r="BO172" s="21" t="n">
        <f aca="false">SUM(BM172,BK172,BI172,BG172,BE172,BC172,BA172,AY172,AW172,AU172,AS172,AQ172,AO172,AM172,AK172,AI172,AG172,AE172,AC172,AA172,Y172,W172,U172,S172,Q172,O172,M172,K172,I172,G172,E172)</f>
        <v>1</v>
      </c>
      <c r="BP172" s="22" t="n">
        <f aca="false">SUM(BN172,BL172,BJ172,BH172,BF172,BD172,BB172,AZ172,AX172,AV172,AT172,AR172,AP172,AN172,AL172,AJ172,AH172,AF172,AD172,AB172,Z172,X172,V172,T172,R172,P172,N172,L172,J172,H172,F172)</f>
        <v>3</v>
      </c>
      <c r="BQ172" s="25" t="n">
        <f aca="false">D172+BP172-BO172</f>
        <v>2</v>
      </c>
      <c r="BR172" s="77" t="s">
        <v>400</v>
      </c>
    </row>
    <row r="173" customFormat="false" ht="18.75" hidden="true" customHeight="false" outlineLevel="0" collapsed="false">
      <c r="A173" s="27" t="n">
        <v>168</v>
      </c>
      <c r="B173" s="4" t="s">
        <v>178</v>
      </c>
      <c r="C173" s="28" t="s">
        <v>212</v>
      </c>
      <c r="D173" s="76" t="n">
        <v>0</v>
      </c>
      <c r="E173" s="23"/>
      <c r="F173" s="24"/>
      <c r="G173" s="23"/>
      <c r="H173" s="24"/>
      <c r="I173" s="23"/>
      <c r="J173" s="24"/>
      <c r="K173" s="23"/>
      <c r="L173" s="24"/>
      <c r="M173" s="23"/>
      <c r="N173" s="24"/>
      <c r="O173" s="30"/>
      <c r="P173" s="24"/>
      <c r="Q173" s="23"/>
      <c r="R173" s="24"/>
      <c r="S173" s="23"/>
      <c r="T173" s="24"/>
      <c r="U173" s="23"/>
      <c r="V173" s="24"/>
      <c r="W173" s="23"/>
      <c r="X173" s="24"/>
      <c r="Y173" s="23"/>
      <c r="Z173" s="24"/>
      <c r="AA173" s="23"/>
      <c r="AB173" s="24"/>
      <c r="AC173" s="23"/>
      <c r="AD173" s="24"/>
      <c r="AE173" s="23"/>
      <c r="AF173" s="24"/>
      <c r="AG173" s="23"/>
      <c r="AH173" s="24"/>
      <c r="AI173" s="23"/>
      <c r="AJ173" s="24"/>
      <c r="AK173" s="23"/>
      <c r="AL173" s="24"/>
      <c r="AM173" s="23"/>
      <c r="AN173" s="24"/>
      <c r="AO173" s="23"/>
      <c r="AP173" s="24"/>
      <c r="AQ173" s="23"/>
      <c r="AR173" s="24"/>
      <c r="AS173" s="23"/>
      <c r="AT173" s="24"/>
      <c r="AU173" s="23"/>
      <c r="AV173" s="24"/>
      <c r="AW173" s="23"/>
      <c r="AX173" s="24"/>
      <c r="AY173" s="23"/>
      <c r="AZ173" s="24"/>
      <c r="BA173" s="23"/>
      <c r="BB173" s="24"/>
      <c r="BC173" s="23"/>
      <c r="BD173" s="24"/>
      <c r="BE173" s="23"/>
      <c r="BF173" s="24"/>
      <c r="BG173" s="23"/>
      <c r="BH173" s="24"/>
      <c r="BI173" s="23"/>
      <c r="BJ173" s="24"/>
      <c r="BK173" s="23"/>
      <c r="BL173" s="24"/>
      <c r="BM173" s="23"/>
      <c r="BN173" s="24"/>
      <c r="BO173" s="21" t="n">
        <f aca="false">SUM(BM173,BK173,BI173,BG173,BE173,BC173,BA173,AY173,AW173,AU173,AS173,AQ173,AO173,AM173,AK173,AI173,AG173,AE173,AC173,AA173,Y173,W173,U173,S173,Q173,O173,M173,K173,I173,G173,E173)</f>
        <v>0</v>
      </c>
      <c r="BP173" s="22" t="n">
        <f aca="false">SUM(BN173,BL173,BJ173,BH173,BF173,BD173,BB173,AZ173,AX173,AV173,AT173,AR173,AP173,AN173,AL173,AJ173,AH173,AF173,AD173,AB173,Z173,X173,V173,T173,R173,P173,N173,L173,J173,H173,F173)</f>
        <v>0</v>
      </c>
      <c r="BQ173" s="25" t="n">
        <f aca="false">D173+BP173-BO173</f>
        <v>0</v>
      </c>
    </row>
    <row r="174" customFormat="false" ht="18.75" hidden="true" customHeight="false" outlineLevel="0" collapsed="false">
      <c r="A174" s="27" t="n">
        <v>169</v>
      </c>
      <c r="B174" s="4" t="s">
        <v>178</v>
      </c>
      <c r="C174" s="28" t="s">
        <v>213</v>
      </c>
      <c r="D174" s="76" t="n">
        <v>0</v>
      </c>
      <c r="E174" s="23"/>
      <c r="F174" s="24"/>
      <c r="G174" s="23"/>
      <c r="H174" s="24"/>
      <c r="I174" s="23"/>
      <c r="J174" s="24"/>
      <c r="K174" s="23"/>
      <c r="L174" s="24"/>
      <c r="M174" s="23"/>
      <c r="N174" s="24"/>
      <c r="O174" s="30"/>
      <c r="P174" s="24"/>
      <c r="Q174" s="23"/>
      <c r="R174" s="24"/>
      <c r="S174" s="23"/>
      <c r="T174" s="24"/>
      <c r="U174" s="23"/>
      <c r="V174" s="24"/>
      <c r="W174" s="23"/>
      <c r="X174" s="24"/>
      <c r="Y174" s="23"/>
      <c r="Z174" s="24"/>
      <c r="AA174" s="23"/>
      <c r="AB174" s="24"/>
      <c r="AC174" s="23"/>
      <c r="AD174" s="24"/>
      <c r="AE174" s="23"/>
      <c r="AF174" s="24"/>
      <c r="AG174" s="23"/>
      <c r="AH174" s="24"/>
      <c r="AI174" s="23"/>
      <c r="AJ174" s="24"/>
      <c r="AK174" s="23"/>
      <c r="AL174" s="24"/>
      <c r="AM174" s="23"/>
      <c r="AN174" s="24"/>
      <c r="AO174" s="23"/>
      <c r="AP174" s="24"/>
      <c r="AQ174" s="23"/>
      <c r="AR174" s="24"/>
      <c r="AS174" s="23"/>
      <c r="AT174" s="24"/>
      <c r="AU174" s="23"/>
      <c r="AV174" s="24"/>
      <c r="AW174" s="23"/>
      <c r="AX174" s="24"/>
      <c r="AY174" s="23"/>
      <c r="AZ174" s="24"/>
      <c r="BA174" s="23"/>
      <c r="BB174" s="24"/>
      <c r="BC174" s="23"/>
      <c r="BD174" s="24"/>
      <c r="BE174" s="23"/>
      <c r="BF174" s="24"/>
      <c r="BG174" s="23"/>
      <c r="BH174" s="24"/>
      <c r="BI174" s="23"/>
      <c r="BJ174" s="24"/>
      <c r="BK174" s="23"/>
      <c r="BL174" s="24"/>
      <c r="BM174" s="23"/>
      <c r="BN174" s="24"/>
      <c r="BO174" s="21" t="n">
        <f aca="false">SUM(BM174,BK174,BI174,BG174,BE174,BC174,BA174,AY174,AW174,AU174,AS174,AQ174,AO174,AM174,AK174,AI174,AG174,AE174,AC174,AA174,Y174,W174,U174,S174,Q174,O174,M174,K174,I174,G174,E174)</f>
        <v>0</v>
      </c>
      <c r="BP174" s="22" t="n">
        <f aca="false">SUM(BN174,BL174,BJ174,BH174,BF174,BD174,BB174,AZ174,AX174,AV174,AT174,AR174,AP174,AN174,AL174,AJ174,AH174,AF174,AD174,AB174,Z174,X174,V174,T174,R174,P174,N174,L174,J174,H174,F174)</f>
        <v>0</v>
      </c>
      <c r="BQ174" s="25" t="n">
        <f aca="false">D174+BP174-BO174</f>
        <v>0</v>
      </c>
    </row>
    <row r="175" customFormat="false" ht="18.75" hidden="true" customHeight="false" outlineLevel="0" collapsed="false">
      <c r="A175" s="27" t="n">
        <v>170</v>
      </c>
      <c r="B175" s="4" t="s">
        <v>178</v>
      </c>
      <c r="C175" s="28" t="s">
        <v>214</v>
      </c>
      <c r="D175" s="76" t="n">
        <v>0</v>
      </c>
      <c r="E175" s="23"/>
      <c r="F175" s="24"/>
      <c r="G175" s="23"/>
      <c r="H175" s="24"/>
      <c r="I175" s="23"/>
      <c r="J175" s="24"/>
      <c r="K175" s="23"/>
      <c r="L175" s="24"/>
      <c r="M175" s="23"/>
      <c r="N175" s="24"/>
      <c r="O175" s="30"/>
      <c r="P175" s="24"/>
      <c r="Q175" s="23"/>
      <c r="R175" s="24"/>
      <c r="S175" s="23"/>
      <c r="T175" s="24"/>
      <c r="U175" s="23"/>
      <c r="V175" s="24"/>
      <c r="W175" s="23"/>
      <c r="X175" s="24"/>
      <c r="Y175" s="23"/>
      <c r="Z175" s="24"/>
      <c r="AA175" s="23"/>
      <c r="AB175" s="24"/>
      <c r="AC175" s="23"/>
      <c r="AD175" s="24"/>
      <c r="AE175" s="23"/>
      <c r="AF175" s="24"/>
      <c r="AG175" s="23"/>
      <c r="AH175" s="24"/>
      <c r="AI175" s="23"/>
      <c r="AJ175" s="24"/>
      <c r="AK175" s="23"/>
      <c r="AL175" s="24"/>
      <c r="AM175" s="23"/>
      <c r="AN175" s="24"/>
      <c r="AO175" s="23"/>
      <c r="AP175" s="24"/>
      <c r="AQ175" s="23"/>
      <c r="AR175" s="24"/>
      <c r="AS175" s="23"/>
      <c r="AT175" s="24"/>
      <c r="AU175" s="23"/>
      <c r="AV175" s="24"/>
      <c r="AW175" s="23"/>
      <c r="AX175" s="24"/>
      <c r="AY175" s="23"/>
      <c r="AZ175" s="24"/>
      <c r="BA175" s="23"/>
      <c r="BB175" s="24"/>
      <c r="BC175" s="23"/>
      <c r="BD175" s="24"/>
      <c r="BE175" s="23"/>
      <c r="BF175" s="24"/>
      <c r="BG175" s="23"/>
      <c r="BH175" s="24"/>
      <c r="BI175" s="23"/>
      <c r="BJ175" s="24"/>
      <c r="BK175" s="23"/>
      <c r="BL175" s="24"/>
      <c r="BM175" s="23"/>
      <c r="BN175" s="24"/>
      <c r="BO175" s="21" t="n">
        <f aca="false">SUM(BM175,BK175,BI175,BG175,BE175,BC175,BA175,AY175,AW175,AU175,AS175,AQ175,AO175,AM175,AK175,AI175,AG175,AE175,AC175,AA175,Y175,W175,U175,S175,Q175,O175,M175,K175,I175,G175,E175)</f>
        <v>0</v>
      </c>
      <c r="BP175" s="22" t="n">
        <f aca="false">SUM(BN175,BL175,BJ175,BH175,BF175,BD175,BB175,AZ175,AX175,AV175,AT175,AR175,AP175,AN175,AL175,AJ175,AH175,AF175,AD175,AB175,Z175,X175,V175,T175,R175,P175,N175,L175,J175,H175,F175)</f>
        <v>0</v>
      </c>
      <c r="BQ175" s="25" t="n">
        <f aca="false">D175+BP175-BO175</f>
        <v>0</v>
      </c>
    </row>
    <row r="176" customFormat="false" ht="18.75" hidden="true" customHeight="false" outlineLevel="0" collapsed="false">
      <c r="A176" s="27" t="n">
        <v>171</v>
      </c>
      <c r="B176" s="4" t="s">
        <v>178</v>
      </c>
      <c r="C176" s="28" t="s">
        <v>215</v>
      </c>
      <c r="D176" s="76" t="n">
        <v>0</v>
      </c>
      <c r="E176" s="23"/>
      <c r="F176" s="24"/>
      <c r="G176" s="23"/>
      <c r="H176" s="24"/>
      <c r="I176" s="23"/>
      <c r="J176" s="24"/>
      <c r="K176" s="23"/>
      <c r="L176" s="24"/>
      <c r="M176" s="23"/>
      <c r="N176" s="24"/>
      <c r="O176" s="30"/>
      <c r="P176" s="24"/>
      <c r="Q176" s="23"/>
      <c r="R176" s="24"/>
      <c r="S176" s="23"/>
      <c r="T176" s="24"/>
      <c r="U176" s="23"/>
      <c r="V176" s="24"/>
      <c r="W176" s="23"/>
      <c r="X176" s="24"/>
      <c r="Y176" s="23"/>
      <c r="Z176" s="24"/>
      <c r="AA176" s="23"/>
      <c r="AB176" s="24"/>
      <c r="AC176" s="23"/>
      <c r="AD176" s="24"/>
      <c r="AE176" s="23"/>
      <c r="AF176" s="24"/>
      <c r="AG176" s="23"/>
      <c r="AH176" s="24"/>
      <c r="AI176" s="23"/>
      <c r="AJ176" s="24"/>
      <c r="AK176" s="23"/>
      <c r="AL176" s="24"/>
      <c r="AM176" s="23"/>
      <c r="AN176" s="24"/>
      <c r="AO176" s="23"/>
      <c r="AP176" s="24"/>
      <c r="AQ176" s="23"/>
      <c r="AR176" s="24"/>
      <c r="AS176" s="23"/>
      <c r="AT176" s="24"/>
      <c r="AU176" s="23"/>
      <c r="AV176" s="24"/>
      <c r="AW176" s="23"/>
      <c r="AX176" s="24"/>
      <c r="AY176" s="23"/>
      <c r="AZ176" s="24"/>
      <c r="BA176" s="23"/>
      <c r="BB176" s="24"/>
      <c r="BC176" s="23"/>
      <c r="BD176" s="24"/>
      <c r="BE176" s="23"/>
      <c r="BF176" s="24"/>
      <c r="BG176" s="23"/>
      <c r="BH176" s="24"/>
      <c r="BI176" s="23"/>
      <c r="BJ176" s="24"/>
      <c r="BK176" s="23"/>
      <c r="BL176" s="24"/>
      <c r="BM176" s="23"/>
      <c r="BN176" s="24"/>
      <c r="BO176" s="21" t="n">
        <f aca="false">SUM(BM176,BK176,BI176,BG176,BE176,BC176,BA176,AY176,AW176,AU176,AS176,AQ176,AO176,AM176,AK176,AI176,AG176,AE176,AC176,AA176,Y176,W176,U176,S176,Q176,O176,M176,K176,I176,G176,E176)</f>
        <v>0</v>
      </c>
      <c r="BP176" s="22" t="n">
        <f aca="false">SUM(BN176,BL176,BJ176,BH176,BF176,BD176,BB176,AZ176,AX176,AV176,AT176,AR176,AP176,AN176,AL176,AJ176,AH176,AF176,AD176,AB176,Z176,X176,V176,T176,R176,P176,N176,L176,J176,H176,F176)</f>
        <v>0</v>
      </c>
      <c r="BQ176" s="25" t="n">
        <f aca="false">D176+BP176-BO176</f>
        <v>0</v>
      </c>
    </row>
    <row r="177" customFormat="false" ht="18.75" hidden="true" customHeight="false" outlineLevel="0" collapsed="false">
      <c r="A177" s="27" t="n">
        <v>172</v>
      </c>
      <c r="B177" s="4" t="s">
        <v>178</v>
      </c>
      <c r="C177" s="28" t="s">
        <v>216</v>
      </c>
      <c r="D177" s="76" t="n">
        <v>0</v>
      </c>
      <c r="E177" s="23"/>
      <c r="F177" s="24"/>
      <c r="G177" s="23"/>
      <c r="H177" s="24"/>
      <c r="I177" s="23"/>
      <c r="J177" s="24"/>
      <c r="K177" s="23"/>
      <c r="L177" s="24"/>
      <c r="M177" s="23"/>
      <c r="N177" s="24"/>
      <c r="O177" s="30"/>
      <c r="P177" s="24"/>
      <c r="Q177" s="23"/>
      <c r="R177" s="24"/>
      <c r="S177" s="23"/>
      <c r="T177" s="24"/>
      <c r="U177" s="23"/>
      <c r="V177" s="24"/>
      <c r="W177" s="23"/>
      <c r="X177" s="24"/>
      <c r="Y177" s="23"/>
      <c r="Z177" s="24"/>
      <c r="AA177" s="23"/>
      <c r="AB177" s="24"/>
      <c r="AC177" s="23"/>
      <c r="AD177" s="24"/>
      <c r="AE177" s="23"/>
      <c r="AF177" s="24"/>
      <c r="AG177" s="23"/>
      <c r="AH177" s="24"/>
      <c r="AI177" s="23"/>
      <c r="AJ177" s="24"/>
      <c r="AK177" s="23"/>
      <c r="AL177" s="24"/>
      <c r="AM177" s="23"/>
      <c r="AN177" s="24"/>
      <c r="AO177" s="23"/>
      <c r="AP177" s="24"/>
      <c r="AQ177" s="23"/>
      <c r="AR177" s="24"/>
      <c r="AS177" s="23"/>
      <c r="AT177" s="24"/>
      <c r="AU177" s="23"/>
      <c r="AV177" s="24"/>
      <c r="AW177" s="23"/>
      <c r="AX177" s="24"/>
      <c r="AY177" s="23"/>
      <c r="AZ177" s="24"/>
      <c r="BA177" s="23"/>
      <c r="BB177" s="24"/>
      <c r="BC177" s="23"/>
      <c r="BD177" s="24"/>
      <c r="BE177" s="23"/>
      <c r="BF177" s="24"/>
      <c r="BG177" s="23"/>
      <c r="BH177" s="24"/>
      <c r="BI177" s="23"/>
      <c r="BJ177" s="24"/>
      <c r="BK177" s="23"/>
      <c r="BL177" s="24"/>
      <c r="BM177" s="23"/>
      <c r="BN177" s="24"/>
      <c r="BO177" s="21" t="n">
        <f aca="false">SUM(BM177,BK177,BI177,BG177,BE177,BC177,BA177,AY177,AW177,AU177,AS177,AQ177,AO177,AM177,AK177,AI177,AG177,AE177,AC177,AA177,Y177,W177,U177,S177,Q177,O177,M177,K177,I177,G177,E177)</f>
        <v>0</v>
      </c>
      <c r="BP177" s="22" t="n">
        <f aca="false">SUM(BN177,BL177,BJ177,BH177,BF177,BD177,BB177,AZ177,AX177,AV177,AT177,AR177,AP177,AN177,AL177,AJ177,AH177,AF177,AD177,AB177,Z177,X177,V177,T177,R177,P177,N177,L177,J177,H177,F177)</f>
        <v>0</v>
      </c>
      <c r="BQ177" s="25" t="n">
        <f aca="false">D177+BP177-BO177</f>
        <v>0</v>
      </c>
    </row>
    <row r="178" customFormat="false" ht="18.75" hidden="true" customHeight="false" outlineLevel="0" collapsed="false">
      <c r="A178" s="27" t="n">
        <v>173</v>
      </c>
      <c r="B178" s="4" t="s">
        <v>178</v>
      </c>
      <c r="C178" s="28" t="s">
        <v>217</v>
      </c>
      <c r="D178" s="76" t="n">
        <v>0</v>
      </c>
      <c r="E178" s="23"/>
      <c r="F178" s="24"/>
      <c r="G178" s="23"/>
      <c r="H178" s="24"/>
      <c r="I178" s="23"/>
      <c r="J178" s="24"/>
      <c r="K178" s="23"/>
      <c r="L178" s="24"/>
      <c r="M178" s="23"/>
      <c r="N178" s="24"/>
      <c r="O178" s="30"/>
      <c r="P178" s="24"/>
      <c r="Q178" s="23"/>
      <c r="R178" s="24"/>
      <c r="S178" s="23"/>
      <c r="T178" s="24"/>
      <c r="U178" s="23"/>
      <c r="V178" s="24"/>
      <c r="W178" s="23"/>
      <c r="X178" s="24"/>
      <c r="Y178" s="23"/>
      <c r="Z178" s="24"/>
      <c r="AA178" s="23"/>
      <c r="AB178" s="24"/>
      <c r="AC178" s="23"/>
      <c r="AD178" s="24"/>
      <c r="AE178" s="23"/>
      <c r="AF178" s="24"/>
      <c r="AG178" s="23"/>
      <c r="AH178" s="24"/>
      <c r="AI178" s="23"/>
      <c r="AJ178" s="24"/>
      <c r="AK178" s="23"/>
      <c r="AL178" s="24"/>
      <c r="AM178" s="23"/>
      <c r="AN178" s="24"/>
      <c r="AO178" s="23"/>
      <c r="AP178" s="24"/>
      <c r="AQ178" s="23"/>
      <c r="AR178" s="24"/>
      <c r="AS178" s="23"/>
      <c r="AT178" s="24"/>
      <c r="AU178" s="23"/>
      <c r="AV178" s="24"/>
      <c r="AW178" s="23"/>
      <c r="AX178" s="24"/>
      <c r="AY178" s="23"/>
      <c r="AZ178" s="24"/>
      <c r="BA178" s="23"/>
      <c r="BB178" s="24"/>
      <c r="BC178" s="23"/>
      <c r="BD178" s="24"/>
      <c r="BE178" s="23"/>
      <c r="BF178" s="24"/>
      <c r="BG178" s="23"/>
      <c r="BH178" s="24"/>
      <c r="BI178" s="23"/>
      <c r="BJ178" s="24"/>
      <c r="BK178" s="23"/>
      <c r="BL178" s="24"/>
      <c r="BM178" s="23"/>
      <c r="BN178" s="24"/>
      <c r="BO178" s="21" t="n">
        <f aca="false">SUM(BM178,BK178,BI178,BG178,BE178,BC178,BA178,AY178,AW178,AU178,AS178,AQ178,AO178,AM178,AK178,AI178,AG178,AE178,AC178,AA178,Y178,W178,U178,S178,Q178,O178,M178,K178,I178,G178,E178)</f>
        <v>0</v>
      </c>
      <c r="BP178" s="22" t="n">
        <f aca="false">SUM(BN178,BL178,BJ178,BH178,BF178,BD178,BB178,AZ178,AX178,AV178,AT178,AR178,AP178,AN178,AL178,AJ178,AH178,AF178,AD178,AB178,Z178,X178,V178,T178,R178,P178,N178,L178,J178,H178,F178)</f>
        <v>0</v>
      </c>
      <c r="BQ178" s="25" t="n">
        <f aca="false">D178+BP178-BO178</f>
        <v>0</v>
      </c>
    </row>
    <row r="179" customFormat="false" ht="18.75" hidden="true" customHeight="false" outlineLevel="0" collapsed="false">
      <c r="A179" s="27" t="n">
        <v>174</v>
      </c>
      <c r="B179" s="4" t="s">
        <v>178</v>
      </c>
      <c r="C179" s="28" t="s">
        <v>218</v>
      </c>
      <c r="D179" s="76" t="n">
        <v>0</v>
      </c>
      <c r="E179" s="23"/>
      <c r="F179" s="24"/>
      <c r="G179" s="23"/>
      <c r="H179" s="24"/>
      <c r="I179" s="23"/>
      <c r="J179" s="24"/>
      <c r="K179" s="23"/>
      <c r="L179" s="24"/>
      <c r="M179" s="23"/>
      <c r="N179" s="24"/>
      <c r="O179" s="30"/>
      <c r="P179" s="24"/>
      <c r="Q179" s="23"/>
      <c r="R179" s="24"/>
      <c r="S179" s="23"/>
      <c r="T179" s="24"/>
      <c r="U179" s="23"/>
      <c r="V179" s="24"/>
      <c r="W179" s="23"/>
      <c r="X179" s="24"/>
      <c r="Y179" s="23"/>
      <c r="Z179" s="24"/>
      <c r="AA179" s="23"/>
      <c r="AB179" s="24"/>
      <c r="AC179" s="23"/>
      <c r="AD179" s="24"/>
      <c r="AE179" s="23"/>
      <c r="AF179" s="24"/>
      <c r="AG179" s="23"/>
      <c r="AH179" s="24"/>
      <c r="AI179" s="23"/>
      <c r="AJ179" s="24"/>
      <c r="AK179" s="23"/>
      <c r="AL179" s="24"/>
      <c r="AM179" s="23"/>
      <c r="AN179" s="24"/>
      <c r="AO179" s="23"/>
      <c r="AP179" s="24"/>
      <c r="AQ179" s="23"/>
      <c r="AR179" s="24"/>
      <c r="AS179" s="23"/>
      <c r="AT179" s="24"/>
      <c r="AU179" s="23"/>
      <c r="AV179" s="24"/>
      <c r="AW179" s="23"/>
      <c r="AX179" s="24"/>
      <c r="AY179" s="23"/>
      <c r="AZ179" s="24"/>
      <c r="BA179" s="23"/>
      <c r="BB179" s="24"/>
      <c r="BC179" s="23"/>
      <c r="BD179" s="24"/>
      <c r="BE179" s="23"/>
      <c r="BF179" s="24"/>
      <c r="BG179" s="23"/>
      <c r="BH179" s="24"/>
      <c r="BI179" s="23"/>
      <c r="BJ179" s="24"/>
      <c r="BK179" s="23"/>
      <c r="BL179" s="24"/>
      <c r="BM179" s="23"/>
      <c r="BN179" s="24"/>
      <c r="BO179" s="21" t="n">
        <f aca="false">SUM(BM179,BK179,BI179,BG179,BE179,BC179,BA179,AY179,AW179,AU179,AS179,AQ179,AO179,AM179,AK179,AI179,AG179,AE179,AC179,AA179,Y179,W179,U179,S179,Q179,O179,M179,K179,I179,G179,E179)</f>
        <v>0</v>
      </c>
      <c r="BP179" s="22" t="n">
        <f aca="false">SUM(BN179,BL179,BJ179,BH179,BF179,BD179,BB179,AZ179,AX179,AV179,AT179,AR179,AP179,AN179,AL179,AJ179,AH179,AF179,AD179,AB179,Z179,X179,V179,T179,R179,P179,N179,L179,J179,H179,F179)</f>
        <v>0</v>
      </c>
      <c r="BQ179" s="25" t="n">
        <f aca="false">D179+BP179-BO179</f>
        <v>0</v>
      </c>
    </row>
    <row r="180" customFormat="false" ht="18.75" hidden="true" customHeight="false" outlineLevel="0" collapsed="false">
      <c r="A180" s="27" t="n">
        <v>175</v>
      </c>
      <c r="B180" s="4" t="s">
        <v>178</v>
      </c>
      <c r="C180" s="28" t="s">
        <v>219</v>
      </c>
      <c r="D180" s="76" t="n">
        <v>0</v>
      </c>
      <c r="E180" s="23"/>
      <c r="F180" s="24"/>
      <c r="G180" s="23"/>
      <c r="H180" s="24"/>
      <c r="I180" s="23"/>
      <c r="J180" s="24"/>
      <c r="K180" s="23"/>
      <c r="L180" s="24"/>
      <c r="M180" s="23"/>
      <c r="N180" s="24"/>
      <c r="O180" s="30"/>
      <c r="P180" s="24"/>
      <c r="Q180" s="23"/>
      <c r="R180" s="24"/>
      <c r="S180" s="23"/>
      <c r="T180" s="24"/>
      <c r="U180" s="23"/>
      <c r="V180" s="24"/>
      <c r="W180" s="23"/>
      <c r="X180" s="24"/>
      <c r="Y180" s="23"/>
      <c r="Z180" s="24"/>
      <c r="AA180" s="23"/>
      <c r="AB180" s="24"/>
      <c r="AC180" s="23"/>
      <c r="AD180" s="24"/>
      <c r="AE180" s="23"/>
      <c r="AF180" s="24"/>
      <c r="AG180" s="23"/>
      <c r="AH180" s="24"/>
      <c r="AI180" s="23"/>
      <c r="AJ180" s="24"/>
      <c r="AK180" s="23"/>
      <c r="AL180" s="24"/>
      <c r="AM180" s="23"/>
      <c r="AN180" s="24"/>
      <c r="AO180" s="23"/>
      <c r="AP180" s="24"/>
      <c r="AQ180" s="23"/>
      <c r="AR180" s="24"/>
      <c r="AS180" s="23"/>
      <c r="AT180" s="24"/>
      <c r="AU180" s="23"/>
      <c r="AV180" s="24"/>
      <c r="AW180" s="23"/>
      <c r="AX180" s="24"/>
      <c r="AY180" s="23"/>
      <c r="AZ180" s="24"/>
      <c r="BA180" s="23"/>
      <c r="BB180" s="24"/>
      <c r="BC180" s="23"/>
      <c r="BD180" s="24"/>
      <c r="BE180" s="23"/>
      <c r="BF180" s="24"/>
      <c r="BG180" s="23"/>
      <c r="BH180" s="24"/>
      <c r="BI180" s="23"/>
      <c r="BJ180" s="24"/>
      <c r="BK180" s="23"/>
      <c r="BL180" s="24"/>
      <c r="BM180" s="23"/>
      <c r="BN180" s="24"/>
      <c r="BO180" s="21" t="n">
        <f aca="false">SUM(BM180,BK180,BI180,BG180,BE180,BC180,BA180,AY180,AW180,AU180,AS180,AQ180,AO180,AM180,AK180,AI180,AG180,AE180,AC180,AA180,Y180,W180,U180,S180,Q180,O180,M180,K180,I180,G180,E180)</f>
        <v>0</v>
      </c>
      <c r="BP180" s="22" t="n">
        <f aca="false">SUM(BN180,BL180,BJ180,BH180,BF180,BD180,BB180,AZ180,AX180,AV180,AT180,AR180,AP180,AN180,AL180,AJ180,AH180,AF180,AD180,AB180,Z180,X180,V180,T180,R180,P180,N180,L180,J180,H180,F180)</f>
        <v>0</v>
      </c>
      <c r="BQ180" s="25" t="n">
        <f aca="false">D180+BP180-BO180</f>
        <v>0</v>
      </c>
    </row>
    <row r="181" customFormat="false" ht="18.75" hidden="true" customHeight="false" outlineLevel="0" collapsed="false">
      <c r="A181" s="27" t="n">
        <v>176</v>
      </c>
      <c r="B181" s="4" t="s">
        <v>178</v>
      </c>
      <c r="C181" s="28" t="s">
        <v>220</v>
      </c>
      <c r="D181" s="76" t="n">
        <v>0</v>
      </c>
      <c r="E181" s="23"/>
      <c r="F181" s="24"/>
      <c r="G181" s="23"/>
      <c r="H181" s="24"/>
      <c r="I181" s="23"/>
      <c r="J181" s="24"/>
      <c r="K181" s="23"/>
      <c r="L181" s="24"/>
      <c r="M181" s="23"/>
      <c r="N181" s="24"/>
      <c r="O181" s="30"/>
      <c r="P181" s="24"/>
      <c r="Q181" s="23"/>
      <c r="R181" s="24"/>
      <c r="S181" s="23"/>
      <c r="T181" s="24"/>
      <c r="U181" s="23"/>
      <c r="V181" s="24"/>
      <c r="W181" s="23"/>
      <c r="X181" s="24"/>
      <c r="Y181" s="23"/>
      <c r="Z181" s="24"/>
      <c r="AA181" s="23"/>
      <c r="AB181" s="24"/>
      <c r="AC181" s="23"/>
      <c r="AD181" s="24"/>
      <c r="AE181" s="23"/>
      <c r="AF181" s="24"/>
      <c r="AG181" s="23"/>
      <c r="AH181" s="24"/>
      <c r="AI181" s="23"/>
      <c r="AJ181" s="24"/>
      <c r="AK181" s="23"/>
      <c r="AL181" s="24"/>
      <c r="AM181" s="23"/>
      <c r="AN181" s="24"/>
      <c r="AO181" s="23"/>
      <c r="AP181" s="24"/>
      <c r="AQ181" s="23"/>
      <c r="AR181" s="24"/>
      <c r="AS181" s="23"/>
      <c r="AT181" s="24"/>
      <c r="AU181" s="23"/>
      <c r="AV181" s="24"/>
      <c r="AW181" s="23"/>
      <c r="AX181" s="24"/>
      <c r="AY181" s="23"/>
      <c r="AZ181" s="24"/>
      <c r="BA181" s="23"/>
      <c r="BB181" s="24"/>
      <c r="BC181" s="23"/>
      <c r="BD181" s="24"/>
      <c r="BE181" s="23"/>
      <c r="BF181" s="24"/>
      <c r="BG181" s="23"/>
      <c r="BH181" s="24"/>
      <c r="BI181" s="23"/>
      <c r="BJ181" s="24"/>
      <c r="BK181" s="23"/>
      <c r="BL181" s="24"/>
      <c r="BM181" s="23"/>
      <c r="BN181" s="24"/>
      <c r="BO181" s="21" t="n">
        <f aca="false">SUM(BM181,BK181,BI181,BG181,BE181,BC181,BA181,AY181,AW181,AU181,AS181,AQ181,AO181,AM181,AK181,AI181,AG181,AE181,AC181,AA181,Y181,W181,U181,S181,Q181,O181,M181,K181,I181,G181,E181)</f>
        <v>0</v>
      </c>
      <c r="BP181" s="22" t="n">
        <f aca="false">SUM(BN181,BL181,BJ181,BH181,BF181,BD181,BB181,AZ181,AX181,AV181,AT181,AR181,AP181,AN181,AL181,AJ181,AH181,AF181,AD181,AB181,Z181,X181,V181,T181,R181,P181,N181,L181,J181,H181,F181)</f>
        <v>0</v>
      </c>
      <c r="BQ181" s="25" t="n">
        <f aca="false">D181+BP181-BO181</f>
        <v>0</v>
      </c>
    </row>
    <row r="182" customFormat="false" ht="18.75" hidden="true" customHeight="false" outlineLevel="0" collapsed="false">
      <c r="A182" s="27" t="n">
        <v>177</v>
      </c>
      <c r="B182" s="4" t="s">
        <v>178</v>
      </c>
      <c r="C182" s="28" t="s">
        <v>221</v>
      </c>
      <c r="D182" s="76" t="n">
        <v>0</v>
      </c>
      <c r="E182" s="23"/>
      <c r="F182" s="24"/>
      <c r="G182" s="23"/>
      <c r="H182" s="24"/>
      <c r="I182" s="23"/>
      <c r="J182" s="24"/>
      <c r="K182" s="23"/>
      <c r="L182" s="24"/>
      <c r="M182" s="23"/>
      <c r="N182" s="24"/>
      <c r="O182" s="30"/>
      <c r="P182" s="24"/>
      <c r="Q182" s="23"/>
      <c r="R182" s="24"/>
      <c r="S182" s="23"/>
      <c r="T182" s="24"/>
      <c r="U182" s="23"/>
      <c r="V182" s="24"/>
      <c r="W182" s="23"/>
      <c r="X182" s="24"/>
      <c r="Y182" s="23"/>
      <c r="Z182" s="24"/>
      <c r="AA182" s="23"/>
      <c r="AB182" s="24"/>
      <c r="AC182" s="23"/>
      <c r="AD182" s="24"/>
      <c r="AE182" s="23"/>
      <c r="AF182" s="24"/>
      <c r="AG182" s="23"/>
      <c r="AH182" s="24"/>
      <c r="AI182" s="23"/>
      <c r="AJ182" s="24"/>
      <c r="AK182" s="23"/>
      <c r="AL182" s="24"/>
      <c r="AM182" s="23"/>
      <c r="AN182" s="24"/>
      <c r="AO182" s="23"/>
      <c r="AP182" s="24"/>
      <c r="AQ182" s="23"/>
      <c r="AR182" s="24"/>
      <c r="AS182" s="23"/>
      <c r="AT182" s="24"/>
      <c r="AU182" s="23"/>
      <c r="AV182" s="24"/>
      <c r="AW182" s="23"/>
      <c r="AX182" s="24"/>
      <c r="AY182" s="23"/>
      <c r="AZ182" s="24"/>
      <c r="BA182" s="23"/>
      <c r="BB182" s="24"/>
      <c r="BC182" s="23"/>
      <c r="BD182" s="24"/>
      <c r="BE182" s="23"/>
      <c r="BF182" s="24"/>
      <c r="BG182" s="23"/>
      <c r="BH182" s="24"/>
      <c r="BI182" s="23"/>
      <c r="BJ182" s="24"/>
      <c r="BK182" s="23"/>
      <c r="BL182" s="24"/>
      <c r="BM182" s="23"/>
      <c r="BN182" s="24"/>
      <c r="BO182" s="21" t="n">
        <f aca="false">SUM(BM182,BK182,BI182,BG182,BE182,BC182,BA182,AY182,AW182,AU182,AS182,AQ182,AO182,AM182,AK182,AI182,AG182,AE182,AC182,AA182,Y182,W182,U182,S182,Q182,O182,M182,K182,I182,G182,E182)</f>
        <v>0</v>
      </c>
      <c r="BP182" s="22" t="n">
        <f aca="false">SUM(BN182,BL182,BJ182,BH182,BF182,BD182,BB182,AZ182,AX182,AV182,AT182,AR182,AP182,AN182,AL182,AJ182,AH182,AF182,AD182,AB182,Z182,X182,V182,T182,R182,P182,N182,L182,J182,H182,F182)</f>
        <v>0</v>
      </c>
      <c r="BQ182" s="25" t="n">
        <f aca="false">D182+BP182-BO182</f>
        <v>0</v>
      </c>
    </row>
    <row r="183" customFormat="false" ht="18.75" hidden="true" customHeight="false" outlineLevel="0" collapsed="false">
      <c r="A183" s="27" t="n">
        <v>178</v>
      </c>
      <c r="B183" s="4" t="s">
        <v>178</v>
      </c>
      <c r="C183" s="28" t="s">
        <v>222</v>
      </c>
      <c r="D183" s="76" t="n">
        <v>0</v>
      </c>
      <c r="E183" s="23"/>
      <c r="F183" s="24"/>
      <c r="G183" s="23"/>
      <c r="H183" s="24"/>
      <c r="I183" s="23"/>
      <c r="J183" s="24"/>
      <c r="K183" s="23"/>
      <c r="L183" s="24"/>
      <c r="M183" s="23"/>
      <c r="N183" s="24"/>
      <c r="O183" s="30"/>
      <c r="P183" s="24"/>
      <c r="Q183" s="23"/>
      <c r="R183" s="24"/>
      <c r="S183" s="23"/>
      <c r="T183" s="24"/>
      <c r="U183" s="23"/>
      <c r="V183" s="24"/>
      <c r="W183" s="23"/>
      <c r="X183" s="24"/>
      <c r="Y183" s="23"/>
      <c r="Z183" s="24"/>
      <c r="AA183" s="23"/>
      <c r="AB183" s="24"/>
      <c r="AC183" s="23"/>
      <c r="AD183" s="24"/>
      <c r="AE183" s="23"/>
      <c r="AF183" s="24"/>
      <c r="AG183" s="23"/>
      <c r="AH183" s="24"/>
      <c r="AI183" s="23"/>
      <c r="AJ183" s="24"/>
      <c r="AK183" s="23"/>
      <c r="AL183" s="24"/>
      <c r="AM183" s="23"/>
      <c r="AN183" s="24"/>
      <c r="AO183" s="23"/>
      <c r="AP183" s="24"/>
      <c r="AQ183" s="23"/>
      <c r="AR183" s="24"/>
      <c r="AS183" s="23"/>
      <c r="AT183" s="24"/>
      <c r="AU183" s="23"/>
      <c r="AV183" s="24"/>
      <c r="AW183" s="23"/>
      <c r="AX183" s="24"/>
      <c r="AY183" s="23"/>
      <c r="AZ183" s="24"/>
      <c r="BA183" s="23"/>
      <c r="BB183" s="24"/>
      <c r="BC183" s="23"/>
      <c r="BD183" s="24"/>
      <c r="BE183" s="23"/>
      <c r="BF183" s="24"/>
      <c r="BG183" s="23"/>
      <c r="BH183" s="24"/>
      <c r="BI183" s="23"/>
      <c r="BJ183" s="24"/>
      <c r="BK183" s="23"/>
      <c r="BL183" s="24"/>
      <c r="BM183" s="23"/>
      <c r="BN183" s="24"/>
      <c r="BO183" s="21" t="n">
        <f aca="false">SUM(BM183,BK183,BI183,BG183,BE183,BC183,BA183,AY183,AW183,AU183,AS183,AQ183,AO183,AM183,AK183,AI183,AG183,AE183,AC183,AA183,Y183,W183,U183,S183,Q183,O183,M183,K183,I183,G183,E183)</f>
        <v>0</v>
      </c>
      <c r="BP183" s="22" t="n">
        <f aca="false">SUM(BN183,BL183,BJ183,BH183,BF183,BD183,BB183,AZ183,AX183,AV183,AT183,AR183,AP183,AN183,AL183,AJ183,AH183,AF183,AD183,AB183,Z183,X183,V183,T183,R183,P183,N183,L183,J183,H183,F183)</f>
        <v>0</v>
      </c>
      <c r="BQ183" s="25" t="n">
        <f aca="false">D183+BP183-BO183</f>
        <v>0</v>
      </c>
    </row>
    <row r="184" customFormat="false" ht="18.75" hidden="true" customHeight="false" outlineLevel="0" collapsed="false">
      <c r="A184" s="27" t="n">
        <v>179</v>
      </c>
      <c r="B184" s="4" t="s">
        <v>178</v>
      </c>
      <c r="C184" s="28" t="s">
        <v>223</v>
      </c>
      <c r="D184" s="76" t="n">
        <v>0</v>
      </c>
      <c r="E184" s="23"/>
      <c r="F184" s="24"/>
      <c r="G184" s="23"/>
      <c r="H184" s="24"/>
      <c r="I184" s="23"/>
      <c r="J184" s="24"/>
      <c r="K184" s="23"/>
      <c r="L184" s="24"/>
      <c r="M184" s="23"/>
      <c r="N184" s="24"/>
      <c r="O184" s="30"/>
      <c r="P184" s="24"/>
      <c r="Q184" s="23"/>
      <c r="R184" s="24"/>
      <c r="S184" s="23"/>
      <c r="T184" s="24"/>
      <c r="U184" s="23"/>
      <c r="V184" s="24"/>
      <c r="W184" s="23"/>
      <c r="X184" s="24"/>
      <c r="Y184" s="23"/>
      <c r="Z184" s="24"/>
      <c r="AA184" s="23"/>
      <c r="AB184" s="24"/>
      <c r="AC184" s="23"/>
      <c r="AD184" s="24"/>
      <c r="AE184" s="23"/>
      <c r="AF184" s="24"/>
      <c r="AG184" s="23"/>
      <c r="AH184" s="24"/>
      <c r="AI184" s="23"/>
      <c r="AJ184" s="24"/>
      <c r="AK184" s="23"/>
      <c r="AL184" s="24"/>
      <c r="AM184" s="23"/>
      <c r="AN184" s="24"/>
      <c r="AO184" s="23"/>
      <c r="AP184" s="24"/>
      <c r="AQ184" s="23"/>
      <c r="AR184" s="24"/>
      <c r="AS184" s="23"/>
      <c r="AT184" s="24"/>
      <c r="AU184" s="23"/>
      <c r="AV184" s="24"/>
      <c r="AW184" s="23"/>
      <c r="AX184" s="24"/>
      <c r="AY184" s="23"/>
      <c r="AZ184" s="24"/>
      <c r="BA184" s="23"/>
      <c r="BB184" s="24"/>
      <c r="BC184" s="23"/>
      <c r="BD184" s="24"/>
      <c r="BE184" s="23"/>
      <c r="BF184" s="24"/>
      <c r="BG184" s="23"/>
      <c r="BH184" s="24"/>
      <c r="BI184" s="23"/>
      <c r="BJ184" s="24"/>
      <c r="BK184" s="23"/>
      <c r="BL184" s="24"/>
      <c r="BM184" s="23"/>
      <c r="BN184" s="24"/>
      <c r="BO184" s="21" t="n">
        <f aca="false">SUM(BM184,BK184,BI184,BG184,BE184,BC184,BA184,AY184,AW184,AU184,AS184,AQ184,AO184,AM184,AK184,AI184,AG184,AE184,AC184,AA184,Y184,W184,U184,S184,Q184,O184,M184,K184,I184,G184,E184)</f>
        <v>0</v>
      </c>
      <c r="BP184" s="22" t="n">
        <f aca="false">SUM(BN184,BL184,BJ184,BH184,BF184,BD184,BB184,AZ184,AX184,AV184,AT184,AR184,AP184,AN184,AL184,AJ184,AH184,AF184,AD184,AB184,Z184,X184,V184,T184,R184,P184,N184,L184,J184,H184,F184)</f>
        <v>0</v>
      </c>
      <c r="BQ184" s="25" t="n">
        <f aca="false">D184+BP184-BO184</f>
        <v>0</v>
      </c>
    </row>
    <row r="185" customFormat="false" ht="18.75" hidden="true" customHeight="false" outlineLevel="0" collapsed="false">
      <c r="A185" s="27" t="n">
        <v>180</v>
      </c>
      <c r="B185" s="4" t="s">
        <v>178</v>
      </c>
      <c r="C185" s="28" t="s">
        <v>224</v>
      </c>
      <c r="D185" s="76" t="n">
        <v>0</v>
      </c>
      <c r="E185" s="23"/>
      <c r="F185" s="24"/>
      <c r="G185" s="23"/>
      <c r="H185" s="24"/>
      <c r="I185" s="23"/>
      <c r="J185" s="24"/>
      <c r="K185" s="23"/>
      <c r="L185" s="24"/>
      <c r="M185" s="23"/>
      <c r="N185" s="24"/>
      <c r="O185" s="30"/>
      <c r="P185" s="24"/>
      <c r="Q185" s="23"/>
      <c r="R185" s="24"/>
      <c r="S185" s="23"/>
      <c r="T185" s="24"/>
      <c r="U185" s="23"/>
      <c r="V185" s="24"/>
      <c r="W185" s="23"/>
      <c r="X185" s="24"/>
      <c r="Y185" s="23"/>
      <c r="Z185" s="24"/>
      <c r="AA185" s="23"/>
      <c r="AB185" s="24"/>
      <c r="AC185" s="23"/>
      <c r="AD185" s="24"/>
      <c r="AE185" s="23"/>
      <c r="AF185" s="24"/>
      <c r="AG185" s="23"/>
      <c r="AH185" s="24"/>
      <c r="AI185" s="23"/>
      <c r="AJ185" s="24"/>
      <c r="AK185" s="23"/>
      <c r="AL185" s="24"/>
      <c r="AM185" s="23"/>
      <c r="AN185" s="24"/>
      <c r="AO185" s="23"/>
      <c r="AP185" s="24"/>
      <c r="AQ185" s="23"/>
      <c r="AR185" s="24"/>
      <c r="AS185" s="23"/>
      <c r="AT185" s="24"/>
      <c r="AU185" s="23"/>
      <c r="AV185" s="24"/>
      <c r="AW185" s="23"/>
      <c r="AX185" s="24"/>
      <c r="AY185" s="23"/>
      <c r="AZ185" s="24"/>
      <c r="BA185" s="23"/>
      <c r="BB185" s="24"/>
      <c r="BC185" s="23"/>
      <c r="BD185" s="24"/>
      <c r="BE185" s="23"/>
      <c r="BF185" s="24"/>
      <c r="BG185" s="23"/>
      <c r="BH185" s="24"/>
      <c r="BI185" s="23"/>
      <c r="BJ185" s="24"/>
      <c r="BK185" s="23"/>
      <c r="BL185" s="24"/>
      <c r="BM185" s="23"/>
      <c r="BN185" s="24"/>
      <c r="BO185" s="21" t="n">
        <f aca="false">SUM(BM185,BK185,BI185,BG185,BE185,BC185,BA185,AY185,AW185,AU185,AS185,AQ185,AO185,AM185,AK185,AI185,AG185,AE185,AC185,AA185,Y185,W185,U185,S185,Q185,O185,M185,K185,I185,G185,E185)</f>
        <v>0</v>
      </c>
      <c r="BP185" s="22" t="n">
        <f aca="false">SUM(BN185,BL185,BJ185,BH185,BF185,BD185,BB185,AZ185,AX185,AV185,AT185,AR185,AP185,AN185,AL185,AJ185,AH185,AF185,AD185,AB185,Z185,X185,V185,T185,R185,P185,N185,L185,J185,H185,F185)</f>
        <v>0</v>
      </c>
      <c r="BQ185" s="25" t="n">
        <f aca="false">D185+BP185-BO185</f>
        <v>0</v>
      </c>
    </row>
    <row r="186" customFormat="false" ht="18.75" hidden="true" customHeight="false" outlineLevel="0" collapsed="false">
      <c r="A186" s="27" t="n">
        <v>181</v>
      </c>
      <c r="B186" s="4" t="s">
        <v>178</v>
      </c>
      <c r="C186" s="28" t="s">
        <v>225</v>
      </c>
      <c r="D186" s="76" t="n">
        <v>0</v>
      </c>
      <c r="E186" s="23"/>
      <c r="F186" s="24"/>
      <c r="G186" s="23"/>
      <c r="H186" s="24"/>
      <c r="I186" s="23"/>
      <c r="J186" s="24"/>
      <c r="K186" s="23"/>
      <c r="L186" s="24"/>
      <c r="M186" s="23"/>
      <c r="N186" s="24"/>
      <c r="O186" s="30"/>
      <c r="P186" s="24"/>
      <c r="Q186" s="23"/>
      <c r="R186" s="24"/>
      <c r="S186" s="23"/>
      <c r="T186" s="24"/>
      <c r="U186" s="23"/>
      <c r="V186" s="24"/>
      <c r="W186" s="23"/>
      <c r="X186" s="24"/>
      <c r="Y186" s="23"/>
      <c r="Z186" s="24"/>
      <c r="AA186" s="23"/>
      <c r="AB186" s="24"/>
      <c r="AC186" s="23"/>
      <c r="AD186" s="24"/>
      <c r="AE186" s="23"/>
      <c r="AF186" s="24"/>
      <c r="AG186" s="23"/>
      <c r="AH186" s="24"/>
      <c r="AI186" s="23"/>
      <c r="AJ186" s="24"/>
      <c r="AK186" s="23"/>
      <c r="AL186" s="24"/>
      <c r="AM186" s="23"/>
      <c r="AN186" s="24"/>
      <c r="AO186" s="23"/>
      <c r="AP186" s="24"/>
      <c r="AQ186" s="23"/>
      <c r="AR186" s="24"/>
      <c r="AS186" s="23"/>
      <c r="AT186" s="24"/>
      <c r="AU186" s="23"/>
      <c r="AV186" s="24"/>
      <c r="AW186" s="23"/>
      <c r="AX186" s="24"/>
      <c r="AY186" s="23"/>
      <c r="AZ186" s="24"/>
      <c r="BA186" s="23"/>
      <c r="BB186" s="24"/>
      <c r="BC186" s="23"/>
      <c r="BD186" s="24"/>
      <c r="BE186" s="23"/>
      <c r="BF186" s="24"/>
      <c r="BG186" s="23"/>
      <c r="BH186" s="24"/>
      <c r="BI186" s="23"/>
      <c r="BJ186" s="24"/>
      <c r="BK186" s="23"/>
      <c r="BL186" s="24"/>
      <c r="BM186" s="23"/>
      <c r="BN186" s="24"/>
      <c r="BO186" s="21" t="n">
        <f aca="false">SUM(BM186,BK186,BI186,BG186,BE186,BC186,BA186,AY186,AW186,AU186,AS186,AQ186,AO186,AM186,AK186,AI186,AG186,AE186,AC186,AA186,Y186,W186,U186,S186,Q186,O186,M186,K186,I186,G186,E186)</f>
        <v>0</v>
      </c>
      <c r="BP186" s="22" t="n">
        <f aca="false">SUM(BN186,BL186,BJ186,BH186,BF186,BD186,BB186,AZ186,AX186,AV186,AT186,AR186,AP186,AN186,AL186,AJ186,AH186,AF186,AD186,AB186,Z186,X186,V186,T186,R186,P186,N186,L186,J186,H186,F186)</f>
        <v>0</v>
      </c>
      <c r="BQ186" s="25" t="n">
        <f aca="false">D186+BP186-BO186</f>
        <v>0</v>
      </c>
    </row>
    <row r="187" customFormat="false" ht="18.75" hidden="true" customHeight="false" outlineLevel="0" collapsed="false">
      <c r="A187" s="27" t="n">
        <v>182</v>
      </c>
      <c r="B187" s="4" t="s">
        <v>178</v>
      </c>
      <c r="C187" s="28" t="s">
        <v>226</v>
      </c>
      <c r="D187" s="76" t="n">
        <v>0</v>
      </c>
      <c r="E187" s="23"/>
      <c r="F187" s="24"/>
      <c r="G187" s="23"/>
      <c r="H187" s="24"/>
      <c r="I187" s="23"/>
      <c r="J187" s="24"/>
      <c r="K187" s="23"/>
      <c r="L187" s="24"/>
      <c r="M187" s="23"/>
      <c r="N187" s="24"/>
      <c r="O187" s="30"/>
      <c r="P187" s="24"/>
      <c r="Q187" s="23"/>
      <c r="R187" s="24"/>
      <c r="S187" s="23"/>
      <c r="T187" s="24"/>
      <c r="U187" s="23"/>
      <c r="V187" s="24"/>
      <c r="W187" s="23"/>
      <c r="X187" s="24"/>
      <c r="Y187" s="23"/>
      <c r="Z187" s="24"/>
      <c r="AA187" s="23"/>
      <c r="AB187" s="24"/>
      <c r="AC187" s="23"/>
      <c r="AD187" s="24"/>
      <c r="AE187" s="23"/>
      <c r="AF187" s="24"/>
      <c r="AG187" s="23"/>
      <c r="AH187" s="24"/>
      <c r="AI187" s="23"/>
      <c r="AJ187" s="24"/>
      <c r="AK187" s="23"/>
      <c r="AL187" s="24"/>
      <c r="AM187" s="23"/>
      <c r="AN187" s="24"/>
      <c r="AO187" s="23"/>
      <c r="AP187" s="24"/>
      <c r="AQ187" s="23"/>
      <c r="AR187" s="24"/>
      <c r="AS187" s="23"/>
      <c r="AT187" s="24"/>
      <c r="AU187" s="23"/>
      <c r="AV187" s="24"/>
      <c r="AW187" s="23"/>
      <c r="AX187" s="24"/>
      <c r="AY187" s="23"/>
      <c r="AZ187" s="24"/>
      <c r="BA187" s="23"/>
      <c r="BB187" s="24"/>
      <c r="BC187" s="23"/>
      <c r="BD187" s="24"/>
      <c r="BE187" s="23"/>
      <c r="BF187" s="24"/>
      <c r="BG187" s="23"/>
      <c r="BH187" s="24"/>
      <c r="BI187" s="23"/>
      <c r="BJ187" s="24"/>
      <c r="BK187" s="23"/>
      <c r="BL187" s="24"/>
      <c r="BM187" s="23"/>
      <c r="BN187" s="24"/>
      <c r="BO187" s="21" t="n">
        <f aca="false">SUM(BM187,BK187,BI187,BG187,BE187,BC187,BA187,AY187,AW187,AU187,AS187,AQ187,AO187,AM187,AK187,AI187,AG187,AE187,AC187,AA187,Y187,W187,U187,S187,Q187,O187,M187,K187,I187,G187,E187)</f>
        <v>0</v>
      </c>
      <c r="BP187" s="22" t="n">
        <f aca="false">SUM(BN187,BL187,BJ187,BH187,BF187,BD187,BB187,AZ187,AX187,AV187,AT187,AR187,AP187,AN187,AL187,AJ187,AH187,AF187,AD187,AB187,Z187,X187,V187,T187,R187,P187,N187,L187,J187,H187,F187)</f>
        <v>0</v>
      </c>
      <c r="BQ187" s="25" t="n">
        <f aca="false">D187+BP187-BO187</f>
        <v>0</v>
      </c>
    </row>
    <row r="188" customFormat="false" ht="18.75" hidden="true" customHeight="false" outlineLevel="0" collapsed="false">
      <c r="A188" s="27" t="n">
        <v>183</v>
      </c>
      <c r="B188" s="4" t="s">
        <v>178</v>
      </c>
      <c r="C188" s="28" t="s">
        <v>227</v>
      </c>
      <c r="D188" s="76" t="n">
        <v>0</v>
      </c>
      <c r="E188" s="23"/>
      <c r="F188" s="24"/>
      <c r="G188" s="23"/>
      <c r="H188" s="24"/>
      <c r="I188" s="23"/>
      <c r="J188" s="24"/>
      <c r="K188" s="23"/>
      <c r="L188" s="24"/>
      <c r="M188" s="23"/>
      <c r="N188" s="24"/>
      <c r="O188" s="30"/>
      <c r="P188" s="24"/>
      <c r="Q188" s="23"/>
      <c r="R188" s="24"/>
      <c r="S188" s="23"/>
      <c r="T188" s="24"/>
      <c r="U188" s="23"/>
      <c r="V188" s="24"/>
      <c r="W188" s="23"/>
      <c r="X188" s="24"/>
      <c r="Y188" s="23"/>
      <c r="Z188" s="24"/>
      <c r="AA188" s="23"/>
      <c r="AB188" s="24"/>
      <c r="AC188" s="23"/>
      <c r="AD188" s="24"/>
      <c r="AE188" s="23"/>
      <c r="AF188" s="24"/>
      <c r="AG188" s="23"/>
      <c r="AH188" s="24"/>
      <c r="AI188" s="23"/>
      <c r="AJ188" s="24"/>
      <c r="AK188" s="23"/>
      <c r="AL188" s="24"/>
      <c r="AM188" s="23"/>
      <c r="AN188" s="24"/>
      <c r="AO188" s="23"/>
      <c r="AP188" s="24"/>
      <c r="AQ188" s="23"/>
      <c r="AR188" s="24"/>
      <c r="AS188" s="23"/>
      <c r="AT188" s="24"/>
      <c r="AU188" s="23"/>
      <c r="AV188" s="24"/>
      <c r="AW188" s="23"/>
      <c r="AX188" s="24"/>
      <c r="AY188" s="23"/>
      <c r="AZ188" s="24"/>
      <c r="BA188" s="23"/>
      <c r="BB188" s="24"/>
      <c r="BC188" s="23"/>
      <c r="BD188" s="24"/>
      <c r="BE188" s="23"/>
      <c r="BF188" s="24"/>
      <c r="BG188" s="23"/>
      <c r="BH188" s="24"/>
      <c r="BI188" s="23"/>
      <c r="BJ188" s="24"/>
      <c r="BK188" s="23"/>
      <c r="BL188" s="24"/>
      <c r="BM188" s="23"/>
      <c r="BN188" s="24"/>
      <c r="BO188" s="21" t="n">
        <f aca="false">SUM(BM188,BK188,BI188,BG188,BE188,BC188,BA188,AY188,AW188,AU188,AS188,AQ188,AO188,AM188,AK188,AI188,AG188,AE188,AC188,AA188,Y188,W188,U188,S188,Q188,O188,M188,K188,I188,G188,E188)</f>
        <v>0</v>
      </c>
      <c r="BP188" s="22" t="n">
        <f aca="false">SUM(BN188,BL188,BJ188,BH188,BF188,BD188,BB188,AZ188,AX188,AV188,AT188,AR188,AP188,AN188,AL188,AJ188,AH188,AF188,AD188,AB188,Z188,X188,V188,T188,R188,P188,N188,L188,J188,H188,F188)</f>
        <v>0</v>
      </c>
      <c r="BQ188" s="25" t="n">
        <f aca="false">D188+BP188-BO188</f>
        <v>0</v>
      </c>
    </row>
    <row r="189" customFormat="false" ht="18.75" hidden="true" customHeight="false" outlineLevel="0" collapsed="false">
      <c r="A189" s="27" t="n">
        <v>184</v>
      </c>
      <c r="B189" s="4" t="s">
        <v>178</v>
      </c>
      <c r="C189" s="28" t="s">
        <v>228</v>
      </c>
      <c r="D189" s="76" t="n">
        <v>0</v>
      </c>
      <c r="E189" s="23"/>
      <c r="F189" s="24"/>
      <c r="G189" s="23"/>
      <c r="H189" s="24"/>
      <c r="I189" s="23"/>
      <c r="J189" s="24"/>
      <c r="K189" s="23"/>
      <c r="L189" s="24"/>
      <c r="M189" s="23"/>
      <c r="N189" s="24"/>
      <c r="O189" s="30"/>
      <c r="P189" s="24"/>
      <c r="Q189" s="23"/>
      <c r="R189" s="24"/>
      <c r="S189" s="23"/>
      <c r="T189" s="24"/>
      <c r="U189" s="23"/>
      <c r="V189" s="24"/>
      <c r="W189" s="23"/>
      <c r="X189" s="24"/>
      <c r="Y189" s="23"/>
      <c r="Z189" s="24"/>
      <c r="AA189" s="23"/>
      <c r="AB189" s="24"/>
      <c r="AC189" s="23"/>
      <c r="AD189" s="24"/>
      <c r="AE189" s="23"/>
      <c r="AF189" s="24"/>
      <c r="AG189" s="23"/>
      <c r="AH189" s="24"/>
      <c r="AI189" s="23"/>
      <c r="AJ189" s="24"/>
      <c r="AK189" s="23"/>
      <c r="AL189" s="24"/>
      <c r="AM189" s="23"/>
      <c r="AN189" s="24"/>
      <c r="AO189" s="23"/>
      <c r="AP189" s="24"/>
      <c r="AQ189" s="23"/>
      <c r="AR189" s="24"/>
      <c r="AS189" s="23"/>
      <c r="AT189" s="24"/>
      <c r="AU189" s="23"/>
      <c r="AV189" s="24"/>
      <c r="AW189" s="23"/>
      <c r="AX189" s="24"/>
      <c r="AY189" s="23"/>
      <c r="AZ189" s="24"/>
      <c r="BA189" s="23"/>
      <c r="BB189" s="24"/>
      <c r="BC189" s="23"/>
      <c r="BD189" s="24"/>
      <c r="BE189" s="23"/>
      <c r="BF189" s="24"/>
      <c r="BG189" s="23"/>
      <c r="BH189" s="24"/>
      <c r="BI189" s="23"/>
      <c r="BJ189" s="24"/>
      <c r="BK189" s="23"/>
      <c r="BL189" s="24"/>
      <c r="BM189" s="23"/>
      <c r="BN189" s="24"/>
      <c r="BO189" s="21" t="n">
        <f aca="false">SUM(BM189,BK189,BI189,BG189,BE189,BC189,BA189,AY189,AW189,AU189,AS189,AQ189,AO189,AM189,AK189,AI189,AG189,AE189,AC189,AA189,Y189,W189,U189,S189,Q189,O189,M189,K189,I189,G189,E189)</f>
        <v>0</v>
      </c>
      <c r="BP189" s="22" t="n">
        <f aca="false">SUM(BN189,BL189,BJ189,BH189,BF189,BD189,BB189,AZ189,AX189,AV189,AT189,AR189,AP189,AN189,AL189,AJ189,AH189,AF189,AD189,AB189,Z189,X189,V189,T189,R189,P189,N189,L189,J189,H189,F189)</f>
        <v>0</v>
      </c>
      <c r="BQ189" s="25" t="n">
        <f aca="false">D189+BP189-BO189</f>
        <v>0</v>
      </c>
    </row>
    <row r="190" customFormat="false" ht="18.75" hidden="true" customHeight="false" outlineLevel="0" collapsed="false">
      <c r="A190" s="27" t="n">
        <v>185</v>
      </c>
      <c r="B190" s="4" t="s">
        <v>178</v>
      </c>
      <c r="C190" s="28" t="s">
        <v>229</v>
      </c>
      <c r="D190" s="76" t="n">
        <v>0</v>
      </c>
      <c r="E190" s="23"/>
      <c r="F190" s="24"/>
      <c r="G190" s="23"/>
      <c r="H190" s="24"/>
      <c r="I190" s="23"/>
      <c r="J190" s="24"/>
      <c r="K190" s="23"/>
      <c r="L190" s="24"/>
      <c r="M190" s="23"/>
      <c r="N190" s="24"/>
      <c r="O190" s="30"/>
      <c r="P190" s="24"/>
      <c r="Q190" s="23"/>
      <c r="R190" s="24"/>
      <c r="S190" s="23"/>
      <c r="T190" s="24"/>
      <c r="U190" s="23"/>
      <c r="V190" s="24"/>
      <c r="W190" s="23"/>
      <c r="X190" s="24"/>
      <c r="Y190" s="23"/>
      <c r="Z190" s="24"/>
      <c r="AA190" s="23"/>
      <c r="AB190" s="24"/>
      <c r="AC190" s="23"/>
      <c r="AD190" s="24"/>
      <c r="AE190" s="23"/>
      <c r="AF190" s="24"/>
      <c r="AG190" s="23"/>
      <c r="AH190" s="24"/>
      <c r="AI190" s="23"/>
      <c r="AJ190" s="24"/>
      <c r="AK190" s="23"/>
      <c r="AL190" s="24"/>
      <c r="AM190" s="23"/>
      <c r="AN190" s="24"/>
      <c r="AO190" s="23"/>
      <c r="AP190" s="24"/>
      <c r="AQ190" s="23"/>
      <c r="AR190" s="24"/>
      <c r="AS190" s="23"/>
      <c r="AT190" s="24"/>
      <c r="AU190" s="23"/>
      <c r="AV190" s="24"/>
      <c r="AW190" s="23"/>
      <c r="AX190" s="24"/>
      <c r="AY190" s="23"/>
      <c r="AZ190" s="24"/>
      <c r="BA190" s="23"/>
      <c r="BB190" s="24"/>
      <c r="BC190" s="23"/>
      <c r="BD190" s="24"/>
      <c r="BE190" s="23"/>
      <c r="BF190" s="24"/>
      <c r="BG190" s="23"/>
      <c r="BH190" s="24"/>
      <c r="BI190" s="23"/>
      <c r="BJ190" s="24"/>
      <c r="BK190" s="23"/>
      <c r="BL190" s="24"/>
      <c r="BM190" s="23"/>
      <c r="BN190" s="24"/>
      <c r="BO190" s="21" t="n">
        <f aca="false">SUM(BM190,BK190,BI190,BG190,BE190,BC190,BA190,AY190,AW190,AU190,AS190,AQ190,AO190,AM190,AK190,AI190,AG190,AE190,AC190,AA190,Y190,W190,U190,S190,Q190,O190,M190,K190,I190,G190,E190)</f>
        <v>0</v>
      </c>
      <c r="BP190" s="22" t="n">
        <f aca="false">SUM(BN190,BL190,BJ190,BH190,BF190,BD190,BB190,AZ190,AX190,AV190,AT190,AR190,AP190,AN190,AL190,AJ190,AH190,AF190,AD190,AB190,Z190,X190,V190,T190,R190,P190,N190,L190,J190,H190,F190)</f>
        <v>0</v>
      </c>
      <c r="BQ190" s="25" t="n">
        <f aca="false">D190+BP190-BO190</f>
        <v>0</v>
      </c>
    </row>
    <row r="191" customFormat="false" ht="18.75" hidden="true" customHeight="false" outlineLevel="0" collapsed="false">
      <c r="A191" s="27" t="n">
        <v>186</v>
      </c>
      <c r="B191" s="4" t="s">
        <v>178</v>
      </c>
      <c r="C191" s="28" t="s">
        <v>230</v>
      </c>
      <c r="D191" s="76" t="n">
        <v>0</v>
      </c>
      <c r="E191" s="23"/>
      <c r="F191" s="24"/>
      <c r="G191" s="23"/>
      <c r="H191" s="24"/>
      <c r="I191" s="23"/>
      <c r="J191" s="24"/>
      <c r="K191" s="23"/>
      <c r="L191" s="24"/>
      <c r="M191" s="23"/>
      <c r="N191" s="24"/>
      <c r="O191" s="30"/>
      <c r="P191" s="24"/>
      <c r="Q191" s="23"/>
      <c r="R191" s="24"/>
      <c r="S191" s="23"/>
      <c r="T191" s="24"/>
      <c r="U191" s="23"/>
      <c r="V191" s="24"/>
      <c r="W191" s="23"/>
      <c r="X191" s="24"/>
      <c r="Y191" s="23"/>
      <c r="Z191" s="24"/>
      <c r="AA191" s="23"/>
      <c r="AB191" s="24"/>
      <c r="AC191" s="23"/>
      <c r="AD191" s="24"/>
      <c r="AE191" s="23"/>
      <c r="AF191" s="24"/>
      <c r="AG191" s="23"/>
      <c r="AH191" s="24"/>
      <c r="AI191" s="23"/>
      <c r="AJ191" s="24"/>
      <c r="AK191" s="23"/>
      <c r="AL191" s="24"/>
      <c r="AM191" s="23"/>
      <c r="AN191" s="24"/>
      <c r="AO191" s="23"/>
      <c r="AP191" s="24"/>
      <c r="AQ191" s="23"/>
      <c r="AR191" s="24"/>
      <c r="AS191" s="23"/>
      <c r="AT191" s="24"/>
      <c r="AU191" s="23"/>
      <c r="AV191" s="24"/>
      <c r="AW191" s="23"/>
      <c r="AX191" s="24"/>
      <c r="AY191" s="23"/>
      <c r="AZ191" s="24"/>
      <c r="BA191" s="23"/>
      <c r="BB191" s="24"/>
      <c r="BC191" s="23"/>
      <c r="BD191" s="24"/>
      <c r="BE191" s="23"/>
      <c r="BF191" s="24"/>
      <c r="BG191" s="23"/>
      <c r="BH191" s="24"/>
      <c r="BI191" s="23"/>
      <c r="BJ191" s="24"/>
      <c r="BK191" s="23"/>
      <c r="BL191" s="24"/>
      <c r="BM191" s="23"/>
      <c r="BN191" s="24"/>
      <c r="BO191" s="21" t="n">
        <f aca="false">SUM(BM191,BK191,BI191,BG191,BE191,BC191,BA191,AY191,AW191,AU191,AS191,AQ191,AO191,AM191,AK191,AI191,AG191,AE191,AC191,AA191,Y191,W191,U191,S191,Q191,O191,M191,K191,I191,G191,E191)</f>
        <v>0</v>
      </c>
      <c r="BP191" s="22" t="n">
        <f aca="false">SUM(BN191,BL191,BJ191,BH191,BF191,BD191,BB191,AZ191,AX191,AV191,AT191,AR191,AP191,AN191,AL191,AJ191,AH191,AF191,AD191,AB191,Z191,X191,V191,T191,R191,P191,N191,L191,J191,H191,F191)</f>
        <v>0</v>
      </c>
      <c r="BQ191" s="25" t="n">
        <f aca="false">D191+BP191-BO191</f>
        <v>0</v>
      </c>
    </row>
    <row r="192" customFormat="false" ht="18.75" hidden="true" customHeight="false" outlineLevel="0" collapsed="false">
      <c r="A192" s="27" t="n">
        <v>187</v>
      </c>
      <c r="B192" s="4" t="s">
        <v>178</v>
      </c>
      <c r="C192" s="28" t="s">
        <v>231</v>
      </c>
      <c r="D192" s="76" t="n">
        <v>0</v>
      </c>
      <c r="E192" s="23"/>
      <c r="F192" s="24"/>
      <c r="G192" s="23"/>
      <c r="H192" s="24"/>
      <c r="I192" s="23"/>
      <c r="J192" s="24"/>
      <c r="K192" s="23"/>
      <c r="L192" s="24"/>
      <c r="M192" s="23"/>
      <c r="N192" s="24"/>
      <c r="O192" s="30"/>
      <c r="P192" s="24"/>
      <c r="Q192" s="23"/>
      <c r="R192" s="24"/>
      <c r="S192" s="23"/>
      <c r="T192" s="24"/>
      <c r="U192" s="23"/>
      <c r="V192" s="24"/>
      <c r="W192" s="23"/>
      <c r="X192" s="24"/>
      <c r="Y192" s="23"/>
      <c r="Z192" s="24"/>
      <c r="AA192" s="23"/>
      <c r="AB192" s="24"/>
      <c r="AC192" s="23"/>
      <c r="AD192" s="24"/>
      <c r="AE192" s="23"/>
      <c r="AF192" s="24"/>
      <c r="AG192" s="23"/>
      <c r="AH192" s="24"/>
      <c r="AI192" s="23"/>
      <c r="AJ192" s="24"/>
      <c r="AK192" s="23"/>
      <c r="AL192" s="24"/>
      <c r="AM192" s="23"/>
      <c r="AN192" s="24"/>
      <c r="AO192" s="23"/>
      <c r="AP192" s="24"/>
      <c r="AQ192" s="23"/>
      <c r="AR192" s="24"/>
      <c r="AS192" s="23"/>
      <c r="AT192" s="24"/>
      <c r="AU192" s="23"/>
      <c r="AV192" s="24"/>
      <c r="AW192" s="23"/>
      <c r="AX192" s="24"/>
      <c r="AY192" s="23"/>
      <c r="AZ192" s="24"/>
      <c r="BA192" s="23"/>
      <c r="BB192" s="24"/>
      <c r="BC192" s="23"/>
      <c r="BD192" s="24"/>
      <c r="BE192" s="23"/>
      <c r="BF192" s="24"/>
      <c r="BG192" s="23"/>
      <c r="BH192" s="24"/>
      <c r="BI192" s="23"/>
      <c r="BJ192" s="24"/>
      <c r="BK192" s="23"/>
      <c r="BL192" s="24"/>
      <c r="BM192" s="23"/>
      <c r="BN192" s="24"/>
      <c r="BO192" s="21" t="n">
        <f aca="false">SUM(BM192,BK192,BI192,BG192,BE192,BC192,BA192,AY192,AW192,AU192,AS192,AQ192,AO192,AM192,AK192,AI192,AG192,AE192,AC192,AA192,Y192,W192,U192,S192,Q192,O192,M192,K192,I192,G192,E192)</f>
        <v>0</v>
      </c>
      <c r="BP192" s="22" t="n">
        <f aca="false">SUM(BN192,BL192,BJ192,BH192,BF192,BD192,BB192,AZ192,AX192,AV192,AT192,AR192,AP192,AN192,AL192,AJ192,AH192,AF192,AD192,AB192,Z192,X192,V192,T192,R192,P192,N192,L192,J192,H192,F192)</f>
        <v>0</v>
      </c>
      <c r="BQ192" s="25" t="n">
        <f aca="false">D192+BP192-BO192</f>
        <v>0</v>
      </c>
    </row>
    <row r="193" customFormat="false" ht="18.75" hidden="true" customHeight="false" outlineLevel="0" collapsed="false">
      <c r="A193" s="27" t="n">
        <v>188</v>
      </c>
      <c r="B193" s="4" t="s">
        <v>178</v>
      </c>
      <c r="C193" s="28" t="s">
        <v>232</v>
      </c>
      <c r="D193" s="76" t="n">
        <v>0</v>
      </c>
      <c r="E193" s="23"/>
      <c r="F193" s="24"/>
      <c r="G193" s="23"/>
      <c r="H193" s="24"/>
      <c r="I193" s="23"/>
      <c r="J193" s="24"/>
      <c r="K193" s="23"/>
      <c r="L193" s="24"/>
      <c r="M193" s="23"/>
      <c r="N193" s="24"/>
      <c r="O193" s="30"/>
      <c r="P193" s="24"/>
      <c r="Q193" s="23"/>
      <c r="R193" s="24"/>
      <c r="S193" s="23"/>
      <c r="T193" s="24"/>
      <c r="U193" s="23"/>
      <c r="V193" s="24"/>
      <c r="W193" s="23"/>
      <c r="X193" s="24"/>
      <c r="Y193" s="23"/>
      <c r="Z193" s="24"/>
      <c r="AA193" s="23"/>
      <c r="AB193" s="24"/>
      <c r="AC193" s="23"/>
      <c r="AD193" s="24"/>
      <c r="AE193" s="23"/>
      <c r="AF193" s="24"/>
      <c r="AG193" s="23"/>
      <c r="AH193" s="24"/>
      <c r="AI193" s="23"/>
      <c r="AJ193" s="24"/>
      <c r="AK193" s="23"/>
      <c r="AL193" s="24"/>
      <c r="AM193" s="23"/>
      <c r="AN193" s="24"/>
      <c r="AO193" s="23"/>
      <c r="AP193" s="24"/>
      <c r="AQ193" s="23"/>
      <c r="AR193" s="24"/>
      <c r="AS193" s="23"/>
      <c r="AT193" s="24"/>
      <c r="AU193" s="23"/>
      <c r="AV193" s="24"/>
      <c r="AW193" s="23"/>
      <c r="AX193" s="24"/>
      <c r="AY193" s="23"/>
      <c r="AZ193" s="24"/>
      <c r="BA193" s="23"/>
      <c r="BB193" s="24"/>
      <c r="BC193" s="23"/>
      <c r="BD193" s="24"/>
      <c r="BE193" s="23"/>
      <c r="BF193" s="24"/>
      <c r="BG193" s="23"/>
      <c r="BH193" s="24"/>
      <c r="BI193" s="23"/>
      <c r="BJ193" s="24"/>
      <c r="BK193" s="23"/>
      <c r="BL193" s="24"/>
      <c r="BM193" s="23"/>
      <c r="BN193" s="24"/>
      <c r="BO193" s="21" t="n">
        <f aca="false">SUM(BM193,BK193,BI193,BG193,BE193,BC193,BA193,AY193,AW193,AU193,AS193,AQ193,AO193,AM193,AK193,AI193,AG193,AE193,AC193,AA193,Y193,W193,U193,S193,Q193,O193,M193,K193,I193,G193,E193)</f>
        <v>0</v>
      </c>
      <c r="BP193" s="22" t="n">
        <f aca="false">SUM(BN193,BL193,BJ193,BH193,BF193,BD193,BB193,AZ193,AX193,AV193,AT193,AR193,AP193,AN193,AL193,AJ193,AH193,AF193,AD193,AB193,Z193,X193,V193,T193,R193,P193,N193,L193,J193,H193,F193)</f>
        <v>0</v>
      </c>
      <c r="BQ193" s="25" t="n">
        <f aca="false">D193+BP193-BO193</f>
        <v>0</v>
      </c>
    </row>
    <row r="194" customFormat="false" ht="18.75" hidden="true" customHeight="false" outlineLevel="0" collapsed="false">
      <c r="A194" s="27" t="n">
        <v>189</v>
      </c>
      <c r="B194" s="4" t="s">
        <v>178</v>
      </c>
      <c r="C194" s="28" t="s">
        <v>233</v>
      </c>
      <c r="D194" s="76" t="n">
        <v>0</v>
      </c>
      <c r="E194" s="23"/>
      <c r="F194" s="24"/>
      <c r="G194" s="23"/>
      <c r="H194" s="24"/>
      <c r="I194" s="23"/>
      <c r="J194" s="24"/>
      <c r="K194" s="23"/>
      <c r="L194" s="24"/>
      <c r="M194" s="23"/>
      <c r="N194" s="24"/>
      <c r="O194" s="30"/>
      <c r="P194" s="24"/>
      <c r="Q194" s="23"/>
      <c r="R194" s="24"/>
      <c r="S194" s="23"/>
      <c r="T194" s="24"/>
      <c r="U194" s="23"/>
      <c r="V194" s="24"/>
      <c r="W194" s="23"/>
      <c r="X194" s="24"/>
      <c r="Y194" s="23"/>
      <c r="Z194" s="24"/>
      <c r="AA194" s="23"/>
      <c r="AB194" s="24"/>
      <c r="AC194" s="23"/>
      <c r="AD194" s="24"/>
      <c r="AE194" s="23"/>
      <c r="AF194" s="24"/>
      <c r="AG194" s="23"/>
      <c r="AH194" s="24"/>
      <c r="AI194" s="23"/>
      <c r="AJ194" s="24"/>
      <c r="AK194" s="23"/>
      <c r="AL194" s="24"/>
      <c r="AM194" s="23"/>
      <c r="AN194" s="24"/>
      <c r="AO194" s="23"/>
      <c r="AP194" s="24"/>
      <c r="AQ194" s="23"/>
      <c r="AR194" s="24"/>
      <c r="AS194" s="23"/>
      <c r="AT194" s="24"/>
      <c r="AU194" s="23"/>
      <c r="AV194" s="24"/>
      <c r="AW194" s="23"/>
      <c r="AX194" s="24"/>
      <c r="AY194" s="23"/>
      <c r="AZ194" s="24"/>
      <c r="BA194" s="23"/>
      <c r="BB194" s="24"/>
      <c r="BC194" s="23"/>
      <c r="BD194" s="24"/>
      <c r="BE194" s="23"/>
      <c r="BF194" s="24"/>
      <c r="BG194" s="23"/>
      <c r="BH194" s="24"/>
      <c r="BI194" s="23"/>
      <c r="BJ194" s="24"/>
      <c r="BK194" s="23"/>
      <c r="BL194" s="24"/>
      <c r="BM194" s="23"/>
      <c r="BN194" s="24"/>
      <c r="BO194" s="21" t="n">
        <f aca="false">SUM(BM194,BK194,BI194,BG194,BE194,BC194,BA194,AY194,AW194,AU194,AS194,AQ194,AO194,AM194,AK194,AI194,AG194,AE194,AC194,AA194,Y194,W194,U194,S194,Q194,O194,M194,K194,I194,G194,E194)</f>
        <v>0</v>
      </c>
      <c r="BP194" s="22" t="n">
        <f aca="false">SUM(BN194,BL194,BJ194,BH194,BF194,BD194,BB194,AZ194,AX194,AV194,AT194,AR194,AP194,AN194,AL194,AJ194,AH194,AF194,AD194,AB194,Z194,X194,V194,T194,R194,P194,N194,L194,J194,H194,F194)</f>
        <v>0</v>
      </c>
      <c r="BQ194" s="25" t="n">
        <f aca="false">D194+BP194-BO194</f>
        <v>0</v>
      </c>
    </row>
    <row r="195" customFormat="false" ht="18.75" hidden="true" customHeight="false" outlineLevel="0" collapsed="false">
      <c r="A195" s="27" t="n">
        <v>190</v>
      </c>
      <c r="B195" s="4" t="s">
        <v>178</v>
      </c>
      <c r="C195" s="28" t="s">
        <v>234</v>
      </c>
      <c r="D195" s="76" t="n">
        <v>0</v>
      </c>
      <c r="E195" s="23"/>
      <c r="F195" s="24"/>
      <c r="G195" s="23"/>
      <c r="H195" s="24"/>
      <c r="I195" s="23"/>
      <c r="J195" s="24"/>
      <c r="K195" s="23"/>
      <c r="L195" s="24"/>
      <c r="M195" s="23"/>
      <c r="N195" s="24"/>
      <c r="O195" s="30"/>
      <c r="P195" s="24"/>
      <c r="Q195" s="23"/>
      <c r="R195" s="24"/>
      <c r="S195" s="23"/>
      <c r="T195" s="24"/>
      <c r="U195" s="23"/>
      <c r="V195" s="24"/>
      <c r="W195" s="23"/>
      <c r="X195" s="24"/>
      <c r="Y195" s="23"/>
      <c r="Z195" s="24"/>
      <c r="AA195" s="23"/>
      <c r="AB195" s="24"/>
      <c r="AC195" s="23"/>
      <c r="AD195" s="24"/>
      <c r="AE195" s="23"/>
      <c r="AF195" s="24"/>
      <c r="AG195" s="23"/>
      <c r="AH195" s="24"/>
      <c r="AI195" s="23"/>
      <c r="AJ195" s="24"/>
      <c r="AK195" s="23"/>
      <c r="AL195" s="24"/>
      <c r="AM195" s="23"/>
      <c r="AN195" s="24"/>
      <c r="AO195" s="23"/>
      <c r="AP195" s="24"/>
      <c r="AQ195" s="23"/>
      <c r="AR195" s="24"/>
      <c r="AS195" s="23"/>
      <c r="AT195" s="24"/>
      <c r="AU195" s="23"/>
      <c r="AV195" s="24"/>
      <c r="AW195" s="23"/>
      <c r="AX195" s="24"/>
      <c r="AY195" s="23"/>
      <c r="AZ195" s="24"/>
      <c r="BA195" s="23"/>
      <c r="BB195" s="24"/>
      <c r="BC195" s="23"/>
      <c r="BD195" s="24"/>
      <c r="BE195" s="23"/>
      <c r="BF195" s="24"/>
      <c r="BG195" s="23"/>
      <c r="BH195" s="24"/>
      <c r="BI195" s="23"/>
      <c r="BJ195" s="24"/>
      <c r="BK195" s="23"/>
      <c r="BL195" s="24"/>
      <c r="BM195" s="23"/>
      <c r="BN195" s="24"/>
      <c r="BO195" s="21" t="n">
        <f aca="false">SUM(BM195,BK195,BI195,BG195,BE195,BC195,BA195,AY195,AW195,AU195,AS195,AQ195,AO195,AM195,AK195,AI195,AG195,AE195,AC195,AA195,Y195,W195,U195,S195,Q195,O195,M195,K195,I195,G195,E195)</f>
        <v>0</v>
      </c>
      <c r="BP195" s="22" t="n">
        <f aca="false">SUM(BN195,BL195,BJ195,BH195,BF195,BD195,BB195,AZ195,AX195,AV195,AT195,AR195,AP195,AN195,AL195,AJ195,AH195,AF195,AD195,AB195,Z195,X195,V195,T195,R195,P195,N195,L195,J195,H195,F195)</f>
        <v>0</v>
      </c>
      <c r="BQ195" s="25" t="n">
        <f aca="false">D195+BP195-BO195</f>
        <v>0</v>
      </c>
    </row>
    <row r="196" customFormat="false" ht="18.75" hidden="true" customHeight="false" outlineLevel="0" collapsed="false">
      <c r="A196" s="27" t="n">
        <v>191</v>
      </c>
      <c r="B196" s="4" t="s">
        <v>178</v>
      </c>
      <c r="C196" s="28" t="s">
        <v>235</v>
      </c>
      <c r="D196" s="76" t="n">
        <v>0</v>
      </c>
      <c r="E196" s="23"/>
      <c r="F196" s="24"/>
      <c r="G196" s="23"/>
      <c r="H196" s="24"/>
      <c r="I196" s="23"/>
      <c r="J196" s="24"/>
      <c r="K196" s="23"/>
      <c r="L196" s="24"/>
      <c r="M196" s="23"/>
      <c r="N196" s="24"/>
      <c r="O196" s="30"/>
      <c r="P196" s="24"/>
      <c r="Q196" s="23"/>
      <c r="R196" s="24"/>
      <c r="S196" s="23"/>
      <c r="T196" s="24"/>
      <c r="U196" s="23"/>
      <c r="V196" s="24"/>
      <c r="W196" s="23"/>
      <c r="X196" s="24"/>
      <c r="Y196" s="23"/>
      <c r="Z196" s="24"/>
      <c r="AA196" s="23"/>
      <c r="AB196" s="24"/>
      <c r="AC196" s="23"/>
      <c r="AD196" s="24"/>
      <c r="AE196" s="23"/>
      <c r="AF196" s="24"/>
      <c r="AG196" s="23"/>
      <c r="AH196" s="24"/>
      <c r="AI196" s="23"/>
      <c r="AJ196" s="24"/>
      <c r="AK196" s="23"/>
      <c r="AL196" s="24"/>
      <c r="AM196" s="23"/>
      <c r="AN196" s="24"/>
      <c r="AO196" s="23"/>
      <c r="AP196" s="24"/>
      <c r="AQ196" s="23"/>
      <c r="AR196" s="24"/>
      <c r="AS196" s="23"/>
      <c r="AT196" s="24"/>
      <c r="AU196" s="23"/>
      <c r="AV196" s="24"/>
      <c r="AW196" s="23"/>
      <c r="AX196" s="24"/>
      <c r="AY196" s="23"/>
      <c r="AZ196" s="24"/>
      <c r="BA196" s="23"/>
      <c r="BB196" s="24"/>
      <c r="BC196" s="23"/>
      <c r="BD196" s="24"/>
      <c r="BE196" s="23"/>
      <c r="BF196" s="24"/>
      <c r="BG196" s="23"/>
      <c r="BH196" s="24"/>
      <c r="BI196" s="23"/>
      <c r="BJ196" s="24"/>
      <c r="BK196" s="23"/>
      <c r="BL196" s="24"/>
      <c r="BM196" s="23"/>
      <c r="BN196" s="24"/>
      <c r="BO196" s="21" t="n">
        <f aca="false">SUM(BM196,BK196,BI196,BG196,BE196,BC196,BA196,AY196,AW196,AU196,AS196,AQ196,AO196,AM196,AK196,AI196,AG196,AE196,AC196,AA196,Y196,W196,U196,S196,Q196,O196,M196,K196,I196,G196,E196)</f>
        <v>0</v>
      </c>
      <c r="BP196" s="22" t="n">
        <f aca="false">SUM(BN196,BL196,BJ196,BH196,BF196,BD196,BB196,AZ196,AX196,AV196,AT196,AR196,AP196,AN196,AL196,AJ196,AH196,AF196,AD196,AB196,Z196,X196,V196,T196,R196,P196,N196,L196,J196,H196,F196)</f>
        <v>0</v>
      </c>
      <c r="BQ196" s="25" t="n">
        <f aca="false">D196+BP196-BO196</f>
        <v>0</v>
      </c>
    </row>
    <row r="197" customFormat="false" ht="18.75" hidden="true" customHeight="false" outlineLevel="0" collapsed="false">
      <c r="A197" s="27" t="n">
        <v>192</v>
      </c>
      <c r="B197" s="4" t="s">
        <v>178</v>
      </c>
      <c r="C197" s="28" t="s">
        <v>236</v>
      </c>
      <c r="D197" s="76" t="n">
        <v>0</v>
      </c>
      <c r="E197" s="23"/>
      <c r="F197" s="24"/>
      <c r="G197" s="23"/>
      <c r="H197" s="24"/>
      <c r="I197" s="23"/>
      <c r="J197" s="24"/>
      <c r="K197" s="23"/>
      <c r="L197" s="24"/>
      <c r="M197" s="23"/>
      <c r="N197" s="24"/>
      <c r="O197" s="30"/>
      <c r="P197" s="24"/>
      <c r="Q197" s="23"/>
      <c r="R197" s="24"/>
      <c r="S197" s="23"/>
      <c r="T197" s="24"/>
      <c r="U197" s="23"/>
      <c r="V197" s="24"/>
      <c r="W197" s="23"/>
      <c r="X197" s="24"/>
      <c r="Y197" s="23"/>
      <c r="Z197" s="24"/>
      <c r="AA197" s="23"/>
      <c r="AB197" s="24"/>
      <c r="AC197" s="23"/>
      <c r="AD197" s="24"/>
      <c r="AE197" s="23"/>
      <c r="AF197" s="24"/>
      <c r="AG197" s="23"/>
      <c r="AH197" s="24"/>
      <c r="AI197" s="23"/>
      <c r="AJ197" s="24"/>
      <c r="AK197" s="23"/>
      <c r="AL197" s="24"/>
      <c r="AM197" s="23"/>
      <c r="AN197" s="24"/>
      <c r="AO197" s="23"/>
      <c r="AP197" s="24"/>
      <c r="AQ197" s="23"/>
      <c r="AR197" s="24"/>
      <c r="AS197" s="23"/>
      <c r="AT197" s="24"/>
      <c r="AU197" s="23"/>
      <c r="AV197" s="24"/>
      <c r="AW197" s="23"/>
      <c r="AX197" s="24"/>
      <c r="AY197" s="23"/>
      <c r="AZ197" s="24"/>
      <c r="BA197" s="23"/>
      <c r="BB197" s="24"/>
      <c r="BC197" s="23"/>
      <c r="BD197" s="24"/>
      <c r="BE197" s="23"/>
      <c r="BF197" s="24"/>
      <c r="BG197" s="23"/>
      <c r="BH197" s="24"/>
      <c r="BI197" s="23"/>
      <c r="BJ197" s="24"/>
      <c r="BK197" s="23"/>
      <c r="BL197" s="24"/>
      <c r="BM197" s="23"/>
      <c r="BN197" s="24"/>
      <c r="BO197" s="21" t="n">
        <f aca="false">SUM(BM197,BK197,BI197,BG197,BE197,BC197,BA197,AY197,AW197,AU197,AS197,AQ197,AO197,AM197,AK197,AI197,AG197,AE197,AC197,AA197,Y197,W197,U197,S197,Q197,O197,M197,K197,I197,G197,E197)</f>
        <v>0</v>
      </c>
      <c r="BP197" s="22" t="n">
        <f aca="false">SUM(BN197,BL197,BJ197,BH197,BF197,BD197,BB197,AZ197,AX197,AV197,AT197,AR197,AP197,AN197,AL197,AJ197,AH197,AF197,AD197,AB197,Z197,X197,V197,T197,R197,P197,N197,L197,J197,H197,F197)</f>
        <v>0</v>
      </c>
      <c r="BQ197" s="25" t="n">
        <f aca="false">D197+BP197-BO197</f>
        <v>0</v>
      </c>
    </row>
    <row r="198" customFormat="false" ht="18.75" hidden="true" customHeight="false" outlineLevel="0" collapsed="false">
      <c r="A198" s="27" t="n">
        <v>193</v>
      </c>
      <c r="B198" s="4" t="s">
        <v>178</v>
      </c>
      <c r="C198" s="28" t="s">
        <v>237</v>
      </c>
      <c r="D198" s="76" t="n">
        <v>0</v>
      </c>
      <c r="E198" s="23"/>
      <c r="F198" s="24"/>
      <c r="G198" s="23"/>
      <c r="H198" s="24"/>
      <c r="I198" s="23"/>
      <c r="J198" s="24"/>
      <c r="K198" s="23"/>
      <c r="L198" s="24"/>
      <c r="M198" s="23"/>
      <c r="N198" s="24"/>
      <c r="O198" s="30"/>
      <c r="P198" s="24"/>
      <c r="Q198" s="23"/>
      <c r="R198" s="24"/>
      <c r="S198" s="23"/>
      <c r="T198" s="24"/>
      <c r="U198" s="23"/>
      <c r="V198" s="24"/>
      <c r="W198" s="23"/>
      <c r="X198" s="24"/>
      <c r="Y198" s="23"/>
      <c r="Z198" s="24"/>
      <c r="AA198" s="23"/>
      <c r="AB198" s="24"/>
      <c r="AC198" s="23"/>
      <c r="AD198" s="24"/>
      <c r="AE198" s="23"/>
      <c r="AF198" s="24"/>
      <c r="AG198" s="23"/>
      <c r="AH198" s="24"/>
      <c r="AI198" s="23"/>
      <c r="AJ198" s="24"/>
      <c r="AK198" s="23"/>
      <c r="AL198" s="24"/>
      <c r="AM198" s="23"/>
      <c r="AN198" s="24"/>
      <c r="AO198" s="23"/>
      <c r="AP198" s="24"/>
      <c r="AQ198" s="23"/>
      <c r="AR198" s="24"/>
      <c r="AS198" s="23"/>
      <c r="AT198" s="24"/>
      <c r="AU198" s="23"/>
      <c r="AV198" s="24"/>
      <c r="AW198" s="23"/>
      <c r="AX198" s="24"/>
      <c r="AY198" s="23"/>
      <c r="AZ198" s="24"/>
      <c r="BA198" s="23"/>
      <c r="BB198" s="24"/>
      <c r="BC198" s="23"/>
      <c r="BD198" s="24"/>
      <c r="BE198" s="23"/>
      <c r="BF198" s="24"/>
      <c r="BG198" s="23"/>
      <c r="BH198" s="24"/>
      <c r="BI198" s="23"/>
      <c r="BJ198" s="24"/>
      <c r="BK198" s="23"/>
      <c r="BL198" s="24"/>
      <c r="BM198" s="23"/>
      <c r="BN198" s="24"/>
      <c r="BO198" s="21" t="n">
        <f aca="false">SUM(BM198,BK198,BI198,BG198,BE198,BC198,BA198,AY198,AW198,AU198,AS198,AQ198,AO198,AM198,AK198,AI198,AG198,AE198,AC198,AA198,Y198,W198,U198,S198,Q198,O198,M198,K198,I198,G198,E198)</f>
        <v>0</v>
      </c>
      <c r="BP198" s="22" t="n">
        <f aca="false">SUM(BN198,BL198,BJ198,BH198,BF198,BD198,BB198,AZ198,AX198,AV198,AT198,AR198,AP198,AN198,AL198,AJ198,AH198,AF198,AD198,AB198,Z198,X198,V198,T198,R198,P198,N198,L198,J198,H198,F198)</f>
        <v>0</v>
      </c>
      <c r="BQ198" s="25" t="n">
        <f aca="false">D198+BP198-BO198</f>
        <v>0</v>
      </c>
    </row>
    <row r="199" customFormat="false" ht="18.75" hidden="true" customHeight="false" outlineLevel="0" collapsed="false">
      <c r="A199" s="27" t="n">
        <v>194</v>
      </c>
      <c r="B199" s="4" t="s">
        <v>178</v>
      </c>
      <c r="C199" s="28" t="s">
        <v>238</v>
      </c>
      <c r="D199" s="76" t="n">
        <v>0</v>
      </c>
      <c r="E199" s="23"/>
      <c r="F199" s="24"/>
      <c r="G199" s="23"/>
      <c r="H199" s="24"/>
      <c r="I199" s="23"/>
      <c r="J199" s="24"/>
      <c r="K199" s="23"/>
      <c r="L199" s="24"/>
      <c r="M199" s="23"/>
      <c r="N199" s="24"/>
      <c r="O199" s="30"/>
      <c r="P199" s="24"/>
      <c r="Q199" s="23"/>
      <c r="R199" s="24"/>
      <c r="S199" s="23"/>
      <c r="T199" s="24"/>
      <c r="U199" s="23"/>
      <c r="V199" s="24"/>
      <c r="W199" s="23"/>
      <c r="X199" s="24"/>
      <c r="Y199" s="23"/>
      <c r="Z199" s="24"/>
      <c r="AA199" s="23"/>
      <c r="AB199" s="24"/>
      <c r="AC199" s="23"/>
      <c r="AD199" s="24"/>
      <c r="AE199" s="23"/>
      <c r="AF199" s="24"/>
      <c r="AG199" s="23"/>
      <c r="AH199" s="24"/>
      <c r="AI199" s="23"/>
      <c r="AJ199" s="24"/>
      <c r="AK199" s="23"/>
      <c r="AL199" s="24"/>
      <c r="AM199" s="23"/>
      <c r="AN199" s="24"/>
      <c r="AO199" s="23"/>
      <c r="AP199" s="24"/>
      <c r="AQ199" s="23"/>
      <c r="AR199" s="24"/>
      <c r="AS199" s="23"/>
      <c r="AT199" s="24"/>
      <c r="AU199" s="23"/>
      <c r="AV199" s="24"/>
      <c r="AW199" s="23"/>
      <c r="AX199" s="24"/>
      <c r="AY199" s="23"/>
      <c r="AZ199" s="24"/>
      <c r="BA199" s="23"/>
      <c r="BB199" s="24"/>
      <c r="BC199" s="23"/>
      <c r="BD199" s="24"/>
      <c r="BE199" s="23"/>
      <c r="BF199" s="24"/>
      <c r="BG199" s="23"/>
      <c r="BH199" s="24"/>
      <c r="BI199" s="23"/>
      <c r="BJ199" s="24"/>
      <c r="BK199" s="23"/>
      <c r="BL199" s="24"/>
      <c r="BM199" s="23"/>
      <c r="BN199" s="24"/>
      <c r="BO199" s="21" t="n">
        <f aca="false">SUM(BM199,BK199,BI199,BG199,BE199,BC199,BA199,AY199,AW199,AU199,AS199,AQ199,AO199,AM199,AK199,AI199,AG199,AE199,AC199,AA199,Y199,W199,U199,S199,Q199,O199,M199,K199,I199,G199,E199)</f>
        <v>0</v>
      </c>
      <c r="BP199" s="22" t="n">
        <f aca="false">SUM(BN199,BL199,BJ199,BH199,BF199,BD199,BB199,AZ199,AX199,AV199,AT199,AR199,AP199,AN199,AL199,AJ199,AH199,AF199,AD199,AB199,Z199,X199,V199,T199,R199,P199,N199,L199,J199,H199,F199)</f>
        <v>0</v>
      </c>
      <c r="BQ199" s="25" t="n">
        <f aca="false">D199+BP199-BO199</f>
        <v>0</v>
      </c>
    </row>
    <row r="200" customFormat="false" ht="18.75" hidden="true" customHeight="false" outlineLevel="0" collapsed="false">
      <c r="A200" s="27" t="n">
        <v>195</v>
      </c>
      <c r="B200" s="4" t="s">
        <v>178</v>
      </c>
      <c r="C200" s="28" t="s">
        <v>239</v>
      </c>
      <c r="D200" s="76" t="n">
        <v>0</v>
      </c>
      <c r="E200" s="23"/>
      <c r="F200" s="24"/>
      <c r="G200" s="23"/>
      <c r="H200" s="24"/>
      <c r="I200" s="23"/>
      <c r="J200" s="24"/>
      <c r="K200" s="23"/>
      <c r="L200" s="24"/>
      <c r="M200" s="23"/>
      <c r="N200" s="24"/>
      <c r="O200" s="30"/>
      <c r="P200" s="24"/>
      <c r="Q200" s="23"/>
      <c r="R200" s="24"/>
      <c r="S200" s="23"/>
      <c r="T200" s="24"/>
      <c r="U200" s="23"/>
      <c r="V200" s="24"/>
      <c r="W200" s="23"/>
      <c r="X200" s="24"/>
      <c r="Y200" s="23"/>
      <c r="Z200" s="24"/>
      <c r="AA200" s="23"/>
      <c r="AB200" s="24"/>
      <c r="AC200" s="23"/>
      <c r="AD200" s="24"/>
      <c r="AE200" s="23"/>
      <c r="AF200" s="24"/>
      <c r="AG200" s="23"/>
      <c r="AH200" s="24"/>
      <c r="AI200" s="23"/>
      <c r="AJ200" s="24"/>
      <c r="AK200" s="23"/>
      <c r="AL200" s="24"/>
      <c r="AM200" s="23"/>
      <c r="AN200" s="24"/>
      <c r="AO200" s="23"/>
      <c r="AP200" s="24"/>
      <c r="AQ200" s="23"/>
      <c r="AR200" s="24"/>
      <c r="AS200" s="23"/>
      <c r="AT200" s="24"/>
      <c r="AU200" s="23"/>
      <c r="AV200" s="24"/>
      <c r="AW200" s="23"/>
      <c r="AX200" s="24"/>
      <c r="AY200" s="23"/>
      <c r="AZ200" s="24"/>
      <c r="BA200" s="23"/>
      <c r="BB200" s="24"/>
      <c r="BC200" s="23"/>
      <c r="BD200" s="24"/>
      <c r="BE200" s="23"/>
      <c r="BF200" s="24"/>
      <c r="BG200" s="23"/>
      <c r="BH200" s="24"/>
      <c r="BI200" s="23"/>
      <c r="BJ200" s="24"/>
      <c r="BK200" s="23"/>
      <c r="BL200" s="24"/>
      <c r="BM200" s="23"/>
      <c r="BN200" s="24"/>
      <c r="BO200" s="21" t="n">
        <f aca="false">SUM(BM200,BK200,BI200,BG200,BE200,BC200,BA200,AY200,AW200,AU200,AS200,AQ200,AO200,AM200,AK200,AI200,AG200,AE200,AC200,AA200,Y200,W200,U200,S200,Q200,O200,M200,K200,I200,G200,E200)</f>
        <v>0</v>
      </c>
      <c r="BP200" s="22" t="n">
        <f aca="false">SUM(BN200,BL200,BJ200,BH200,BF200,BD200,BB200,AZ200,AX200,AV200,AT200,AR200,AP200,AN200,AL200,AJ200,AH200,AF200,AD200,AB200,Z200,X200,V200,T200,R200,P200,N200,L200,J200,H200,F200)</f>
        <v>0</v>
      </c>
      <c r="BQ200" s="25" t="n">
        <f aca="false">D200+BP200-BO200</f>
        <v>0</v>
      </c>
    </row>
    <row r="201" customFormat="false" ht="18.75" hidden="true" customHeight="false" outlineLevel="0" collapsed="false">
      <c r="A201" s="27" t="n">
        <v>196</v>
      </c>
      <c r="B201" s="4" t="s">
        <v>178</v>
      </c>
      <c r="C201" s="28" t="s">
        <v>240</v>
      </c>
      <c r="D201" s="76" t="n">
        <v>0</v>
      </c>
      <c r="E201" s="23"/>
      <c r="F201" s="24"/>
      <c r="G201" s="23"/>
      <c r="H201" s="24"/>
      <c r="I201" s="23"/>
      <c r="J201" s="24"/>
      <c r="K201" s="23"/>
      <c r="L201" s="24"/>
      <c r="M201" s="23"/>
      <c r="N201" s="24"/>
      <c r="O201" s="30"/>
      <c r="P201" s="24"/>
      <c r="Q201" s="23"/>
      <c r="R201" s="24"/>
      <c r="S201" s="23"/>
      <c r="T201" s="24"/>
      <c r="U201" s="23"/>
      <c r="V201" s="24"/>
      <c r="W201" s="23"/>
      <c r="X201" s="24"/>
      <c r="Y201" s="23"/>
      <c r="Z201" s="24"/>
      <c r="AA201" s="23"/>
      <c r="AB201" s="24"/>
      <c r="AC201" s="23"/>
      <c r="AD201" s="24"/>
      <c r="AE201" s="23"/>
      <c r="AF201" s="24"/>
      <c r="AG201" s="23"/>
      <c r="AH201" s="24"/>
      <c r="AI201" s="23"/>
      <c r="AJ201" s="24"/>
      <c r="AK201" s="23"/>
      <c r="AL201" s="24"/>
      <c r="AM201" s="23"/>
      <c r="AN201" s="24"/>
      <c r="AO201" s="23"/>
      <c r="AP201" s="24"/>
      <c r="AQ201" s="23"/>
      <c r="AR201" s="24"/>
      <c r="AS201" s="23"/>
      <c r="AT201" s="24"/>
      <c r="AU201" s="23"/>
      <c r="AV201" s="24"/>
      <c r="AW201" s="23"/>
      <c r="AX201" s="24"/>
      <c r="AY201" s="23"/>
      <c r="AZ201" s="24"/>
      <c r="BA201" s="23"/>
      <c r="BB201" s="24"/>
      <c r="BC201" s="23"/>
      <c r="BD201" s="24"/>
      <c r="BE201" s="23"/>
      <c r="BF201" s="24"/>
      <c r="BG201" s="23"/>
      <c r="BH201" s="24"/>
      <c r="BI201" s="23"/>
      <c r="BJ201" s="24"/>
      <c r="BK201" s="23"/>
      <c r="BL201" s="24"/>
      <c r="BM201" s="23"/>
      <c r="BN201" s="24"/>
      <c r="BO201" s="21" t="n">
        <f aca="false">SUM(BM201,BK201,BI201,BG201,BE201,BC201,BA201,AY201,AW201,AU201,AS201,AQ201,AO201,AM201,AK201,AI201,AG201,AE201,AC201,AA201,Y201,W201,U201,S201,Q201,O201,M201,K201,I201,G201,E201)</f>
        <v>0</v>
      </c>
      <c r="BP201" s="22" t="n">
        <f aca="false">SUM(BN201,BL201,BJ201,BH201,BF201,BD201,BB201,AZ201,AX201,AV201,AT201,AR201,AP201,AN201,AL201,AJ201,AH201,AF201,AD201,AB201,Z201,X201,V201,T201,R201,P201,N201,L201,J201,H201,F201)</f>
        <v>0</v>
      </c>
      <c r="BQ201" s="25" t="n">
        <f aca="false">D201+BP201-BO201</f>
        <v>0</v>
      </c>
    </row>
    <row r="202" customFormat="false" ht="18.75" hidden="true" customHeight="false" outlineLevel="0" collapsed="false">
      <c r="A202" s="27" t="n">
        <v>197</v>
      </c>
      <c r="B202" s="4" t="s">
        <v>178</v>
      </c>
      <c r="C202" s="28" t="s">
        <v>241</v>
      </c>
      <c r="D202" s="76" t="n">
        <v>0</v>
      </c>
      <c r="E202" s="23"/>
      <c r="F202" s="24"/>
      <c r="G202" s="23"/>
      <c r="H202" s="24"/>
      <c r="I202" s="23"/>
      <c r="J202" s="24"/>
      <c r="K202" s="23"/>
      <c r="L202" s="24"/>
      <c r="M202" s="23"/>
      <c r="N202" s="24"/>
      <c r="O202" s="30"/>
      <c r="P202" s="24"/>
      <c r="Q202" s="23"/>
      <c r="R202" s="24"/>
      <c r="S202" s="23"/>
      <c r="T202" s="24"/>
      <c r="U202" s="23"/>
      <c r="V202" s="24"/>
      <c r="W202" s="23"/>
      <c r="X202" s="24"/>
      <c r="Y202" s="23"/>
      <c r="Z202" s="24"/>
      <c r="AA202" s="23"/>
      <c r="AB202" s="24"/>
      <c r="AC202" s="23"/>
      <c r="AD202" s="24"/>
      <c r="AE202" s="23"/>
      <c r="AF202" s="24"/>
      <c r="AG202" s="23"/>
      <c r="AH202" s="24"/>
      <c r="AI202" s="23"/>
      <c r="AJ202" s="24"/>
      <c r="AK202" s="23"/>
      <c r="AL202" s="24"/>
      <c r="AM202" s="23"/>
      <c r="AN202" s="24"/>
      <c r="AO202" s="23"/>
      <c r="AP202" s="24"/>
      <c r="AQ202" s="23"/>
      <c r="AR202" s="24"/>
      <c r="AS202" s="23"/>
      <c r="AT202" s="24"/>
      <c r="AU202" s="23"/>
      <c r="AV202" s="24"/>
      <c r="AW202" s="23"/>
      <c r="AX202" s="24"/>
      <c r="AY202" s="23"/>
      <c r="AZ202" s="24"/>
      <c r="BA202" s="23"/>
      <c r="BB202" s="24"/>
      <c r="BC202" s="23"/>
      <c r="BD202" s="24"/>
      <c r="BE202" s="23"/>
      <c r="BF202" s="24"/>
      <c r="BG202" s="23"/>
      <c r="BH202" s="24"/>
      <c r="BI202" s="23"/>
      <c r="BJ202" s="24"/>
      <c r="BK202" s="23"/>
      <c r="BL202" s="24"/>
      <c r="BM202" s="23"/>
      <c r="BN202" s="24"/>
      <c r="BO202" s="21" t="n">
        <f aca="false">SUM(BM202,BK202,BI202,BG202,BE202,BC202,BA202,AY202,AW202,AU202,AS202,AQ202,AO202,AM202,AK202,AI202,AG202,AE202,AC202,AA202,Y202,W202,U202,S202,Q202,O202,M202,K202,I202,G202,E202)</f>
        <v>0</v>
      </c>
      <c r="BP202" s="22" t="n">
        <f aca="false">SUM(BN202,BL202,BJ202,BH202,BF202,BD202,BB202,AZ202,AX202,AV202,AT202,AR202,AP202,AN202,AL202,AJ202,AH202,AF202,AD202,AB202,Z202,X202,V202,T202,R202,P202,N202,L202,J202,H202,F202)</f>
        <v>0</v>
      </c>
      <c r="BQ202" s="25" t="n">
        <f aca="false">D202+BP202-BO202</f>
        <v>0</v>
      </c>
    </row>
    <row r="203" customFormat="false" ht="18.75" hidden="false" customHeight="false" outlineLevel="0" collapsed="false">
      <c r="A203" s="27" t="n">
        <v>198</v>
      </c>
      <c r="B203" s="4" t="s">
        <v>178</v>
      </c>
      <c r="C203" s="28" t="s">
        <v>242</v>
      </c>
      <c r="D203" s="76" t="n">
        <v>3</v>
      </c>
      <c r="E203" s="23"/>
      <c r="F203" s="24"/>
      <c r="G203" s="23" t="n">
        <v>2</v>
      </c>
      <c r="H203" s="24"/>
      <c r="I203" s="23"/>
      <c r="J203" s="24"/>
      <c r="K203" s="23"/>
      <c r="L203" s="24"/>
      <c r="M203" s="23"/>
      <c r="N203" s="24"/>
      <c r="O203" s="30"/>
      <c r="P203" s="24"/>
      <c r="Q203" s="23"/>
      <c r="R203" s="24"/>
      <c r="S203" s="23"/>
      <c r="T203" s="24"/>
      <c r="U203" s="23"/>
      <c r="V203" s="24"/>
      <c r="W203" s="23"/>
      <c r="X203" s="24"/>
      <c r="Y203" s="23"/>
      <c r="Z203" s="24"/>
      <c r="AA203" s="23"/>
      <c r="AB203" s="24"/>
      <c r="AC203" s="23"/>
      <c r="AD203" s="24"/>
      <c r="AE203" s="23"/>
      <c r="AF203" s="24" t="n">
        <v>3</v>
      </c>
      <c r="AG203" s="23"/>
      <c r="AH203" s="24"/>
      <c r="AI203" s="23"/>
      <c r="AJ203" s="24"/>
      <c r="AK203" s="23"/>
      <c r="AL203" s="24"/>
      <c r="AM203" s="23"/>
      <c r="AN203" s="24"/>
      <c r="AO203" s="23"/>
      <c r="AP203" s="24"/>
      <c r="AQ203" s="23" t="n">
        <v>1</v>
      </c>
      <c r="AR203" s="24"/>
      <c r="AS203" s="23" t="n">
        <v>1</v>
      </c>
      <c r="AT203" s="24"/>
      <c r="AU203" s="23" t="n">
        <v>1</v>
      </c>
      <c r="AV203" s="24"/>
      <c r="AW203" s="23"/>
      <c r="AX203" s="24"/>
      <c r="AY203" s="23"/>
      <c r="AZ203" s="24"/>
      <c r="BA203" s="23" t="n">
        <v>1</v>
      </c>
      <c r="BB203" s="24"/>
      <c r="BC203" s="23"/>
      <c r="BD203" s="24" t="n">
        <v>3</v>
      </c>
      <c r="BE203" s="23"/>
      <c r="BF203" s="24"/>
      <c r="BG203" s="23"/>
      <c r="BH203" s="24"/>
      <c r="BI203" s="23"/>
      <c r="BJ203" s="24"/>
      <c r="BK203" s="23"/>
      <c r="BL203" s="24"/>
      <c r="BM203" s="23"/>
      <c r="BN203" s="24"/>
      <c r="BO203" s="21" t="n">
        <f aca="false">SUM(BM203,BK203,BI203,BG203,BE203,BC203,BA203,AY203,AW203,AU203,AS203,AQ203,AO203,AM203,AK203,AI203,AG203,AE203,AC203,AA203,Y203,W203,U203,S203,Q203,O203,M203,K203,I203,G203,E203)</f>
        <v>6</v>
      </c>
      <c r="BP203" s="22" t="n">
        <f aca="false">SUM(BN203,BL203,BJ203,BH203,BF203,BD203,BB203,AZ203,AX203,AV203,AT203,AR203,AP203,AN203,AL203,AJ203,AH203,AF203,AD203,AB203,Z203,X203,V203,T203,R203,P203,N203,L203,J203,H203,F203)</f>
        <v>6</v>
      </c>
      <c r="BQ203" s="25" t="n">
        <f aca="false">D203+BP203-BO203</f>
        <v>3</v>
      </c>
      <c r="BR203" s="77" t="s">
        <v>401</v>
      </c>
    </row>
    <row r="204" customFormat="false" ht="18.75" hidden="false" customHeight="false" outlineLevel="0" collapsed="false">
      <c r="A204" s="27" t="n">
        <v>199</v>
      </c>
      <c r="B204" s="4" t="s">
        <v>178</v>
      </c>
      <c r="C204" s="51" t="s">
        <v>243</v>
      </c>
      <c r="D204" s="76" t="n">
        <v>5</v>
      </c>
      <c r="E204" s="23"/>
      <c r="F204" s="24"/>
      <c r="G204" s="23"/>
      <c r="H204" s="24"/>
      <c r="I204" s="23"/>
      <c r="J204" s="24"/>
      <c r="K204" s="23"/>
      <c r="L204" s="24"/>
      <c r="M204" s="23"/>
      <c r="N204" s="24"/>
      <c r="O204" s="30"/>
      <c r="P204" s="24"/>
      <c r="Q204" s="23"/>
      <c r="R204" s="24"/>
      <c r="S204" s="23"/>
      <c r="T204" s="24"/>
      <c r="U204" s="23"/>
      <c r="V204" s="24"/>
      <c r="W204" s="23"/>
      <c r="X204" s="24"/>
      <c r="Y204" s="23"/>
      <c r="Z204" s="24"/>
      <c r="AA204" s="23"/>
      <c r="AB204" s="24"/>
      <c r="AC204" s="23"/>
      <c r="AD204" s="24"/>
      <c r="AE204" s="23" t="n">
        <v>1</v>
      </c>
      <c r="AF204" s="24"/>
      <c r="AG204" s="23"/>
      <c r="AH204" s="24"/>
      <c r="AI204" s="23"/>
      <c r="AJ204" s="24"/>
      <c r="AK204" s="23"/>
      <c r="AL204" s="24"/>
      <c r="AM204" s="23"/>
      <c r="AN204" s="24"/>
      <c r="AO204" s="23" t="n">
        <v>1</v>
      </c>
      <c r="AP204" s="24"/>
      <c r="AQ204" s="23" t="n">
        <v>1</v>
      </c>
      <c r="AR204" s="24"/>
      <c r="AS204" s="23" t="n">
        <v>1</v>
      </c>
      <c r="AT204" s="24"/>
      <c r="AU204" s="23"/>
      <c r="AV204" s="24"/>
      <c r="AW204" s="23"/>
      <c r="AX204" s="24"/>
      <c r="AY204" s="23"/>
      <c r="AZ204" s="24"/>
      <c r="BA204" s="23"/>
      <c r="BB204" s="24"/>
      <c r="BC204" s="23"/>
      <c r="BD204" s="24" t="n">
        <v>2</v>
      </c>
      <c r="BE204" s="23"/>
      <c r="BF204" s="24"/>
      <c r="BG204" s="23"/>
      <c r="BH204" s="24"/>
      <c r="BI204" s="23" t="n">
        <v>1</v>
      </c>
      <c r="BJ204" s="24"/>
      <c r="BK204" s="23"/>
      <c r="BL204" s="24"/>
      <c r="BM204" s="23"/>
      <c r="BN204" s="24"/>
      <c r="BO204" s="21" t="n">
        <f aca="false">SUM(BM204,BK204,BI204,BG204,BE204,BC204,BA204,AY204,AW204,AU204,AS204,AQ204,AO204,AM204,AK204,AI204,AG204,AE204,AC204,AA204,Y204,W204,U204,S204,Q204,O204,M204,K204,I204,G204,E204)</f>
        <v>5</v>
      </c>
      <c r="BP204" s="22" t="n">
        <f aca="false">SUM(BN204,BL204,BJ204,BH204,BF204,BD204,BB204,AZ204,AX204,AV204,AT204,AR204,AP204,AN204,AL204,AJ204,AH204,AF204,AD204,AB204,Z204,X204,V204,T204,R204,P204,N204,L204,J204,H204,F204)</f>
        <v>2</v>
      </c>
      <c r="BQ204" s="25" t="n">
        <f aca="false">D204+BP204-BO204</f>
        <v>2</v>
      </c>
    </row>
    <row r="205" customFormat="false" ht="18.75" hidden="false" customHeight="false" outlineLevel="0" collapsed="false">
      <c r="A205" s="27" t="n">
        <v>200</v>
      </c>
      <c r="B205" s="4" t="s">
        <v>178</v>
      </c>
      <c r="C205" s="28" t="s">
        <v>244</v>
      </c>
      <c r="D205" s="76" t="n">
        <v>2</v>
      </c>
      <c r="E205" s="23"/>
      <c r="F205" s="24"/>
      <c r="G205" s="23"/>
      <c r="H205" s="24"/>
      <c r="I205" s="23"/>
      <c r="J205" s="24"/>
      <c r="K205" s="23"/>
      <c r="L205" s="24"/>
      <c r="M205" s="23"/>
      <c r="N205" s="24"/>
      <c r="O205" s="30"/>
      <c r="P205" s="24"/>
      <c r="Q205" s="23"/>
      <c r="R205" s="24"/>
      <c r="S205" s="23"/>
      <c r="T205" s="24"/>
      <c r="U205" s="23"/>
      <c r="V205" s="24"/>
      <c r="W205" s="23"/>
      <c r="X205" s="24"/>
      <c r="Y205" s="23"/>
      <c r="Z205" s="24"/>
      <c r="AA205" s="23"/>
      <c r="AB205" s="24"/>
      <c r="AC205" s="23"/>
      <c r="AD205" s="24"/>
      <c r="AE205" s="23"/>
      <c r="AF205" s="24"/>
      <c r="AG205" s="23"/>
      <c r="AH205" s="24"/>
      <c r="AI205" s="23"/>
      <c r="AJ205" s="24"/>
      <c r="AK205" s="23"/>
      <c r="AL205" s="24"/>
      <c r="AM205" s="23"/>
      <c r="AN205" s="24"/>
      <c r="AO205" s="23"/>
      <c r="AP205" s="24"/>
      <c r="AQ205" s="23"/>
      <c r="AR205" s="24"/>
      <c r="AS205" s="23" t="n">
        <v>1</v>
      </c>
      <c r="AT205" s="24"/>
      <c r="AU205" s="23"/>
      <c r="AV205" s="24"/>
      <c r="AW205" s="23"/>
      <c r="AX205" s="24"/>
      <c r="AY205" s="23"/>
      <c r="AZ205" s="24"/>
      <c r="BA205" s="23"/>
      <c r="BB205" s="24"/>
      <c r="BC205" s="23"/>
      <c r="BD205" s="24"/>
      <c r="BE205" s="23"/>
      <c r="BF205" s="24"/>
      <c r="BG205" s="23"/>
      <c r="BH205" s="24"/>
      <c r="BI205" s="23"/>
      <c r="BJ205" s="24"/>
      <c r="BK205" s="23"/>
      <c r="BL205" s="24"/>
      <c r="BM205" s="23"/>
      <c r="BN205" s="24"/>
      <c r="BO205" s="21" t="n">
        <f aca="false">SUM(BM205,BK205,BI205,BG205,BE205,BC205,BA205,AY205,AW205,AU205,AS205,AQ205,AO205,AM205,AK205,AI205,AG205,AE205,AC205,AA205,Y205,W205,U205,S205,Q205,O205,M205,K205,I205,G205,E205)</f>
        <v>1</v>
      </c>
      <c r="BP205" s="22" t="n">
        <f aca="false">SUM(BN205,BL205,BJ205,BH205,BF205,BD205,BB205,AZ205,AX205,AV205,AT205,AR205,AP205,AN205,AL205,AJ205,AH205,AF205,AD205,AB205,Z205,X205,V205,T205,R205,P205,N205,L205,J205,H205,F205)</f>
        <v>0</v>
      </c>
      <c r="BQ205" s="25" t="n">
        <f aca="false">D205+BP205-BO205</f>
        <v>1</v>
      </c>
    </row>
    <row r="206" customFormat="false" ht="18.75" hidden="false" customHeight="false" outlineLevel="0" collapsed="false">
      <c r="A206" s="27" t="n">
        <v>201</v>
      </c>
      <c r="B206" s="4" t="s">
        <v>178</v>
      </c>
      <c r="C206" s="28" t="s">
        <v>245</v>
      </c>
      <c r="D206" s="76" t="n">
        <v>3</v>
      </c>
      <c r="E206" s="23"/>
      <c r="F206" s="24"/>
      <c r="G206" s="23"/>
      <c r="H206" s="24"/>
      <c r="I206" s="23"/>
      <c r="J206" s="24"/>
      <c r="K206" s="23"/>
      <c r="L206" s="24"/>
      <c r="M206" s="23"/>
      <c r="N206" s="24"/>
      <c r="O206" s="30"/>
      <c r="P206" s="24"/>
      <c r="Q206" s="23"/>
      <c r="R206" s="24"/>
      <c r="S206" s="23"/>
      <c r="T206" s="24"/>
      <c r="U206" s="23"/>
      <c r="V206" s="24"/>
      <c r="W206" s="23"/>
      <c r="X206" s="24"/>
      <c r="Y206" s="23"/>
      <c r="Z206" s="24"/>
      <c r="AA206" s="23"/>
      <c r="AB206" s="24"/>
      <c r="AC206" s="23"/>
      <c r="AD206" s="24"/>
      <c r="AE206" s="23"/>
      <c r="AF206" s="24"/>
      <c r="AG206" s="23"/>
      <c r="AH206" s="24"/>
      <c r="AI206" s="23"/>
      <c r="AJ206" s="24"/>
      <c r="AK206" s="23"/>
      <c r="AL206" s="24"/>
      <c r="AM206" s="23"/>
      <c r="AN206" s="24"/>
      <c r="AO206" s="23"/>
      <c r="AP206" s="24"/>
      <c r="AQ206" s="23"/>
      <c r="AR206" s="24"/>
      <c r="AS206" s="23" t="n">
        <v>1</v>
      </c>
      <c r="AT206" s="24"/>
      <c r="AU206" s="23"/>
      <c r="AV206" s="24"/>
      <c r="AW206" s="23"/>
      <c r="AX206" s="24"/>
      <c r="AY206" s="23"/>
      <c r="AZ206" s="24"/>
      <c r="BA206" s="23"/>
      <c r="BB206" s="24"/>
      <c r="BC206" s="23"/>
      <c r="BD206" s="24"/>
      <c r="BE206" s="23"/>
      <c r="BF206" s="24"/>
      <c r="BG206" s="23"/>
      <c r="BH206" s="24"/>
      <c r="BI206" s="23"/>
      <c r="BJ206" s="24"/>
      <c r="BK206" s="23"/>
      <c r="BL206" s="24"/>
      <c r="BM206" s="23"/>
      <c r="BN206" s="24"/>
      <c r="BO206" s="21" t="n">
        <f aca="false">SUM(BM206,BK206,BI206,BG206,BE206,BC206,BA206,AY206,AW206,AU206,AS206,AQ206,AO206,AM206,AK206,AI206,AG206,AE206,AC206,AA206,Y206,W206,U206,S206,Q206,O206,M206,K206,I206,G206,E206)</f>
        <v>1</v>
      </c>
      <c r="BP206" s="22" t="n">
        <f aca="false">SUM(BN206,BL206,BJ206,BH206,BF206,BD206,BB206,AZ206,AX206,AV206,AT206,AR206,AP206,AN206,AL206,AJ206,AH206,AF206,AD206,AB206,Z206,X206,V206,T206,R206,P206,N206,L206,J206,H206,F206)</f>
        <v>0</v>
      </c>
      <c r="BQ206" s="25" t="n">
        <f aca="false">D206+BP206-BO206</f>
        <v>2</v>
      </c>
    </row>
    <row r="207" customFormat="false" ht="18.75" hidden="true" customHeight="false" outlineLevel="0" collapsed="false">
      <c r="A207" s="27" t="n">
        <v>202</v>
      </c>
      <c r="B207" s="4" t="s">
        <v>178</v>
      </c>
      <c r="C207" s="28" t="s">
        <v>246</v>
      </c>
      <c r="D207" s="76" t="n">
        <v>0</v>
      </c>
      <c r="E207" s="23"/>
      <c r="F207" s="24"/>
      <c r="G207" s="23"/>
      <c r="H207" s="24"/>
      <c r="I207" s="23"/>
      <c r="J207" s="24"/>
      <c r="K207" s="23"/>
      <c r="L207" s="24"/>
      <c r="M207" s="23"/>
      <c r="N207" s="24"/>
      <c r="O207" s="30"/>
      <c r="P207" s="24"/>
      <c r="Q207" s="23"/>
      <c r="R207" s="24"/>
      <c r="S207" s="23"/>
      <c r="T207" s="24"/>
      <c r="U207" s="23"/>
      <c r="V207" s="24"/>
      <c r="W207" s="23"/>
      <c r="X207" s="24"/>
      <c r="Y207" s="23"/>
      <c r="Z207" s="24"/>
      <c r="AA207" s="23"/>
      <c r="AB207" s="24"/>
      <c r="AC207" s="23"/>
      <c r="AD207" s="24"/>
      <c r="AE207" s="23"/>
      <c r="AF207" s="24"/>
      <c r="AG207" s="23"/>
      <c r="AH207" s="24"/>
      <c r="AI207" s="23"/>
      <c r="AJ207" s="24"/>
      <c r="AK207" s="23"/>
      <c r="AL207" s="24"/>
      <c r="AM207" s="23"/>
      <c r="AN207" s="24"/>
      <c r="AO207" s="23"/>
      <c r="AP207" s="24"/>
      <c r="AQ207" s="23"/>
      <c r="AR207" s="24"/>
      <c r="AS207" s="23"/>
      <c r="AT207" s="24"/>
      <c r="AU207" s="23"/>
      <c r="AV207" s="24"/>
      <c r="AW207" s="23"/>
      <c r="AX207" s="24"/>
      <c r="AY207" s="23"/>
      <c r="AZ207" s="24"/>
      <c r="BA207" s="23"/>
      <c r="BB207" s="24"/>
      <c r="BC207" s="23"/>
      <c r="BD207" s="24"/>
      <c r="BE207" s="23"/>
      <c r="BF207" s="24"/>
      <c r="BG207" s="23"/>
      <c r="BH207" s="24"/>
      <c r="BI207" s="23"/>
      <c r="BJ207" s="24"/>
      <c r="BK207" s="23"/>
      <c r="BL207" s="24"/>
      <c r="BM207" s="23"/>
      <c r="BN207" s="24"/>
      <c r="BO207" s="21" t="n">
        <f aca="false">SUM(BM207,BK207,BI207,BG207,BE207,BC207,BA207,AY207,AW207,AU207,AS207,AQ207,AO207,AM207,AK207,AI207,AG207,AE207,AC207,AA207,Y207,W207,U207,S207,Q207,O207,M207,K207,I207,G207,E207)</f>
        <v>0</v>
      </c>
      <c r="BP207" s="22" t="n">
        <f aca="false">SUM(BN207,BL207,BJ207,BH207,BF207,BD207,BB207,AZ207,AX207,AV207,AT207,AR207,AP207,AN207,AL207,AJ207,AH207,AF207,AD207,AB207,Z207,X207,V207,T207,R207,P207,N207,L207,J207,H207,F207)</f>
        <v>0</v>
      </c>
      <c r="BQ207" s="25" t="n">
        <f aca="false">D207+BP207-BO207</f>
        <v>0</v>
      </c>
    </row>
    <row r="208" customFormat="false" ht="18.75" hidden="true" customHeight="false" outlineLevel="0" collapsed="false">
      <c r="A208" s="27" t="n">
        <v>203</v>
      </c>
      <c r="B208" s="4" t="s">
        <v>178</v>
      </c>
      <c r="C208" s="28" t="s">
        <v>247</v>
      </c>
      <c r="D208" s="76" t="n">
        <v>0</v>
      </c>
      <c r="E208" s="23"/>
      <c r="F208" s="24"/>
      <c r="G208" s="23"/>
      <c r="H208" s="24"/>
      <c r="I208" s="23"/>
      <c r="J208" s="24"/>
      <c r="K208" s="23"/>
      <c r="L208" s="24"/>
      <c r="M208" s="23"/>
      <c r="N208" s="24"/>
      <c r="O208" s="30"/>
      <c r="P208" s="24"/>
      <c r="Q208" s="23"/>
      <c r="R208" s="24"/>
      <c r="S208" s="23"/>
      <c r="T208" s="24"/>
      <c r="U208" s="23"/>
      <c r="V208" s="24"/>
      <c r="W208" s="23"/>
      <c r="X208" s="24"/>
      <c r="Y208" s="23"/>
      <c r="Z208" s="24"/>
      <c r="AA208" s="23"/>
      <c r="AB208" s="24"/>
      <c r="AC208" s="23"/>
      <c r="AD208" s="24"/>
      <c r="AE208" s="23"/>
      <c r="AF208" s="24"/>
      <c r="AG208" s="23"/>
      <c r="AH208" s="24"/>
      <c r="AI208" s="23"/>
      <c r="AJ208" s="24"/>
      <c r="AK208" s="23"/>
      <c r="AL208" s="24"/>
      <c r="AM208" s="23"/>
      <c r="AN208" s="24"/>
      <c r="AO208" s="23"/>
      <c r="AP208" s="24"/>
      <c r="AQ208" s="23"/>
      <c r="AR208" s="24"/>
      <c r="AS208" s="23"/>
      <c r="AT208" s="24"/>
      <c r="AU208" s="23"/>
      <c r="AV208" s="24"/>
      <c r="AW208" s="23"/>
      <c r="AX208" s="24"/>
      <c r="AY208" s="23"/>
      <c r="AZ208" s="24"/>
      <c r="BA208" s="23"/>
      <c r="BB208" s="24"/>
      <c r="BC208" s="23"/>
      <c r="BD208" s="24"/>
      <c r="BE208" s="23"/>
      <c r="BF208" s="24"/>
      <c r="BG208" s="23"/>
      <c r="BH208" s="24"/>
      <c r="BI208" s="23"/>
      <c r="BJ208" s="24"/>
      <c r="BK208" s="23"/>
      <c r="BL208" s="24"/>
      <c r="BM208" s="23"/>
      <c r="BN208" s="24"/>
      <c r="BO208" s="21" t="n">
        <f aca="false">SUM(BM208,BK208,BI208,BG208,BE208,BC208,BA208,AY208,AW208,AU208,AS208,AQ208,AO208,AM208,AK208,AI208,AG208,AE208,AC208,AA208,Y208,W208,U208,S208,Q208,O208,M208,K208,I208,G208,E208)</f>
        <v>0</v>
      </c>
      <c r="BP208" s="22" t="n">
        <f aca="false">SUM(BN208,BL208,BJ208,BH208,BF208,BD208,BB208,AZ208,AX208,AV208,AT208,AR208,AP208,AN208,AL208,AJ208,AH208,AF208,AD208,AB208,Z208,X208,V208,T208,R208,P208,N208,L208,J208,H208,F208)</f>
        <v>0</v>
      </c>
      <c r="BQ208" s="25" t="n">
        <f aca="false">D208+BP208-BO208</f>
        <v>0</v>
      </c>
    </row>
    <row r="209" customFormat="false" ht="18.75" hidden="true" customHeight="false" outlineLevel="0" collapsed="false">
      <c r="A209" s="27" t="n">
        <v>204</v>
      </c>
      <c r="B209" s="4" t="s">
        <v>178</v>
      </c>
      <c r="C209" s="28" t="s">
        <v>248</v>
      </c>
      <c r="D209" s="76" t="n">
        <v>0</v>
      </c>
      <c r="E209" s="23"/>
      <c r="F209" s="24"/>
      <c r="G209" s="23"/>
      <c r="H209" s="24"/>
      <c r="I209" s="23"/>
      <c r="J209" s="24"/>
      <c r="K209" s="23"/>
      <c r="L209" s="24"/>
      <c r="M209" s="23"/>
      <c r="N209" s="24"/>
      <c r="O209" s="30"/>
      <c r="P209" s="24"/>
      <c r="Q209" s="23"/>
      <c r="R209" s="24"/>
      <c r="S209" s="23"/>
      <c r="T209" s="24"/>
      <c r="U209" s="23"/>
      <c r="V209" s="24"/>
      <c r="W209" s="23"/>
      <c r="X209" s="24"/>
      <c r="Y209" s="23"/>
      <c r="Z209" s="24"/>
      <c r="AA209" s="23"/>
      <c r="AB209" s="24"/>
      <c r="AC209" s="23"/>
      <c r="AD209" s="24"/>
      <c r="AE209" s="23"/>
      <c r="AF209" s="24"/>
      <c r="AG209" s="23"/>
      <c r="AH209" s="24"/>
      <c r="AI209" s="23"/>
      <c r="AJ209" s="24"/>
      <c r="AK209" s="23"/>
      <c r="AL209" s="24"/>
      <c r="AM209" s="23"/>
      <c r="AN209" s="24"/>
      <c r="AO209" s="23"/>
      <c r="AP209" s="24"/>
      <c r="AQ209" s="23"/>
      <c r="AR209" s="24"/>
      <c r="AS209" s="23"/>
      <c r="AT209" s="24"/>
      <c r="AU209" s="23"/>
      <c r="AV209" s="24"/>
      <c r="AW209" s="23"/>
      <c r="AX209" s="24"/>
      <c r="AY209" s="23"/>
      <c r="AZ209" s="24"/>
      <c r="BA209" s="23"/>
      <c r="BB209" s="24"/>
      <c r="BC209" s="23"/>
      <c r="BD209" s="24"/>
      <c r="BE209" s="23"/>
      <c r="BF209" s="24"/>
      <c r="BG209" s="23"/>
      <c r="BH209" s="24"/>
      <c r="BI209" s="23"/>
      <c r="BJ209" s="24"/>
      <c r="BK209" s="23"/>
      <c r="BL209" s="24"/>
      <c r="BM209" s="23"/>
      <c r="BN209" s="24"/>
      <c r="BO209" s="21" t="n">
        <f aca="false">SUM(BM209,BK209,BI209,BG209,BE209,BC209,BA209,AY209,AW209,AU209,AS209,AQ209,AO209,AM209,AK209,AI209,AG209,AE209,AC209,AA209,Y209,W209,U209,S209,Q209,O209,M209,K209,I209,G209,E209)</f>
        <v>0</v>
      </c>
      <c r="BP209" s="22" t="n">
        <f aca="false">SUM(BN209,BL209,BJ209,BH209,BF209,BD209,BB209,AZ209,AX209,AV209,AT209,AR209,AP209,AN209,AL209,AJ209,AH209,AF209,AD209,AB209,Z209,X209,V209,T209,R209,P209,N209,L209,J209,H209,F209)</f>
        <v>0</v>
      </c>
      <c r="BQ209" s="25" t="n">
        <f aca="false">D209+BP209-BO209</f>
        <v>0</v>
      </c>
    </row>
    <row r="210" customFormat="false" ht="18.75" hidden="true" customHeight="false" outlineLevel="0" collapsed="false">
      <c r="A210" s="27" t="n">
        <v>205</v>
      </c>
      <c r="B210" s="4" t="s">
        <v>178</v>
      </c>
      <c r="C210" s="28" t="s">
        <v>249</v>
      </c>
      <c r="D210" s="76" t="n">
        <v>0</v>
      </c>
      <c r="E210" s="23"/>
      <c r="F210" s="24"/>
      <c r="G210" s="23"/>
      <c r="H210" s="24"/>
      <c r="I210" s="23"/>
      <c r="J210" s="24"/>
      <c r="K210" s="23"/>
      <c r="L210" s="24"/>
      <c r="M210" s="23"/>
      <c r="N210" s="24"/>
      <c r="O210" s="30"/>
      <c r="P210" s="24"/>
      <c r="Q210" s="23"/>
      <c r="R210" s="24"/>
      <c r="S210" s="23"/>
      <c r="T210" s="24"/>
      <c r="U210" s="23"/>
      <c r="V210" s="24"/>
      <c r="W210" s="23"/>
      <c r="X210" s="24"/>
      <c r="Y210" s="23"/>
      <c r="Z210" s="24"/>
      <c r="AA210" s="23"/>
      <c r="AB210" s="24"/>
      <c r="AC210" s="23"/>
      <c r="AD210" s="24"/>
      <c r="AE210" s="23"/>
      <c r="AF210" s="24"/>
      <c r="AG210" s="23"/>
      <c r="AH210" s="24"/>
      <c r="AI210" s="23"/>
      <c r="AJ210" s="24"/>
      <c r="AK210" s="23"/>
      <c r="AL210" s="24"/>
      <c r="AM210" s="23"/>
      <c r="AN210" s="24"/>
      <c r="AO210" s="23"/>
      <c r="AP210" s="24"/>
      <c r="AQ210" s="23"/>
      <c r="AR210" s="24"/>
      <c r="AS210" s="23"/>
      <c r="AT210" s="24"/>
      <c r="AU210" s="23"/>
      <c r="AV210" s="24"/>
      <c r="AW210" s="23"/>
      <c r="AX210" s="24"/>
      <c r="AY210" s="23"/>
      <c r="AZ210" s="24"/>
      <c r="BA210" s="23"/>
      <c r="BB210" s="24"/>
      <c r="BC210" s="23"/>
      <c r="BD210" s="24"/>
      <c r="BE210" s="23"/>
      <c r="BF210" s="24"/>
      <c r="BG210" s="23"/>
      <c r="BH210" s="24"/>
      <c r="BI210" s="23"/>
      <c r="BJ210" s="24"/>
      <c r="BK210" s="23"/>
      <c r="BL210" s="24"/>
      <c r="BM210" s="23"/>
      <c r="BN210" s="24"/>
      <c r="BO210" s="21" t="n">
        <f aca="false">SUM(BM210,BK210,BI210,BG210,BE210,BC210,BA210,AY210,AW210,AU210,AS210,AQ210,AO210,AM210,AK210,AI210,AG210,AE210,AC210,AA210,Y210,W210,U210,S210,Q210,O210,M210,K210,I210,G210,E210)</f>
        <v>0</v>
      </c>
      <c r="BP210" s="22" t="n">
        <f aca="false">SUM(BN210,BL210,BJ210,BH210,BF210,BD210,BB210,AZ210,AX210,AV210,AT210,AR210,AP210,AN210,AL210,AJ210,AH210,AF210,AD210,AB210,Z210,X210,V210,T210,R210,P210,N210,L210,J210,H210,F210)</f>
        <v>0</v>
      </c>
      <c r="BQ210" s="25" t="n">
        <f aca="false">D210+BP210-BO210</f>
        <v>0</v>
      </c>
    </row>
    <row r="211" customFormat="false" ht="18.75" hidden="true" customHeight="false" outlineLevel="0" collapsed="false">
      <c r="A211" s="27" t="n">
        <v>206</v>
      </c>
      <c r="B211" s="4" t="s">
        <v>178</v>
      </c>
      <c r="C211" s="28" t="s">
        <v>250</v>
      </c>
      <c r="D211" s="76" t="n">
        <v>0</v>
      </c>
      <c r="E211" s="23"/>
      <c r="F211" s="24"/>
      <c r="G211" s="23"/>
      <c r="H211" s="24"/>
      <c r="I211" s="23"/>
      <c r="J211" s="24"/>
      <c r="K211" s="23"/>
      <c r="L211" s="24"/>
      <c r="M211" s="23"/>
      <c r="N211" s="24"/>
      <c r="O211" s="30"/>
      <c r="P211" s="24"/>
      <c r="Q211" s="23"/>
      <c r="R211" s="24"/>
      <c r="S211" s="23"/>
      <c r="T211" s="24"/>
      <c r="U211" s="23"/>
      <c r="V211" s="24"/>
      <c r="W211" s="23"/>
      <c r="X211" s="24"/>
      <c r="Y211" s="23"/>
      <c r="Z211" s="24"/>
      <c r="AA211" s="23"/>
      <c r="AB211" s="24"/>
      <c r="AC211" s="23"/>
      <c r="AD211" s="24"/>
      <c r="AE211" s="23"/>
      <c r="AF211" s="24"/>
      <c r="AG211" s="23"/>
      <c r="AH211" s="24"/>
      <c r="AI211" s="23"/>
      <c r="AJ211" s="24"/>
      <c r="AK211" s="23"/>
      <c r="AL211" s="24"/>
      <c r="AM211" s="23"/>
      <c r="AN211" s="24"/>
      <c r="AO211" s="23"/>
      <c r="AP211" s="24"/>
      <c r="AQ211" s="23"/>
      <c r="AR211" s="24"/>
      <c r="AS211" s="23"/>
      <c r="AT211" s="24"/>
      <c r="AU211" s="23"/>
      <c r="AV211" s="24"/>
      <c r="AW211" s="23"/>
      <c r="AX211" s="24"/>
      <c r="AY211" s="23"/>
      <c r="AZ211" s="24"/>
      <c r="BA211" s="23"/>
      <c r="BB211" s="24"/>
      <c r="BC211" s="23"/>
      <c r="BD211" s="24"/>
      <c r="BE211" s="23"/>
      <c r="BF211" s="24"/>
      <c r="BG211" s="23"/>
      <c r="BH211" s="24"/>
      <c r="BI211" s="23"/>
      <c r="BJ211" s="24"/>
      <c r="BK211" s="23"/>
      <c r="BL211" s="24"/>
      <c r="BM211" s="23"/>
      <c r="BN211" s="24"/>
      <c r="BO211" s="21" t="n">
        <f aca="false">SUM(BM211,BK211,BI211,BG211,BE211,BC211,BA211,AY211,AW211,AU211,AS211,AQ211,AO211,AM211,AK211,AI211,AG211,AE211,AC211,AA211,Y211,W211,U211,S211,Q211,O211,M211,K211,I211,G211,E211)</f>
        <v>0</v>
      </c>
      <c r="BP211" s="22" t="n">
        <f aca="false">SUM(BN211,BL211,BJ211,BH211,BF211,BD211,BB211,AZ211,AX211,AV211,AT211,AR211,AP211,AN211,AL211,AJ211,AH211,AF211,AD211,AB211,Z211,X211,V211,T211,R211,P211,N211,L211,J211,H211,F211)</f>
        <v>0</v>
      </c>
      <c r="BQ211" s="25" t="n">
        <f aca="false">D211+BP211-BO211</f>
        <v>0</v>
      </c>
    </row>
    <row r="212" customFormat="false" ht="18.75" hidden="true" customHeight="false" outlineLevel="0" collapsed="false">
      <c r="A212" s="27" t="n">
        <v>207</v>
      </c>
      <c r="B212" s="4" t="s">
        <v>178</v>
      </c>
      <c r="C212" s="28" t="s">
        <v>251</v>
      </c>
      <c r="D212" s="76" t="n">
        <v>0</v>
      </c>
      <c r="E212" s="23"/>
      <c r="F212" s="24"/>
      <c r="G212" s="23"/>
      <c r="H212" s="24"/>
      <c r="I212" s="23"/>
      <c r="J212" s="24"/>
      <c r="K212" s="23"/>
      <c r="L212" s="24"/>
      <c r="M212" s="23"/>
      <c r="N212" s="24"/>
      <c r="O212" s="30"/>
      <c r="P212" s="24"/>
      <c r="Q212" s="23"/>
      <c r="R212" s="24"/>
      <c r="S212" s="23"/>
      <c r="T212" s="24"/>
      <c r="U212" s="23"/>
      <c r="V212" s="24"/>
      <c r="W212" s="23"/>
      <c r="X212" s="24"/>
      <c r="Y212" s="23"/>
      <c r="Z212" s="24"/>
      <c r="AA212" s="23"/>
      <c r="AB212" s="24"/>
      <c r="AC212" s="23"/>
      <c r="AD212" s="24"/>
      <c r="AE212" s="23"/>
      <c r="AF212" s="24"/>
      <c r="AG212" s="23"/>
      <c r="AH212" s="24"/>
      <c r="AI212" s="23"/>
      <c r="AJ212" s="24"/>
      <c r="AK212" s="23"/>
      <c r="AL212" s="24"/>
      <c r="AM212" s="23"/>
      <c r="AN212" s="24"/>
      <c r="AO212" s="23"/>
      <c r="AP212" s="24"/>
      <c r="AQ212" s="23"/>
      <c r="AR212" s="24"/>
      <c r="AS212" s="23"/>
      <c r="AT212" s="24"/>
      <c r="AU212" s="23"/>
      <c r="AV212" s="24"/>
      <c r="AW212" s="23"/>
      <c r="AX212" s="24"/>
      <c r="AY212" s="23"/>
      <c r="AZ212" s="24"/>
      <c r="BA212" s="23"/>
      <c r="BB212" s="24"/>
      <c r="BC212" s="23"/>
      <c r="BD212" s="24"/>
      <c r="BE212" s="23"/>
      <c r="BF212" s="24"/>
      <c r="BG212" s="23"/>
      <c r="BH212" s="24"/>
      <c r="BI212" s="23"/>
      <c r="BJ212" s="24"/>
      <c r="BK212" s="23"/>
      <c r="BL212" s="24"/>
      <c r="BM212" s="23"/>
      <c r="BN212" s="24"/>
      <c r="BO212" s="21" t="n">
        <f aca="false">SUM(BM212,BK212,BI212,BG212,BE212,BC212,BA212,AY212,AW212,AU212,AS212,AQ212,AO212,AM212,AK212,AI212,AG212,AE212,AC212,AA212,Y212,W212,U212,S212,Q212,O212,M212,K212,I212,G212,E212)</f>
        <v>0</v>
      </c>
      <c r="BP212" s="22" t="n">
        <f aca="false">SUM(BN212,BL212,BJ212,BH212,BF212,BD212,BB212,AZ212,AX212,AV212,AT212,AR212,AP212,AN212,AL212,AJ212,AH212,AF212,AD212,AB212,Z212,X212,V212,T212,R212,P212,N212,L212,J212,H212,F212)</f>
        <v>0</v>
      </c>
      <c r="BQ212" s="25" t="n">
        <f aca="false">D212+BP212-BO212</f>
        <v>0</v>
      </c>
    </row>
    <row r="213" customFormat="false" ht="18.75" hidden="true" customHeight="false" outlineLevel="0" collapsed="false">
      <c r="A213" s="27" t="n">
        <v>208</v>
      </c>
      <c r="B213" s="4" t="s">
        <v>178</v>
      </c>
      <c r="C213" s="28" t="s">
        <v>252</v>
      </c>
      <c r="D213" s="76" t="n">
        <v>0</v>
      </c>
      <c r="E213" s="23"/>
      <c r="F213" s="24"/>
      <c r="G213" s="23"/>
      <c r="H213" s="24"/>
      <c r="I213" s="23"/>
      <c r="J213" s="24"/>
      <c r="K213" s="23"/>
      <c r="L213" s="24"/>
      <c r="M213" s="23"/>
      <c r="N213" s="24"/>
      <c r="O213" s="30"/>
      <c r="P213" s="24"/>
      <c r="Q213" s="23"/>
      <c r="R213" s="24"/>
      <c r="S213" s="23"/>
      <c r="T213" s="24"/>
      <c r="U213" s="23"/>
      <c r="V213" s="24"/>
      <c r="W213" s="23"/>
      <c r="X213" s="24"/>
      <c r="Y213" s="23"/>
      <c r="Z213" s="24"/>
      <c r="AA213" s="23"/>
      <c r="AB213" s="24"/>
      <c r="AC213" s="23"/>
      <c r="AD213" s="24"/>
      <c r="AE213" s="23"/>
      <c r="AF213" s="24"/>
      <c r="AG213" s="23"/>
      <c r="AH213" s="24"/>
      <c r="AI213" s="23"/>
      <c r="AJ213" s="24"/>
      <c r="AK213" s="23"/>
      <c r="AL213" s="24"/>
      <c r="AM213" s="23"/>
      <c r="AN213" s="24"/>
      <c r="AO213" s="23"/>
      <c r="AP213" s="24"/>
      <c r="AQ213" s="23"/>
      <c r="AR213" s="24"/>
      <c r="AS213" s="23"/>
      <c r="AT213" s="24"/>
      <c r="AU213" s="23"/>
      <c r="AV213" s="24"/>
      <c r="AW213" s="23"/>
      <c r="AX213" s="24"/>
      <c r="AY213" s="23"/>
      <c r="AZ213" s="24"/>
      <c r="BA213" s="23"/>
      <c r="BB213" s="24"/>
      <c r="BC213" s="23"/>
      <c r="BD213" s="24"/>
      <c r="BE213" s="23"/>
      <c r="BF213" s="24"/>
      <c r="BG213" s="23"/>
      <c r="BH213" s="24"/>
      <c r="BI213" s="23"/>
      <c r="BJ213" s="24"/>
      <c r="BK213" s="23"/>
      <c r="BL213" s="24"/>
      <c r="BM213" s="23"/>
      <c r="BN213" s="24"/>
      <c r="BO213" s="21" t="n">
        <f aca="false">SUM(BM213,BK213,BI213,BG213,BE213,BC213,BA213,AY213,AW213,AU213,AS213,AQ213,AO213,AM213,AK213,AI213,AG213,AE213,AC213,AA213,Y213,W213,U213,S213,Q213,O213,M213,K213,I213,G213,E213)</f>
        <v>0</v>
      </c>
      <c r="BP213" s="22" t="n">
        <f aca="false">SUM(BN213,BL213,BJ213,BH213,BF213,BD213,BB213,AZ213,AX213,AV213,AT213,AR213,AP213,AN213,AL213,AJ213,AH213,AF213,AD213,AB213,Z213,X213,V213,T213,R213,P213,N213,L213,J213,H213,F213)</f>
        <v>0</v>
      </c>
      <c r="BQ213" s="25" t="n">
        <f aca="false">D213+BP213-BO213</f>
        <v>0</v>
      </c>
    </row>
    <row r="214" customFormat="false" ht="18.75" hidden="true" customHeight="false" outlineLevel="0" collapsed="false">
      <c r="A214" s="27" t="n">
        <v>209</v>
      </c>
      <c r="B214" s="4" t="s">
        <v>178</v>
      </c>
      <c r="C214" s="28" t="s">
        <v>253</v>
      </c>
      <c r="D214" s="76" t="n">
        <v>0</v>
      </c>
      <c r="E214" s="23"/>
      <c r="F214" s="24"/>
      <c r="G214" s="23"/>
      <c r="H214" s="24"/>
      <c r="I214" s="23"/>
      <c r="J214" s="24"/>
      <c r="K214" s="23"/>
      <c r="L214" s="24"/>
      <c r="M214" s="23"/>
      <c r="N214" s="24"/>
      <c r="O214" s="30"/>
      <c r="P214" s="24"/>
      <c r="Q214" s="23"/>
      <c r="R214" s="24"/>
      <c r="S214" s="23"/>
      <c r="T214" s="24"/>
      <c r="U214" s="23"/>
      <c r="V214" s="24"/>
      <c r="W214" s="23"/>
      <c r="X214" s="24"/>
      <c r="Y214" s="23"/>
      <c r="Z214" s="24"/>
      <c r="AA214" s="23"/>
      <c r="AB214" s="24"/>
      <c r="AC214" s="23"/>
      <c r="AD214" s="24"/>
      <c r="AE214" s="23"/>
      <c r="AF214" s="24"/>
      <c r="AG214" s="23"/>
      <c r="AH214" s="24"/>
      <c r="AI214" s="23"/>
      <c r="AJ214" s="24"/>
      <c r="AK214" s="23"/>
      <c r="AL214" s="24"/>
      <c r="AM214" s="23"/>
      <c r="AN214" s="24"/>
      <c r="AO214" s="23"/>
      <c r="AP214" s="24"/>
      <c r="AQ214" s="23"/>
      <c r="AR214" s="24"/>
      <c r="AS214" s="23"/>
      <c r="AT214" s="24"/>
      <c r="AU214" s="23"/>
      <c r="AV214" s="24"/>
      <c r="AW214" s="23"/>
      <c r="AX214" s="24"/>
      <c r="AY214" s="23"/>
      <c r="AZ214" s="24"/>
      <c r="BA214" s="23"/>
      <c r="BB214" s="24"/>
      <c r="BC214" s="23"/>
      <c r="BD214" s="24"/>
      <c r="BE214" s="23"/>
      <c r="BF214" s="24"/>
      <c r="BG214" s="23"/>
      <c r="BH214" s="24"/>
      <c r="BI214" s="23"/>
      <c r="BJ214" s="24"/>
      <c r="BK214" s="23"/>
      <c r="BL214" s="24"/>
      <c r="BM214" s="23"/>
      <c r="BN214" s="24"/>
      <c r="BO214" s="21" t="n">
        <f aca="false">SUM(BM214,BK214,BI214,BG214,BE214,BC214,BA214,AY214,AW214,AU214,AS214,AQ214,AO214,AM214,AK214,AI214,AG214,AE214,AC214,AA214,Y214,W214,U214,S214,Q214,O214,M214,K214,I214,G214,E214)</f>
        <v>0</v>
      </c>
      <c r="BP214" s="22" t="n">
        <f aca="false">SUM(BN214,BL214,BJ214,BH214,BF214,BD214,BB214,AZ214,AX214,AV214,AT214,AR214,AP214,AN214,AL214,AJ214,AH214,AF214,AD214,AB214,Z214,X214,V214,T214,R214,P214,N214,L214,J214,H214,F214)</f>
        <v>0</v>
      </c>
      <c r="BQ214" s="25" t="n">
        <f aca="false">D214+BP214-BO214</f>
        <v>0</v>
      </c>
    </row>
    <row r="215" customFormat="false" ht="18.75" hidden="true" customHeight="false" outlineLevel="0" collapsed="false">
      <c r="A215" s="27" t="n">
        <v>210</v>
      </c>
      <c r="B215" s="4" t="s">
        <v>178</v>
      </c>
      <c r="C215" s="28" t="s">
        <v>254</v>
      </c>
      <c r="D215" s="76" t="n">
        <v>0</v>
      </c>
      <c r="E215" s="23"/>
      <c r="F215" s="24"/>
      <c r="G215" s="23"/>
      <c r="H215" s="24"/>
      <c r="I215" s="23"/>
      <c r="J215" s="24"/>
      <c r="K215" s="23"/>
      <c r="L215" s="24"/>
      <c r="M215" s="23"/>
      <c r="N215" s="24"/>
      <c r="O215" s="30"/>
      <c r="P215" s="24"/>
      <c r="Q215" s="23"/>
      <c r="R215" s="24"/>
      <c r="S215" s="23"/>
      <c r="T215" s="24"/>
      <c r="U215" s="23"/>
      <c r="V215" s="24"/>
      <c r="W215" s="23"/>
      <c r="X215" s="24"/>
      <c r="Y215" s="23"/>
      <c r="Z215" s="24"/>
      <c r="AA215" s="23"/>
      <c r="AB215" s="24"/>
      <c r="AC215" s="23"/>
      <c r="AD215" s="24"/>
      <c r="AE215" s="23"/>
      <c r="AF215" s="24"/>
      <c r="AG215" s="23"/>
      <c r="AH215" s="24"/>
      <c r="AI215" s="23"/>
      <c r="AJ215" s="24"/>
      <c r="AK215" s="23"/>
      <c r="AL215" s="24"/>
      <c r="AM215" s="23"/>
      <c r="AN215" s="24"/>
      <c r="AO215" s="23"/>
      <c r="AP215" s="24"/>
      <c r="AQ215" s="23"/>
      <c r="AR215" s="24"/>
      <c r="AS215" s="23"/>
      <c r="AT215" s="24"/>
      <c r="AU215" s="23"/>
      <c r="AV215" s="24"/>
      <c r="AW215" s="23"/>
      <c r="AX215" s="24"/>
      <c r="AY215" s="23"/>
      <c r="AZ215" s="24"/>
      <c r="BA215" s="23"/>
      <c r="BB215" s="24"/>
      <c r="BC215" s="23"/>
      <c r="BD215" s="24"/>
      <c r="BE215" s="23"/>
      <c r="BF215" s="24"/>
      <c r="BG215" s="23"/>
      <c r="BH215" s="24"/>
      <c r="BI215" s="23"/>
      <c r="BJ215" s="24"/>
      <c r="BK215" s="23"/>
      <c r="BL215" s="24"/>
      <c r="BM215" s="23"/>
      <c r="BN215" s="24"/>
      <c r="BO215" s="21" t="n">
        <f aca="false">SUM(BM215,BK215,BI215,BG215,BE215,BC215,BA215,AY215,AW215,AU215,AS215,AQ215,AO215,AM215,AK215,AI215,AG215,AE215,AC215,AA215,Y215,W215,U215,S215,Q215,O215,M215,K215,I215,G215,E215)</f>
        <v>0</v>
      </c>
      <c r="BP215" s="22" t="n">
        <f aca="false">SUM(BN215,BL215,BJ215,BH215,BF215,BD215,BB215,AZ215,AX215,AV215,AT215,AR215,AP215,AN215,AL215,AJ215,AH215,AF215,AD215,AB215,Z215,X215,V215,T215,R215,P215,N215,L215,J215,H215,F215)</f>
        <v>0</v>
      </c>
      <c r="BQ215" s="25" t="n">
        <f aca="false">D215+BP215-BO215</f>
        <v>0</v>
      </c>
    </row>
    <row r="216" customFormat="false" ht="18.75" hidden="true" customHeight="false" outlineLevel="0" collapsed="false">
      <c r="A216" s="27" t="n">
        <v>211</v>
      </c>
      <c r="B216" s="4" t="s">
        <v>178</v>
      </c>
      <c r="C216" s="28" t="s">
        <v>255</v>
      </c>
      <c r="D216" s="76" t="n">
        <v>0</v>
      </c>
      <c r="E216" s="23"/>
      <c r="F216" s="24"/>
      <c r="G216" s="23"/>
      <c r="H216" s="24"/>
      <c r="I216" s="23"/>
      <c r="J216" s="24"/>
      <c r="K216" s="23"/>
      <c r="L216" s="24"/>
      <c r="M216" s="23"/>
      <c r="N216" s="24"/>
      <c r="O216" s="30"/>
      <c r="P216" s="24"/>
      <c r="Q216" s="23"/>
      <c r="R216" s="24"/>
      <c r="S216" s="23"/>
      <c r="T216" s="24"/>
      <c r="U216" s="23"/>
      <c r="V216" s="24"/>
      <c r="W216" s="23"/>
      <c r="X216" s="24"/>
      <c r="Y216" s="23"/>
      <c r="Z216" s="24"/>
      <c r="AA216" s="23"/>
      <c r="AB216" s="24"/>
      <c r="AC216" s="23"/>
      <c r="AD216" s="24"/>
      <c r="AE216" s="23"/>
      <c r="AF216" s="24"/>
      <c r="AG216" s="23"/>
      <c r="AH216" s="24"/>
      <c r="AI216" s="23"/>
      <c r="AJ216" s="24"/>
      <c r="AK216" s="23"/>
      <c r="AL216" s="24"/>
      <c r="AM216" s="23"/>
      <c r="AN216" s="24"/>
      <c r="AO216" s="23"/>
      <c r="AP216" s="24"/>
      <c r="AQ216" s="23"/>
      <c r="AR216" s="24"/>
      <c r="AS216" s="23"/>
      <c r="AT216" s="24"/>
      <c r="AU216" s="23"/>
      <c r="AV216" s="24"/>
      <c r="AW216" s="23"/>
      <c r="AX216" s="24"/>
      <c r="AY216" s="23"/>
      <c r="AZ216" s="24"/>
      <c r="BA216" s="23"/>
      <c r="BB216" s="24"/>
      <c r="BC216" s="23"/>
      <c r="BD216" s="24"/>
      <c r="BE216" s="23"/>
      <c r="BF216" s="24"/>
      <c r="BG216" s="23"/>
      <c r="BH216" s="24"/>
      <c r="BI216" s="23"/>
      <c r="BJ216" s="24"/>
      <c r="BK216" s="23"/>
      <c r="BL216" s="24"/>
      <c r="BM216" s="23"/>
      <c r="BN216" s="24"/>
      <c r="BO216" s="21" t="n">
        <f aca="false">SUM(BM216,BK216,BI216,BG216,BE216,BC216,BA216,AY216,AW216,AU216,AS216,AQ216,AO216,AM216,AK216,AI216,AG216,AE216,AC216,AA216,Y216,W216,U216,S216,Q216,O216,M216,K216,I216,G216,E216)</f>
        <v>0</v>
      </c>
      <c r="BP216" s="22" t="n">
        <f aca="false">SUM(BN216,BL216,BJ216,BH216,BF216,BD216,BB216,AZ216,AX216,AV216,AT216,AR216,AP216,AN216,AL216,AJ216,AH216,AF216,AD216,AB216,Z216,X216,V216,T216,R216,P216,N216,L216,J216,H216,F216)</f>
        <v>0</v>
      </c>
      <c r="BQ216" s="25" t="n">
        <f aca="false">D216+BP216-BO216</f>
        <v>0</v>
      </c>
    </row>
    <row r="217" customFormat="false" ht="18.75" hidden="true" customHeight="false" outlineLevel="0" collapsed="false">
      <c r="A217" s="27" t="n">
        <v>212</v>
      </c>
      <c r="B217" s="4" t="s">
        <v>178</v>
      </c>
      <c r="C217" s="28" t="s">
        <v>256</v>
      </c>
      <c r="D217" s="76" t="n">
        <v>0</v>
      </c>
      <c r="E217" s="23"/>
      <c r="F217" s="24"/>
      <c r="G217" s="23"/>
      <c r="H217" s="24"/>
      <c r="I217" s="23"/>
      <c r="J217" s="24"/>
      <c r="K217" s="23"/>
      <c r="L217" s="24"/>
      <c r="M217" s="23"/>
      <c r="N217" s="24"/>
      <c r="O217" s="30"/>
      <c r="P217" s="24"/>
      <c r="Q217" s="23"/>
      <c r="R217" s="24"/>
      <c r="S217" s="23"/>
      <c r="T217" s="24"/>
      <c r="U217" s="23"/>
      <c r="V217" s="24"/>
      <c r="W217" s="23"/>
      <c r="X217" s="24"/>
      <c r="Y217" s="23"/>
      <c r="Z217" s="24"/>
      <c r="AA217" s="23"/>
      <c r="AB217" s="24"/>
      <c r="AC217" s="23"/>
      <c r="AD217" s="24"/>
      <c r="AE217" s="23"/>
      <c r="AF217" s="24"/>
      <c r="AG217" s="23"/>
      <c r="AH217" s="24"/>
      <c r="AI217" s="23"/>
      <c r="AJ217" s="24"/>
      <c r="AK217" s="23"/>
      <c r="AL217" s="24"/>
      <c r="AM217" s="23"/>
      <c r="AN217" s="24"/>
      <c r="AO217" s="23"/>
      <c r="AP217" s="24"/>
      <c r="AQ217" s="23"/>
      <c r="AR217" s="24"/>
      <c r="AS217" s="23"/>
      <c r="AT217" s="24"/>
      <c r="AU217" s="23"/>
      <c r="AV217" s="24"/>
      <c r="AW217" s="23"/>
      <c r="AX217" s="24"/>
      <c r="AY217" s="23"/>
      <c r="AZ217" s="24"/>
      <c r="BA217" s="23"/>
      <c r="BB217" s="24"/>
      <c r="BC217" s="23"/>
      <c r="BD217" s="24"/>
      <c r="BE217" s="23"/>
      <c r="BF217" s="24"/>
      <c r="BG217" s="23"/>
      <c r="BH217" s="24"/>
      <c r="BI217" s="23"/>
      <c r="BJ217" s="24"/>
      <c r="BK217" s="23"/>
      <c r="BL217" s="24"/>
      <c r="BM217" s="23"/>
      <c r="BN217" s="24"/>
      <c r="BO217" s="21" t="n">
        <f aca="false">SUM(BM217,BK217,BI217,BG217,BE217,BC217,BA217,AY217,AW217,AU217,AS217,AQ217,AO217,AM217,AK217,AI217,AG217,AE217,AC217,AA217,Y217,W217,U217,S217,Q217,O217,M217,K217,I217,G217,E217)</f>
        <v>0</v>
      </c>
      <c r="BP217" s="22" t="n">
        <f aca="false">SUM(BN217,BL217,BJ217,BH217,BF217,BD217,BB217,AZ217,AX217,AV217,AT217,AR217,AP217,AN217,AL217,AJ217,AH217,AF217,AD217,AB217,Z217,X217,V217,T217,R217,P217,N217,L217,J217,H217,F217)</f>
        <v>0</v>
      </c>
      <c r="BQ217" s="25" t="n">
        <f aca="false">D217+BP217-BO217</f>
        <v>0</v>
      </c>
    </row>
    <row r="218" customFormat="false" ht="18.75" hidden="true" customHeight="false" outlineLevel="0" collapsed="false">
      <c r="A218" s="27" t="n">
        <v>213</v>
      </c>
      <c r="B218" s="4" t="s">
        <v>178</v>
      </c>
      <c r="C218" s="28" t="s">
        <v>257</v>
      </c>
      <c r="D218" s="76" t="n">
        <v>0</v>
      </c>
      <c r="E218" s="23"/>
      <c r="F218" s="24"/>
      <c r="G218" s="23"/>
      <c r="H218" s="24"/>
      <c r="I218" s="23"/>
      <c r="J218" s="24"/>
      <c r="K218" s="23"/>
      <c r="L218" s="24"/>
      <c r="M218" s="23"/>
      <c r="N218" s="24"/>
      <c r="O218" s="30"/>
      <c r="P218" s="24"/>
      <c r="Q218" s="23"/>
      <c r="R218" s="24"/>
      <c r="S218" s="23"/>
      <c r="T218" s="24"/>
      <c r="U218" s="23"/>
      <c r="V218" s="24"/>
      <c r="W218" s="23"/>
      <c r="X218" s="24"/>
      <c r="Y218" s="23"/>
      <c r="Z218" s="24"/>
      <c r="AA218" s="23"/>
      <c r="AB218" s="24"/>
      <c r="AC218" s="23"/>
      <c r="AD218" s="24"/>
      <c r="AE218" s="23"/>
      <c r="AF218" s="24"/>
      <c r="AG218" s="23"/>
      <c r="AH218" s="24"/>
      <c r="AI218" s="23"/>
      <c r="AJ218" s="24"/>
      <c r="AK218" s="23"/>
      <c r="AL218" s="24"/>
      <c r="AM218" s="23"/>
      <c r="AN218" s="24"/>
      <c r="AO218" s="23"/>
      <c r="AP218" s="24"/>
      <c r="AQ218" s="23"/>
      <c r="AR218" s="24"/>
      <c r="AS218" s="23"/>
      <c r="AT218" s="24"/>
      <c r="AU218" s="23"/>
      <c r="AV218" s="24"/>
      <c r="AW218" s="23"/>
      <c r="AX218" s="24"/>
      <c r="AY218" s="23"/>
      <c r="AZ218" s="24"/>
      <c r="BA218" s="23"/>
      <c r="BB218" s="24"/>
      <c r="BC218" s="23"/>
      <c r="BD218" s="24"/>
      <c r="BE218" s="23"/>
      <c r="BF218" s="24"/>
      <c r="BG218" s="23"/>
      <c r="BH218" s="24"/>
      <c r="BI218" s="23"/>
      <c r="BJ218" s="24"/>
      <c r="BK218" s="23"/>
      <c r="BL218" s="24"/>
      <c r="BM218" s="23"/>
      <c r="BN218" s="24"/>
      <c r="BO218" s="21" t="n">
        <f aca="false">SUM(BM218,BK218,BI218,BG218,BE218,BC218,BA218,AY218,AW218,AU218,AS218,AQ218,AO218,AM218,AK218,AI218,AG218,AE218,AC218,AA218,Y218,W218,U218,S218,Q218,O218,M218,K218,I218,G218,E218)</f>
        <v>0</v>
      </c>
      <c r="BP218" s="22" t="n">
        <f aca="false">SUM(BN218,BL218,BJ218,BH218,BF218,BD218,BB218,AZ218,AX218,AV218,AT218,AR218,AP218,AN218,AL218,AJ218,AH218,AF218,AD218,AB218,Z218,X218,V218,T218,R218,P218,N218,L218,J218,H218,F218)</f>
        <v>0</v>
      </c>
      <c r="BQ218" s="25" t="n">
        <f aca="false">D218+BP218-BO218</f>
        <v>0</v>
      </c>
    </row>
    <row r="219" customFormat="false" ht="18.75" hidden="true" customHeight="false" outlineLevel="0" collapsed="false">
      <c r="A219" s="27" t="n">
        <v>214</v>
      </c>
      <c r="B219" s="4" t="s">
        <v>178</v>
      </c>
      <c r="C219" s="28" t="s">
        <v>258</v>
      </c>
      <c r="D219" s="76" t="n">
        <v>0</v>
      </c>
      <c r="E219" s="23"/>
      <c r="F219" s="24"/>
      <c r="G219" s="23"/>
      <c r="H219" s="24"/>
      <c r="I219" s="23"/>
      <c r="J219" s="24"/>
      <c r="K219" s="23"/>
      <c r="L219" s="24"/>
      <c r="M219" s="23"/>
      <c r="N219" s="24"/>
      <c r="O219" s="30"/>
      <c r="P219" s="24"/>
      <c r="Q219" s="23"/>
      <c r="R219" s="24"/>
      <c r="S219" s="23"/>
      <c r="T219" s="24"/>
      <c r="U219" s="23"/>
      <c r="V219" s="24"/>
      <c r="W219" s="23"/>
      <c r="X219" s="24"/>
      <c r="Y219" s="23"/>
      <c r="Z219" s="24"/>
      <c r="AA219" s="23"/>
      <c r="AB219" s="24"/>
      <c r="AC219" s="23"/>
      <c r="AD219" s="24"/>
      <c r="AE219" s="23"/>
      <c r="AF219" s="24"/>
      <c r="AG219" s="23"/>
      <c r="AH219" s="24"/>
      <c r="AI219" s="23"/>
      <c r="AJ219" s="24"/>
      <c r="AK219" s="23"/>
      <c r="AL219" s="24"/>
      <c r="AM219" s="23"/>
      <c r="AN219" s="24"/>
      <c r="AO219" s="23"/>
      <c r="AP219" s="24"/>
      <c r="AQ219" s="23"/>
      <c r="AR219" s="24"/>
      <c r="AS219" s="23"/>
      <c r="AT219" s="24"/>
      <c r="AU219" s="23"/>
      <c r="AV219" s="24"/>
      <c r="AW219" s="23"/>
      <c r="AX219" s="24"/>
      <c r="AY219" s="23"/>
      <c r="AZ219" s="24"/>
      <c r="BA219" s="23"/>
      <c r="BB219" s="24"/>
      <c r="BC219" s="23"/>
      <c r="BD219" s="24"/>
      <c r="BE219" s="23"/>
      <c r="BF219" s="24"/>
      <c r="BG219" s="23"/>
      <c r="BH219" s="24"/>
      <c r="BI219" s="23"/>
      <c r="BJ219" s="24"/>
      <c r="BK219" s="23"/>
      <c r="BL219" s="24"/>
      <c r="BM219" s="23"/>
      <c r="BN219" s="24"/>
      <c r="BO219" s="21" t="n">
        <f aca="false">SUM(BM219,BK219,BI219,BG219,BE219,BC219,BA219,AY219,AW219,AU219,AS219,AQ219,AO219,AM219,AK219,AI219,AG219,AE219,AC219,AA219,Y219,W219,U219,S219,Q219,O219,M219,K219,I219,G219,E219)</f>
        <v>0</v>
      </c>
      <c r="BP219" s="22" t="n">
        <f aca="false">SUM(BN219,BL219,BJ219,BH219,BF219,BD219,BB219,AZ219,AX219,AV219,AT219,AR219,AP219,AN219,AL219,AJ219,AH219,AF219,AD219,AB219,Z219,X219,V219,T219,R219,P219,N219,L219,J219,H219,F219)</f>
        <v>0</v>
      </c>
      <c r="BQ219" s="25" t="n">
        <f aca="false">D219+BP219-BO219</f>
        <v>0</v>
      </c>
    </row>
    <row r="220" customFormat="false" ht="18.75" hidden="true" customHeight="false" outlineLevel="0" collapsed="false">
      <c r="A220" s="27" t="n">
        <v>215</v>
      </c>
      <c r="B220" s="4" t="s">
        <v>178</v>
      </c>
      <c r="C220" s="28" t="s">
        <v>259</v>
      </c>
      <c r="D220" s="76" t="n">
        <v>0</v>
      </c>
      <c r="E220" s="23"/>
      <c r="F220" s="24"/>
      <c r="G220" s="23"/>
      <c r="H220" s="24"/>
      <c r="I220" s="23"/>
      <c r="J220" s="24"/>
      <c r="K220" s="23"/>
      <c r="L220" s="24"/>
      <c r="M220" s="23"/>
      <c r="N220" s="24"/>
      <c r="O220" s="30"/>
      <c r="P220" s="24"/>
      <c r="Q220" s="23"/>
      <c r="R220" s="24"/>
      <c r="S220" s="23"/>
      <c r="T220" s="24"/>
      <c r="U220" s="23"/>
      <c r="V220" s="24"/>
      <c r="W220" s="23"/>
      <c r="X220" s="24"/>
      <c r="Y220" s="23"/>
      <c r="Z220" s="24"/>
      <c r="AA220" s="23"/>
      <c r="AB220" s="24"/>
      <c r="AC220" s="23"/>
      <c r="AD220" s="24"/>
      <c r="AE220" s="23"/>
      <c r="AF220" s="24"/>
      <c r="AG220" s="23"/>
      <c r="AH220" s="24"/>
      <c r="AI220" s="23"/>
      <c r="AJ220" s="24"/>
      <c r="AK220" s="23"/>
      <c r="AL220" s="24"/>
      <c r="AM220" s="23"/>
      <c r="AN220" s="24"/>
      <c r="AO220" s="23"/>
      <c r="AP220" s="24"/>
      <c r="AQ220" s="23"/>
      <c r="AR220" s="24"/>
      <c r="AS220" s="23"/>
      <c r="AT220" s="24"/>
      <c r="AU220" s="23"/>
      <c r="AV220" s="24"/>
      <c r="AW220" s="23"/>
      <c r="AX220" s="24"/>
      <c r="AY220" s="23"/>
      <c r="AZ220" s="24"/>
      <c r="BA220" s="23"/>
      <c r="BB220" s="24"/>
      <c r="BC220" s="23"/>
      <c r="BD220" s="24"/>
      <c r="BE220" s="23"/>
      <c r="BF220" s="24"/>
      <c r="BG220" s="23"/>
      <c r="BH220" s="24"/>
      <c r="BI220" s="23"/>
      <c r="BJ220" s="24"/>
      <c r="BK220" s="23"/>
      <c r="BL220" s="24"/>
      <c r="BM220" s="23"/>
      <c r="BN220" s="24"/>
      <c r="BO220" s="21" t="n">
        <f aca="false">SUM(BM220,BK220,BI220,BG220,BE220,BC220,BA220,AY220,AW220,AU220,AS220,AQ220,AO220,AM220,AK220,AI220,AG220,AE220,AC220,AA220,Y220,W220,U220,S220,Q220,O220,M220,K220,I220,G220,E220)</f>
        <v>0</v>
      </c>
      <c r="BP220" s="22" t="n">
        <f aca="false">SUM(BN220,BL220,BJ220,BH220,BF220,BD220,BB220,AZ220,AX220,AV220,AT220,AR220,AP220,AN220,AL220,AJ220,AH220,AF220,AD220,AB220,Z220,X220,V220,T220,R220,P220,N220,L220,J220,H220,F220)</f>
        <v>0</v>
      </c>
      <c r="BQ220" s="25" t="n">
        <f aca="false">D220+BP220-BO220</f>
        <v>0</v>
      </c>
    </row>
    <row r="221" customFormat="false" ht="18.75" hidden="true" customHeight="false" outlineLevel="0" collapsed="false">
      <c r="A221" s="27" t="n">
        <v>216</v>
      </c>
      <c r="B221" s="4" t="s">
        <v>178</v>
      </c>
      <c r="C221" s="28" t="s">
        <v>260</v>
      </c>
      <c r="D221" s="76" t="n">
        <v>0</v>
      </c>
      <c r="E221" s="23"/>
      <c r="F221" s="24"/>
      <c r="G221" s="23"/>
      <c r="H221" s="24"/>
      <c r="I221" s="23"/>
      <c r="J221" s="24"/>
      <c r="K221" s="23"/>
      <c r="L221" s="24"/>
      <c r="M221" s="23"/>
      <c r="N221" s="24"/>
      <c r="O221" s="30"/>
      <c r="P221" s="24"/>
      <c r="Q221" s="23"/>
      <c r="R221" s="24"/>
      <c r="S221" s="23"/>
      <c r="T221" s="24"/>
      <c r="U221" s="23"/>
      <c r="V221" s="24"/>
      <c r="W221" s="23"/>
      <c r="X221" s="24"/>
      <c r="Y221" s="23"/>
      <c r="Z221" s="24"/>
      <c r="AA221" s="23"/>
      <c r="AB221" s="24"/>
      <c r="AC221" s="23"/>
      <c r="AD221" s="24"/>
      <c r="AE221" s="23"/>
      <c r="AF221" s="24"/>
      <c r="AG221" s="23"/>
      <c r="AH221" s="24"/>
      <c r="AI221" s="23"/>
      <c r="AJ221" s="24"/>
      <c r="AK221" s="23"/>
      <c r="AL221" s="24"/>
      <c r="AM221" s="23"/>
      <c r="AN221" s="24"/>
      <c r="AO221" s="23"/>
      <c r="AP221" s="24"/>
      <c r="AQ221" s="23"/>
      <c r="AR221" s="24"/>
      <c r="AS221" s="23"/>
      <c r="AT221" s="24"/>
      <c r="AU221" s="23"/>
      <c r="AV221" s="24"/>
      <c r="AW221" s="23"/>
      <c r="AX221" s="24"/>
      <c r="AY221" s="23"/>
      <c r="AZ221" s="24"/>
      <c r="BA221" s="23"/>
      <c r="BB221" s="24"/>
      <c r="BC221" s="23"/>
      <c r="BD221" s="24"/>
      <c r="BE221" s="23"/>
      <c r="BF221" s="24"/>
      <c r="BG221" s="23"/>
      <c r="BH221" s="24"/>
      <c r="BI221" s="23"/>
      <c r="BJ221" s="24"/>
      <c r="BK221" s="23"/>
      <c r="BL221" s="24"/>
      <c r="BM221" s="23"/>
      <c r="BN221" s="24"/>
      <c r="BO221" s="21" t="n">
        <f aca="false">SUM(BM221,BK221,BI221,BG221,BE221,BC221,BA221,AY221,AW221,AU221,AS221,AQ221,AO221,AM221,AK221,AI221,AG221,AE221,AC221,AA221,Y221,W221,U221,S221,Q221,O221,M221,K221,I221,G221,E221)</f>
        <v>0</v>
      </c>
      <c r="BP221" s="22" t="n">
        <f aca="false">SUM(BN221,BL221,BJ221,BH221,BF221,BD221,BB221,AZ221,AX221,AV221,AT221,AR221,AP221,AN221,AL221,AJ221,AH221,AF221,AD221,AB221,Z221,X221,V221,T221,R221,P221,N221,L221,J221,H221,F221)</f>
        <v>0</v>
      </c>
      <c r="BQ221" s="25" t="n">
        <f aca="false">D221+BP221-BO221</f>
        <v>0</v>
      </c>
    </row>
    <row r="222" customFormat="false" ht="18.75" hidden="true" customHeight="false" outlineLevel="0" collapsed="false">
      <c r="A222" s="27" t="n">
        <v>217</v>
      </c>
      <c r="B222" s="4" t="s">
        <v>178</v>
      </c>
      <c r="C222" s="28" t="s">
        <v>261</v>
      </c>
      <c r="D222" s="76" t="n">
        <v>0</v>
      </c>
      <c r="E222" s="23"/>
      <c r="F222" s="24"/>
      <c r="G222" s="23"/>
      <c r="H222" s="24"/>
      <c r="I222" s="23"/>
      <c r="J222" s="24"/>
      <c r="K222" s="23"/>
      <c r="L222" s="24"/>
      <c r="M222" s="23"/>
      <c r="N222" s="24"/>
      <c r="O222" s="30"/>
      <c r="P222" s="24"/>
      <c r="Q222" s="23"/>
      <c r="R222" s="24"/>
      <c r="S222" s="23"/>
      <c r="T222" s="24"/>
      <c r="U222" s="23"/>
      <c r="V222" s="24"/>
      <c r="W222" s="23"/>
      <c r="X222" s="24"/>
      <c r="Y222" s="23"/>
      <c r="Z222" s="24"/>
      <c r="AA222" s="23"/>
      <c r="AB222" s="24"/>
      <c r="AC222" s="23"/>
      <c r="AD222" s="24"/>
      <c r="AE222" s="23"/>
      <c r="AF222" s="24"/>
      <c r="AG222" s="23"/>
      <c r="AH222" s="24"/>
      <c r="AI222" s="23"/>
      <c r="AJ222" s="24"/>
      <c r="AK222" s="23"/>
      <c r="AL222" s="24"/>
      <c r="AM222" s="23"/>
      <c r="AN222" s="24"/>
      <c r="AO222" s="23"/>
      <c r="AP222" s="24"/>
      <c r="AQ222" s="23"/>
      <c r="AR222" s="24"/>
      <c r="AS222" s="23"/>
      <c r="AT222" s="24"/>
      <c r="AU222" s="23"/>
      <c r="AV222" s="24"/>
      <c r="AW222" s="23"/>
      <c r="AX222" s="24"/>
      <c r="AY222" s="23"/>
      <c r="AZ222" s="24"/>
      <c r="BA222" s="23"/>
      <c r="BB222" s="24"/>
      <c r="BC222" s="23"/>
      <c r="BD222" s="24"/>
      <c r="BE222" s="23"/>
      <c r="BF222" s="24"/>
      <c r="BG222" s="23"/>
      <c r="BH222" s="24"/>
      <c r="BI222" s="23"/>
      <c r="BJ222" s="24"/>
      <c r="BK222" s="23"/>
      <c r="BL222" s="24"/>
      <c r="BM222" s="23"/>
      <c r="BN222" s="24"/>
      <c r="BO222" s="21" t="n">
        <f aca="false">SUM(BM222,BK222,BI222,BG222,BE222,BC222,BA222,AY222,AW222,AU222,AS222,AQ222,AO222,AM222,AK222,AI222,AG222,AE222,AC222,AA222,Y222,W222,U222,S222,Q222,O222,M222,K222,I222,G222,E222)</f>
        <v>0</v>
      </c>
      <c r="BP222" s="22" t="n">
        <f aca="false">SUM(BN222,BL222,BJ222,BH222,BF222,BD222,BB222,AZ222,AX222,AV222,AT222,AR222,AP222,AN222,AL222,AJ222,AH222,AF222,AD222,AB222,Z222,X222,V222,T222,R222,P222,N222,L222,J222,H222,F222)</f>
        <v>0</v>
      </c>
      <c r="BQ222" s="25" t="n">
        <f aca="false">D222+BP222-BO222</f>
        <v>0</v>
      </c>
    </row>
    <row r="223" customFormat="false" ht="18.75" hidden="true" customHeight="false" outlineLevel="0" collapsed="false">
      <c r="A223" s="27" t="n">
        <v>218</v>
      </c>
      <c r="B223" s="4" t="s">
        <v>178</v>
      </c>
      <c r="C223" s="28" t="s">
        <v>262</v>
      </c>
      <c r="D223" s="76" t="n">
        <v>0</v>
      </c>
      <c r="E223" s="23"/>
      <c r="F223" s="24"/>
      <c r="G223" s="23"/>
      <c r="H223" s="24"/>
      <c r="I223" s="23"/>
      <c r="J223" s="24"/>
      <c r="K223" s="23"/>
      <c r="L223" s="24"/>
      <c r="M223" s="23"/>
      <c r="N223" s="24"/>
      <c r="O223" s="30"/>
      <c r="P223" s="24"/>
      <c r="Q223" s="23"/>
      <c r="R223" s="24"/>
      <c r="S223" s="23"/>
      <c r="T223" s="24"/>
      <c r="U223" s="23"/>
      <c r="V223" s="24"/>
      <c r="W223" s="23"/>
      <c r="X223" s="24"/>
      <c r="Y223" s="23"/>
      <c r="Z223" s="24"/>
      <c r="AA223" s="23"/>
      <c r="AB223" s="24"/>
      <c r="AC223" s="23"/>
      <c r="AD223" s="24"/>
      <c r="AE223" s="23"/>
      <c r="AF223" s="24"/>
      <c r="AG223" s="23"/>
      <c r="AH223" s="24"/>
      <c r="AI223" s="23"/>
      <c r="AJ223" s="24"/>
      <c r="AK223" s="23"/>
      <c r="AL223" s="24"/>
      <c r="AM223" s="23"/>
      <c r="AN223" s="24"/>
      <c r="AO223" s="23"/>
      <c r="AP223" s="24"/>
      <c r="AQ223" s="23"/>
      <c r="AR223" s="24"/>
      <c r="AS223" s="23"/>
      <c r="AT223" s="24"/>
      <c r="AU223" s="23"/>
      <c r="AV223" s="24"/>
      <c r="AW223" s="23"/>
      <c r="AX223" s="24"/>
      <c r="AY223" s="23"/>
      <c r="AZ223" s="24"/>
      <c r="BA223" s="23"/>
      <c r="BB223" s="24"/>
      <c r="BC223" s="23"/>
      <c r="BD223" s="24"/>
      <c r="BE223" s="23"/>
      <c r="BF223" s="24"/>
      <c r="BG223" s="23"/>
      <c r="BH223" s="24"/>
      <c r="BI223" s="23"/>
      <c r="BJ223" s="24"/>
      <c r="BK223" s="23"/>
      <c r="BL223" s="24"/>
      <c r="BM223" s="23"/>
      <c r="BN223" s="24"/>
      <c r="BO223" s="21" t="n">
        <f aca="false">SUM(BM223,BK223,BI223,BG223,BE223,BC223,BA223,AY223,AW223,AU223,AS223,AQ223,AO223,AM223,AK223,AI223,AG223,AE223,AC223,AA223,Y223,W223,U223,S223,Q223,O223,M223,K223,I223,G223,E223)</f>
        <v>0</v>
      </c>
      <c r="BP223" s="22" t="n">
        <f aca="false">SUM(BN223,BL223,BJ223,BH223,BF223,BD223,BB223,AZ223,AX223,AV223,AT223,AR223,AP223,AN223,AL223,AJ223,AH223,AF223,AD223,AB223,Z223,X223,V223,T223,R223,P223,N223,L223,J223,H223,F223)</f>
        <v>0</v>
      </c>
      <c r="BQ223" s="25" t="n">
        <f aca="false">D223+BP223-BO223</f>
        <v>0</v>
      </c>
    </row>
    <row r="224" customFormat="false" ht="18.75" hidden="true" customHeight="false" outlineLevel="0" collapsed="false">
      <c r="A224" s="27" t="n">
        <v>219</v>
      </c>
      <c r="B224" s="4" t="s">
        <v>178</v>
      </c>
      <c r="C224" s="28" t="s">
        <v>263</v>
      </c>
      <c r="D224" s="76" t="n">
        <v>0</v>
      </c>
      <c r="E224" s="23"/>
      <c r="F224" s="24"/>
      <c r="G224" s="23"/>
      <c r="H224" s="24"/>
      <c r="I224" s="23"/>
      <c r="J224" s="24"/>
      <c r="K224" s="23"/>
      <c r="L224" s="24"/>
      <c r="M224" s="23"/>
      <c r="N224" s="24"/>
      <c r="O224" s="30"/>
      <c r="P224" s="24"/>
      <c r="Q224" s="23"/>
      <c r="R224" s="24"/>
      <c r="S224" s="23"/>
      <c r="T224" s="24"/>
      <c r="U224" s="23"/>
      <c r="V224" s="24"/>
      <c r="W224" s="23"/>
      <c r="X224" s="24"/>
      <c r="Y224" s="23"/>
      <c r="Z224" s="24"/>
      <c r="AA224" s="23"/>
      <c r="AB224" s="24"/>
      <c r="AC224" s="23"/>
      <c r="AD224" s="24"/>
      <c r="AE224" s="23"/>
      <c r="AF224" s="24"/>
      <c r="AG224" s="23"/>
      <c r="AH224" s="24"/>
      <c r="AI224" s="23"/>
      <c r="AJ224" s="24"/>
      <c r="AK224" s="23"/>
      <c r="AL224" s="24"/>
      <c r="AM224" s="23"/>
      <c r="AN224" s="24"/>
      <c r="AO224" s="23"/>
      <c r="AP224" s="24"/>
      <c r="AQ224" s="23"/>
      <c r="AR224" s="24"/>
      <c r="AS224" s="23"/>
      <c r="AT224" s="24"/>
      <c r="AU224" s="23"/>
      <c r="AV224" s="24"/>
      <c r="AW224" s="23"/>
      <c r="AX224" s="24"/>
      <c r="AY224" s="23"/>
      <c r="AZ224" s="24"/>
      <c r="BA224" s="23"/>
      <c r="BB224" s="24"/>
      <c r="BC224" s="23"/>
      <c r="BD224" s="24"/>
      <c r="BE224" s="23"/>
      <c r="BF224" s="24"/>
      <c r="BG224" s="23"/>
      <c r="BH224" s="24"/>
      <c r="BI224" s="23"/>
      <c r="BJ224" s="24"/>
      <c r="BK224" s="23"/>
      <c r="BL224" s="24"/>
      <c r="BM224" s="23"/>
      <c r="BN224" s="24"/>
      <c r="BO224" s="21" t="n">
        <f aca="false">SUM(BM224,BK224,BI224,BG224,BE224,BC224,BA224,AY224,AW224,AU224,AS224,AQ224,AO224,AM224,AK224,AI224,AG224,AE224,AC224,AA224,Y224,W224,U224,S224,Q224,O224,M224,K224,I224,G224,E224)</f>
        <v>0</v>
      </c>
      <c r="BP224" s="22" t="n">
        <f aca="false">SUM(BN224,BL224,BJ224,BH224,BF224,BD224,BB224,AZ224,AX224,AV224,AT224,AR224,AP224,AN224,AL224,AJ224,AH224,AF224,AD224,AB224,Z224,X224,V224,T224,R224,P224,N224,L224,J224,H224,F224)</f>
        <v>0</v>
      </c>
      <c r="BQ224" s="25" t="n">
        <f aca="false">D224+BP224-BO224</f>
        <v>0</v>
      </c>
    </row>
    <row r="225" customFormat="false" ht="18.75" hidden="false" customHeight="false" outlineLevel="0" collapsed="false">
      <c r="A225" s="27" t="n">
        <v>220</v>
      </c>
      <c r="B225" s="4" t="s">
        <v>178</v>
      </c>
      <c r="C225" s="28" t="s">
        <v>264</v>
      </c>
      <c r="D225" s="76" t="n">
        <v>2</v>
      </c>
      <c r="E225" s="23"/>
      <c r="F225" s="24"/>
      <c r="G225" s="23"/>
      <c r="H225" s="24"/>
      <c r="I225" s="23"/>
      <c r="J225" s="24"/>
      <c r="K225" s="23"/>
      <c r="L225" s="24"/>
      <c r="M225" s="23"/>
      <c r="N225" s="24"/>
      <c r="O225" s="30"/>
      <c r="P225" s="24"/>
      <c r="Q225" s="23"/>
      <c r="R225" s="24"/>
      <c r="S225" s="23"/>
      <c r="T225" s="24"/>
      <c r="U225" s="23"/>
      <c r="V225" s="24"/>
      <c r="W225" s="23"/>
      <c r="X225" s="24"/>
      <c r="Y225" s="23"/>
      <c r="Z225" s="24"/>
      <c r="AA225" s="23"/>
      <c r="AB225" s="24"/>
      <c r="AC225" s="23"/>
      <c r="AD225" s="24"/>
      <c r="AE225" s="23"/>
      <c r="AF225" s="24"/>
      <c r="AG225" s="23"/>
      <c r="AH225" s="24"/>
      <c r="AI225" s="23"/>
      <c r="AJ225" s="24"/>
      <c r="AK225" s="23"/>
      <c r="AL225" s="24"/>
      <c r="AM225" s="23"/>
      <c r="AN225" s="24"/>
      <c r="AO225" s="23"/>
      <c r="AP225" s="24"/>
      <c r="AQ225" s="23"/>
      <c r="AR225" s="24"/>
      <c r="AS225" s="23"/>
      <c r="AT225" s="24"/>
      <c r="AU225" s="23"/>
      <c r="AV225" s="24"/>
      <c r="AW225" s="23"/>
      <c r="AX225" s="24"/>
      <c r="AY225" s="23"/>
      <c r="AZ225" s="24"/>
      <c r="BA225" s="23"/>
      <c r="BB225" s="24"/>
      <c r="BC225" s="23"/>
      <c r="BD225" s="24"/>
      <c r="BE225" s="23"/>
      <c r="BF225" s="24"/>
      <c r="BG225" s="23"/>
      <c r="BH225" s="24"/>
      <c r="BI225" s="23"/>
      <c r="BJ225" s="24"/>
      <c r="BK225" s="23"/>
      <c r="BL225" s="24"/>
      <c r="BM225" s="23"/>
      <c r="BN225" s="24"/>
      <c r="BO225" s="21" t="n">
        <f aca="false">SUM(BM225,BK225,BI225,BG225,BE225,BC225,BA225,AY225,AW225,AU225,AS225,AQ225,AO225,AM225,AK225,AI225,AG225,AE225,AC225,AA225,Y225,W225,U225,S225,Q225,O225,M225,K225,I225,G225,E225)</f>
        <v>0</v>
      </c>
      <c r="BP225" s="22" t="n">
        <f aca="false">SUM(BN225,BL225,BJ225,BH225,BF225,BD225,BB225,AZ225,AX225,AV225,AT225,AR225,AP225,AN225,AL225,AJ225,AH225,AF225,AD225,AB225,Z225,X225,V225,T225,R225,P225,N225,L225,J225,H225,F225)</f>
        <v>0</v>
      </c>
      <c r="BQ225" s="25" t="n">
        <f aca="false">D225+BP225-BO225</f>
        <v>2</v>
      </c>
    </row>
    <row r="226" customFormat="false" ht="18.75" hidden="false" customHeight="false" outlineLevel="0" collapsed="false">
      <c r="A226" s="27" t="n">
        <v>221</v>
      </c>
      <c r="B226" s="4" t="s">
        <v>178</v>
      </c>
      <c r="C226" s="28" t="s">
        <v>265</v>
      </c>
      <c r="D226" s="76" t="n">
        <v>2</v>
      </c>
      <c r="E226" s="23"/>
      <c r="F226" s="24"/>
      <c r="G226" s="23"/>
      <c r="H226" s="24"/>
      <c r="I226" s="23"/>
      <c r="J226" s="24"/>
      <c r="K226" s="23"/>
      <c r="L226" s="24"/>
      <c r="M226" s="23"/>
      <c r="N226" s="24"/>
      <c r="O226" s="30"/>
      <c r="P226" s="24"/>
      <c r="Q226" s="23"/>
      <c r="R226" s="24"/>
      <c r="S226" s="23"/>
      <c r="T226" s="24"/>
      <c r="U226" s="23"/>
      <c r="V226" s="24"/>
      <c r="W226" s="23"/>
      <c r="X226" s="24"/>
      <c r="Y226" s="23"/>
      <c r="Z226" s="24"/>
      <c r="AA226" s="23"/>
      <c r="AB226" s="24"/>
      <c r="AC226" s="23"/>
      <c r="AD226" s="24"/>
      <c r="AE226" s="23"/>
      <c r="AF226" s="24"/>
      <c r="AG226" s="23"/>
      <c r="AH226" s="24"/>
      <c r="AI226" s="23"/>
      <c r="AJ226" s="24"/>
      <c r="AK226" s="23"/>
      <c r="AL226" s="24"/>
      <c r="AM226" s="23"/>
      <c r="AN226" s="24"/>
      <c r="AO226" s="23"/>
      <c r="AP226" s="24"/>
      <c r="AQ226" s="23"/>
      <c r="AR226" s="24"/>
      <c r="AS226" s="23"/>
      <c r="AT226" s="24"/>
      <c r="AU226" s="23"/>
      <c r="AV226" s="24"/>
      <c r="AW226" s="23"/>
      <c r="AX226" s="24"/>
      <c r="AY226" s="23"/>
      <c r="AZ226" s="24"/>
      <c r="BA226" s="23"/>
      <c r="BB226" s="24"/>
      <c r="BC226" s="23"/>
      <c r="BD226" s="24"/>
      <c r="BE226" s="23"/>
      <c r="BF226" s="24"/>
      <c r="BG226" s="23"/>
      <c r="BH226" s="24"/>
      <c r="BI226" s="23"/>
      <c r="BJ226" s="24"/>
      <c r="BK226" s="23"/>
      <c r="BL226" s="24"/>
      <c r="BM226" s="23"/>
      <c r="BN226" s="24"/>
      <c r="BO226" s="21" t="n">
        <f aca="false">SUM(BM226,BK226,BI226,BG226,BE226,BC226,BA226,AY226,AW226,AU226,AS226,AQ226,AO226,AM226,AK226,AI226,AG226,AE226,AC226,AA226,Y226,W226,U226,S226,Q226,O226,M226,K226,I226,G226,E226)</f>
        <v>0</v>
      </c>
      <c r="BP226" s="22" t="n">
        <f aca="false">SUM(BN226,BL226,BJ226,BH226,BF226,BD226,BB226,AZ226,AX226,AV226,AT226,AR226,AP226,AN226,AL226,AJ226,AH226,AF226,AD226,AB226,Z226,X226,V226,T226,R226,P226,N226,L226,J226,H226,F226)</f>
        <v>0</v>
      </c>
      <c r="BQ226" s="25" t="n">
        <f aca="false">D226+BP226-BO226</f>
        <v>2</v>
      </c>
    </row>
    <row r="227" customFormat="false" ht="18.75" hidden="false" customHeight="false" outlineLevel="0" collapsed="false">
      <c r="A227" s="27" t="n">
        <v>222</v>
      </c>
      <c r="B227" s="4" t="s">
        <v>178</v>
      </c>
      <c r="C227" s="28" t="s">
        <v>266</v>
      </c>
      <c r="D227" s="76" t="n">
        <v>2</v>
      </c>
      <c r="E227" s="23"/>
      <c r="F227" s="24"/>
      <c r="G227" s="23"/>
      <c r="H227" s="24"/>
      <c r="I227" s="23"/>
      <c r="J227" s="24"/>
      <c r="K227" s="23"/>
      <c r="L227" s="24"/>
      <c r="M227" s="23"/>
      <c r="N227" s="24"/>
      <c r="O227" s="30"/>
      <c r="P227" s="24"/>
      <c r="Q227" s="23"/>
      <c r="R227" s="24"/>
      <c r="S227" s="23"/>
      <c r="T227" s="24"/>
      <c r="U227" s="23"/>
      <c r="V227" s="24"/>
      <c r="W227" s="23"/>
      <c r="X227" s="24"/>
      <c r="Y227" s="23"/>
      <c r="Z227" s="24"/>
      <c r="AA227" s="23"/>
      <c r="AB227" s="24"/>
      <c r="AC227" s="23"/>
      <c r="AD227" s="24"/>
      <c r="AE227" s="23"/>
      <c r="AF227" s="24"/>
      <c r="AG227" s="23"/>
      <c r="AH227" s="24"/>
      <c r="AI227" s="23"/>
      <c r="AJ227" s="24"/>
      <c r="AK227" s="23"/>
      <c r="AL227" s="24"/>
      <c r="AM227" s="23"/>
      <c r="AN227" s="24"/>
      <c r="AO227" s="23"/>
      <c r="AP227" s="24"/>
      <c r="AQ227" s="23"/>
      <c r="AR227" s="24"/>
      <c r="AS227" s="23"/>
      <c r="AT227" s="24"/>
      <c r="AU227" s="23"/>
      <c r="AV227" s="24"/>
      <c r="AW227" s="23"/>
      <c r="AX227" s="24"/>
      <c r="AY227" s="23"/>
      <c r="AZ227" s="24"/>
      <c r="BA227" s="23"/>
      <c r="BB227" s="24"/>
      <c r="BC227" s="23"/>
      <c r="BD227" s="24"/>
      <c r="BE227" s="23"/>
      <c r="BF227" s="24"/>
      <c r="BG227" s="23"/>
      <c r="BH227" s="24"/>
      <c r="BI227" s="23"/>
      <c r="BJ227" s="24"/>
      <c r="BK227" s="23"/>
      <c r="BL227" s="24"/>
      <c r="BM227" s="23"/>
      <c r="BN227" s="24"/>
      <c r="BO227" s="21" t="n">
        <f aca="false">SUM(BM227,BK227,BI227,BG227,BE227,BC227,BA227,AY227,AW227,AU227,AS227,AQ227,AO227,AM227,AK227,AI227,AG227,AE227,AC227,AA227,Y227,W227,U227,S227,Q227,O227,M227,K227,I227,G227,E227)</f>
        <v>0</v>
      </c>
      <c r="BP227" s="22" t="n">
        <f aca="false">SUM(BN227,BL227,BJ227,BH227,BF227,BD227,BB227,AZ227,AX227,AV227,AT227,AR227,AP227,AN227,AL227,AJ227,AH227,AF227,AD227,AB227,Z227,X227,V227,T227,R227,P227,N227,L227,J227,H227,F227)</f>
        <v>0</v>
      </c>
      <c r="BQ227" s="25" t="n">
        <f aca="false">D227+BP227-BO227</f>
        <v>2</v>
      </c>
    </row>
    <row r="228" customFormat="false" ht="18.75" hidden="false" customHeight="false" outlineLevel="0" collapsed="false">
      <c r="A228" s="27" t="n">
        <v>223</v>
      </c>
      <c r="B228" s="4" t="s">
        <v>178</v>
      </c>
      <c r="C228" s="28" t="s">
        <v>267</v>
      </c>
      <c r="D228" s="76" t="n">
        <v>2</v>
      </c>
      <c r="E228" s="23"/>
      <c r="F228" s="24"/>
      <c r="G228" s="23"/>
      <c r="H228" s="24"/>
      <c r="I228" s="23"/>
      <c r="J228" s="24"/>
      <c r="K228" s="23"/>
      <c r="L228" s="24"/>
      <c r="M228" s="23"/>
      <c r="N228" s="24"/>
      <c r="O228" s="30"/>
      <c r="P228" s="24"/>
      <c r="Q228" s="23"/>
      <c r="R228" s="24"/>
      <c r="S228" s="23"/>
      <c r="T228" s="24"/>
      <c r="U228" s="23"/>
      <c r="V228" s="24"/>
      <c r="W228" s="23"/>
      <c r="X228" s="24"/>
      <c r="Y228" s="23"/>
      <c r="Z228" s="24"/>
      <c r="AA228" s="23"/>
      <c r="AB228" s="24"/>
      <c r="AC228" s="23"/>
      <c r="AD228" s="24"/>
      <c r="AE228" s="23"/>
      <c r="AF228" s="24"/>
      <c r="AG228" s="23"/>
      <c r="AH228" s="24"/>
      <c r="AI228" s="23"/>
      <c r="AJ228" s="24"/>
      <c r="AK228" s="23"/>
      <c r="AL228" s="24"/>
      <c r="AM228" s="23"/>
      <c r="AN228" s="24"/>
      <c r="AO228" s="23"/>
      <c r="AP228" s="24"/>
      <c r="AQ228" s="23"/>
      <c r="AR228" s="24"/>
      <c r="AS228" s="23"/>
      <c r="AT228" s="24"/>
      <c r="AU228" s="23"/>
      <c r="AV228" s="24"/>
      <c r="AW228" s="23"/>
      <c r="AX228" s="24"/>
      <c r="AY228" s="23"/>
      <c r="AZ228" s="24"/>
      <c r="BA228" s="23"/>
      <c r="BB228" s="24"/>
      <c r="BC228" s="23"/>
      <c r="BD228" s="24"/>
      <c r="BE228" s="23"/>
      <c r="BF228" s="24"/>
      <c r="BG228" s="23"/>
      <c r="BH228" s="24"/>
      <c r="BI228" s="23"/>
      <c r="BJ228" s="24"/>
      <c r="BK228" s="23"/>
      <c r="BL228" s="24"/>
      <c r="BM228" s="23"/>
      <c r="BN228" s="24"/>
      <c r="BO228" s="21" t="n">
        <f aca="false">SUM(BM228,BK228,BI228,BG228,BE228,BC228,BA228,AY228,AW228,AU228,AS228,AQ228,AO228,AM228,AK228,AI228,AG228,AE228,AC228,AA228,Y228,W228,U228,S228,Q228,O228,M228,K228,I228,G228,E228)</f>
        <v>0</v>
      </c>
      <c r="BP228" s="22" t="n">
        <f aca="false">SUM(BN228,BL228,BJ228,BH228,BF228,BD228,BB228,AZ228,AX228,AV228,AT228,AR228,AP228,AN228,AL228,AJ228,AH228,AF228,AD228,AB228,Z228,X228,V228,T228,R228,P228,N228,L228,J228,H228,F228)</f>
        <v>0</v>
      </c>
      <c r="BQ228" s="25" t="n">
        <f aca="false">D228+BP228-BO228</f>
        <v>2</v>
      </c>
    </row>
    <row r="229" customFormat="false" ht="18.75" hidden="true" customHeight="false" outlineLevel="0" collapsed="false">
      <c r="A229" s="27" t="n">
        <v>224</v>
      </c>
      <c r="B229" s="4" t="s">
        <v>178</v>
      </c>
      <c r="C229" s="40" t="s">
        <v>268</v>
      </c>
      <c r="D229" s="76" t="n">
        <v>0</v>
      </c>
      <c r="E229" s="23"/>
      <c r="F229" s="24"/>
      <c r="G229" s="23"/>
      <c r="H229" s="24"/>
      <c r="I229" s="23"/>
      <c r="J229" s="24"/>
      <c r="K229" s="23"/>
      <c r="L229" s="24"/>
      <c r="M229" s="23"/>
      <c r="N229" s="24"/>
      <c r="O229" s="30"/>
      <c r="P229" s="24"/>
      <c r="Q229" s="23"/>
      <c r="R229" s="24"/>
      <c r="S229" s="23"/>
      <c r="T229" s="24"/>
      <c r="U229" s="23"/>
      <c r="V229" s="24"/>
      <c r="W229" s="23"/>
      <c r="X229" s="24"/>
      <c r="Y229" s="23"/>
      <c r="Z229" s="24"/>
      <c r="AA229" s="23"/>
      <c r="AB229" s="24"/>
      <c r="AC229" s="23"/>
      <c r="AD229" s="24"/>
      <c r="AE229" s="23"/>
      <c r="AF229" s="24"/>
      <c r="AG229" s="23"/>
      <c r="AH229" s="24"/>
      <c r="AI229" s="23"/>
      <c r="AJ229" s="24"/>
      <c r="AK229" s="23"/>
      <c r="AL229" s="24"/>
      <c r="AM229" s="23"/>
      <c r="AN229" s="24"/>
      <c r="AO229" s="23"/>
      <c r="AP229" s="24"/>
      <c r="AQ229" s="23"/>
      <c r="AR229" s="24"/>
      <c r="AS229" s="23"/>
      <c r="AT229" s="24"/>
      <c r="AU229" s="23"/>
      <c r="AV229" s="24"/>
      <c r="AW229" s="23"/>
      <c r="AX229" s="24"/>
      <c r="AY229" s="23"/>
      <c r="AZ229" s="24"/>
      <c r="BA229" s="23"/>
      <c r="BB229" s="24"/>
      <c r="BC229" s="23"/>
      <c r="BD229" s="24"/>
      <c r="BE229" s="23"/>
      <c r="BF229" s="24"/>
      <c r="BG229" s="23"/>
      <c r="BH229" s="24"/>
      <c r="BI229" s="23"/>
      <c r="BJ229" s="24"/>
      <c r="BK229" s="23"/>
      <c r="BL229" s="24"/>
      <c r="BM229" s="23"/>
      <c r="BN229" s="24"/>
      <c r="BO229" s="21" t="n">
        <f aca="false">SUM(BM229,BK229,BI229,BG229,BE229,BC229,BA229,AY229,AW229,AU229,AS229,AQ229,AO229,AM229,AK229,AI229,AG229,AE229,AC229,AA229,Y229,W229,U229,S229,Q229,O229,M229,K229,I229,G229,E229)</f>
        <v>0</v>
      </c>
      <c r="BP229" s="22" t="n">
        <f aca="false">SUM(BN229,BL229,BJ229,BH229,BF229,BD229,BB229,AZ229,AX229,AV229,AT229,AR229,AP229,AN229,AL229,AJ229,AH229,AF229,AD229,AB229,Z229,X229,V229,T229,R229,P229,N229,L229,J229,H229,F229)</f>
        <v>0</v>
      </c>
      <c r="BQ229" s="25" t="n">
        <f aca="false">D229+BP229-BO229</f>
        <v>0</v>
      </c>
    </row>
    <row r="230" customFormat="false" ht="18.75" hidden="true" customHeight="false" outlineLevel="0" collapsed="false">
      <c r="A230" s="27" t="n">
        <v>225</v>
      </c>
      <c r="B230" s="4" t="s">
        <v>178</v>
      </c>
      <c r="C230" s="40" t="s">
        <v>269</v>
      </c>
      <c r="D230" s="76" t="n">
        <v>0</v>
      </c>
      <c r="E230" s="23"/>
      <c r="F230" s="24"/>
      <c r="G230" s="23"/>
      <c r="H230" s="24"/>
      <c r="I230" s="23"/>
      <c r="J230" s="24"/>
      <c r="K230" s="23"/>
      <c r="L230" s="24"/>
      <c r="M230" s="23"/>
      <c r="N230" s="24"/>
      <c r="O230" s="30"/>
      <c r="P230" s="24"/>
      <c r="Q230" s="23"/>
      <c r="R230" s="24"/>
      <c r="S230" s="23"/>
      <c r="T230" s="24"/>
      <c r="U230" s="23"/>
      <c r="V230" s="24"/>
      <c r="W230" s="23"/>
      <c r="X230" s="24"/>
      <c r="Y230" s="23"/>
      <c r="Z230" s="24"/>
      <c r="AA230" s="23"/>
      <c r="AB230" s="24"/>
      <c r="AC230" s="23"/>
      <c r="AD230" s="24"/>
      <c r="AE230" s="23"/>
      <c r="AF230" s="24"/>
      <c r="AG230" s="23"/>
      <c r="AH230" s="24"/>
      <c r="AI230" s="23"/>
      <c r="AJ230" s="24"/>
      <c r="AK230" s="23"/>
      <c r="AL230" s="24"/>
      <c r="AM230" s="23"/>
      <c r="AN230" s="24"/>
      <c r="AO230" s="23"/>
      <c r="AP230" s="24"/>
      <c r="AQ230" s="23"/>
      <c r="AR230" s="24"/>
      <c r="AS230" s="23"/>
      <c r="AT230" s="24"/>
      <c r="AU230" s="23"/>
      <c r="AV230" s="24"/>
      <c r="AW230" s="23"/>
      <c r="AX230" s="24"/>
      <c r="AY230" s="23"/>
      <c r="AZ230" s="24"/>
      <c r="BA230" s="23"/>
      <c r="BB230" s="24"/>
      <c r="BC230" s="23"/>
      <c r="BD230" s="24"/>
      <c r="BE230" s="23"/>
      <c r="BF230" s="24"/>
      <c r="BG230" s="23"/>
      <c r="BH230" s="24"/>
      <c r="BI230" s="23"/>
      <c r="BJ230" s="24"/>
      <c r="BK230" s="23"/>
      <c r="BL230" s="24"/>
      <c r="BM230" s="23"/>
      <c r="BN230" s="24"/>
      <c r="BO230" s="21" t="n">
        <f aca="false">SUM(BM230,BK230,BI230,BG230,BE230,BC230,BA230,AY230,AW230,AU230,AS230,AQ230,AO230,AM230,AK230,AI230,AG230,AE230,AC230,AA230,Y230,W230,U230,S230,Q230,O230,M230,K230,I230,G230,E230)</f>
        <v>0</v>
      </c>
      <c r="BP230" s="22" t="n">
        <f aca="false">SUM(BN230,BL230,BJ230,BH230,BF230,BD230,BB230,AZ230,AX230,AV230,AT230,AR230,AP230,AN230,AL230,AJ230,AH230,AF230,AD230,AB230,Z230,X230,V230,T230,R230,P230,N230,L230,J230,H230,F230)</f>
        <v>0</v>
      </c>
      <c r="BQ230" s="25" t="n">
        <f aca="false">D230+BP230-BO230</f>
        <v>0</v>
      </c>
    </row>
    <row r="231" customFormat="false" ht="18.75" hidden="true" customHeight="false" outlineLevel="0" collapsed="false">
      <c r="A231" s="27" t="n">
        <v>226</v>
      </c>
      <c r="B231" s="4" t="s">
        <v>178</v>
      </c>
      <c r="C231" s="28" t="s">
        <v>270</v>
      </c>
      <c r="D231" s="76" t="n">
        <v>0</v>
      </c>
      <c r="E231" s="23"/>
      <c r="F231" s="24"/>
      <c r="G231" s="23"/>
      <c r="H231" s="24"/>
      <c r="I231" s="23"/>
      <c r="J231" s="24"/>
      <c r="K231" s="23"/>
      <c r="L231" s="24"/>
      <c r="M231" s="23"/>
      <c r="N231" s="24"/>
      <c r="O231" s="30"/>
      <c r="P231" s="24"/>
      <c r="Q231" s="23"/>
      <c r="R231" s="24"/>
      <c r="S231" s="23"/>
      <c r="T231" s="24"/>
      <c r="U231" s="23"/>
      <c r="V231" s="24"/>
      <c r="W231" s="23"/>
      <c r="X231" s="24"/>
      <c r="Y231" s="23"/>
      <c r="Z231" s="24"/>
      <c r="AA231" s="23"/>
      <c r="AB231" s="24"/>
      <c r="AC231" s="23"/>
      <c r="AD231" s="24"/>
      <c r="AE231" s="23"/>
      <c r="AF231" s="24"/>
      <c r="AG231" s="23"/>
      <c r="AH231" s="24"/>
      <c r="AI231" s="23"/>
      <c r="AJ231" s="24"/>
      <c r="AK231" s="23"/>
      <c r="AL231" s="24"/>
      <c r="AM231" s="23"/>
      <c r="AN231" s="24"/>
      <c r="AO231" s="23"/>
      <c r="AP231" s="24"/>
      <c r="AQ231" s="23"/>
      <c r="AR231" s="24"/>
      <c r="AS231" s="23"/>
      <c r="AT231" s="24"/>
      <c r="AU231" s="23"/>
      <c r="AV231" s="24"/>
      <c r="AW231" s="23"/>
      <c r="AX231" s="24"/>
      <c r="AY231" s="23"/>
      <c r="AZ231" s="24"/>
      <c r="BA231" s="23"/>
      <c r="BB231" s="24"/>
      <c r="BC231" s="23"/>
      <c r="BD231" s="24"/>
      <c r="BE231" s="23"/>
      <c r="BF231" s="24"/>
      <c r="BG231" s="23"/>
      <c r="BH231" s="24"/>
      <c r="BI231" s="23"/>
      <c r="BJ231" s="24"/>
      <c r="BK231" s="23"/>
      <c r="BL231" s="24"/>
      <c r="BM231" s="23"/>
      <c r="BN231" s="24"/>
      <c r="BO231" s="21" t="n">
        <f aca="false">SUM(BM231,BK231,BI231,BG231,BE231,BC231,BA231,AY231,AW231,AU231,AS231,AQ231,AO231,AM231,AK231,AI231,AG231,AE231,AC231,AA231,Y231,W231,U231,S231,Q231,O231,M231,K231,I231,G231,E231)</f>
        <v>0</v>
      </c>
      <c r="BP231" s="22" t="n">
        <f aca="false">SUM(BN231,BL231,BJ231,BH231,BF231,BD231,BB231,AZ231,AX231,AV231,AT231,AR231,AP231,AN231,AL231,AJ231,AH231,AF231,AD231,AB231,Z231,X231,V231,T231,R231,P231,N231,L231,J231,H231,F231)</f>
        <v>0</v>
      </c>
      <c r="BQ231" s="25" t="n">
        <f aca="false">D231+BP231-BO231</f>
        <v>0</v>
      </c>
    </row>
    <row r="232" customFormat="false" ht="18.75" hidden="true" customHeight="false" outlineLevel="0" collapsed="false">
      <c r="A232" s="27" t="n">
        <v>227</v>
      </c>
      <c r="B232" s="4" t="s">
        <v>178</v>
      </c>
      <c r="C232" s="28" t="s">
        <v>271</v>
      </c>
      <c r="D232" s="76" t="n">
        <v>0</v>
      </c>
      <c r="E232" s="23"/>
      <c r="F232" s="24"/>
      <c r="G232" s="23"/>
      <c r="H232" s="24"/>
      <c r="I232" s="23"/>
      <c r="J232" s="24"/>
      <c r="K232" s="23"/>
      <c r="L232" s="24"/>
      <c r="M232" s="23"/>
      <c r="N232" s="24"/>
      <c r="O232" s="30"/>
      <c r="P232" s="24"/>
      <c r="Q232" s="23"/>
      <c r="R232" s="24"/>
      <c r="S232" s="23"/>
      <c r="T232" s="24"/>
      <c r="U232" s="23"/>
      <c r="V232" s="24"/>
      <c r="W232" s="23"/>
      <c r="X232" s="24"/>
      <c r="Y232" s="23"/>
      <c r="Z232" s="24"/>
      <c r="AA232" s="23"/>
      <c r="AB232" s="24"/>
      <c r="AC232" s="23"/>
      <c r="AD232" s="24"/>
      <c r="AE232" s="23"/>
      <c r="AF232" s="24"/>
      <c r="AG232" s="23"/>
      <c r="AH232" s="24"/>
      <c r="AI232" s="23"/>
      <c r="AJ232" s="24"/>
      <c r="AK232" s="23"/>
      <c r="AL232" s="24"/>
      <c r="AM232" s="23"/>
      <c r="AN232" s="24"/>
      <c r="AO232" s="23"/>
      <c r="AP232" s="24"/>
      <c r="AQ232" s="23"/>
      <c r="AR232" s="24"/>
      <c r="AS232" s="23"/>
      <c r="AT232" s="24"/>
      <c r="AU232" s="23"/>
      <c r="AV232" s="24"/>
      <c r="AW232" s="23"/>
      <c r="AX232" s="24"/>
      <c r="AY232" s="23"/>
      <c r="AZ232" s="24"/>
      <c r="BA232" s="23"/>
      <c r="BB232" s="24"/>
      <c r="BC232" s="23"/>
      <c r="BD232" s="24"/>
      <c r="BE232" s="23"/>
      <c r="BF232" s="24"/>
      <c r="BG232" s="23"/>
      <c r="BH232" s="24"/>
      <c r="BI232" s="23"/>
      <c r="BJ232" s="24"/>
      <c r="BK232" s="23"/>
      <c r="BL232" s="24"/>
      <c r="BM232" s="23"/>
      <c r="BN232" s="24"/>
      <c r="BO232" s="21" t="n">
        <f aca="false">SUM(BM232,BK232,BI232,BG232,BE232,BC232,BA232,AY232,AW232,AU232,AS232,AQ232,AO232,AM232,AK232,AI232,AG232,AE232,AC232,AA232,Y232,W232,U232,S232,Q232,O232,M232,K232,I232,G232,E232)</f>
        <v>0</v>
      </c>
      <c r="BP232" s="22" t="n">
        <f aca="false">SUM(BN232,BL232,BJ232,BH232,BF232,BD232,BB232,AZ232,AX232,AV232,AT232,AR232,AP232,AN232,AL232,AJ232,AH232,AF232,AD232,AB232,Z232,X232,V232,T232,R232,P232,N232,L232,J232,H232,F232)</f>
        <v>0</v>
      </c>
      <c r="BQ232" s="25" t="n">
        <f aca="false">D232+BP232-BO232</f>
        <v>0</v>
      </c>
    </row>
    <row r="233" customFormat="false" ht="18.75" hidden="true" customHeight="false" outlineLevel="0" collapsed="false">
      <c r="A233" s="27" t="n">
        <v>228</v>
      </c>
      <c r="B233" s="4" t="s">
        <v>178</v>
      </c>
      <c r="C233" s="28" t="s">
        <v>272</v>
      </c>
      <c r="D233" s="76" t="n">
        <v>0</v>
      </c>
      <c r="E233" s="23"/>
      <c r="F233" s="24"/>
      <c r="G233" s="23"/>
      <c r="H233" s="24"/>
      <c r="I233" s="23"/>
      <c r="J233" s="24"/>
      <c r="K233" s="23"/>
      <c r="L233" s="24"/>
      <c r="M233" s="23"/>
      <c r="N233" s="24"/>
      <c r="O233" s="30"/>
      <c r="P233" s="24"/>
      <c r="Q233" s="23"/>
      <c r="R233" s="24"/>
      <c r="S233" s="23"/>
      <c r="T233" s="24"/>
      <c r="U233" s="23"/>
      <c r="V233" s="24"/>
      <c r="W233" s="23"/>
      <c r="X233" s="24"/>
      <c r="Y233" s="23"/>
      <c r="Z233" s="24"/>
      <c r="AA233" s="23"/>
      <c r="AB233" s="24"/>
      <c r="AC233" s="23"/>
      <c r="AD233" s="24"/>
      <c r="AE233" s="23"/>
      <c r="AF233" s="24"/>
      <c r="AG233" s="23"/>
      <c r="AH233" s="24"/>
      <c r="AI233" s="23"/>
      <c r="AJ233" s="24"/>
      <c r="AK233" s="23"/>
      <c r="AL233" s="24"/>
      <c r="AM233" s="23"/>
      <c r="AN233" s="24"/>
      <c r="AO233" s="23"/>
      <c r="AP233" s="24"/>
      <c r="AQ233" s="23"/>
      <c r="AR233" s="24"/>
      <c r="AS233" s="23"/>
      <c r="AT233" s="24"/>
      <c r="AU233" s="23"/>
      <c r="AV233" s="24"/>
      <c r="AW233" s="23"/>
      <c r="AX233" s="24"/>
      <c r="AY233" s="23"/>
      <c r="AZ233" s="24"/>
      <c r="BA233" s="23"/>
      <c r="BB233" s="24"/>
      <c r="BC233" s="23"/>
      <c r="BD233" s="24"/>
      <c r="BE233" s="23"/>
      <c r="BF233" s="24"/>
      <c r="BG233" s="23"/>
      <c r="BH233" s="24"/>
      <c r="BI233" s="23"/>
      <c r="BJ233" s="24"/>
      <c r="BK233" s="23"/>
      <c r="BL233" s="24"/>
      <c r="BM233" s="23"/>
      <c r="BN233" s="24"/>
      <c r="BO233" s="21" t="n">
        <f aca="false">SUM(BM233,BK233,BI233,BG233,BE233,BC233,BA233,AY233,AW233,AU233,AS233,AQ233,AO233,AM233,AK233,AI233,AG233,AE233,AC233,AA233,Y233,W233,U233,S233,Q233,O233,M233,K233,I233,G233,E233)</f>
        <v>0</v>
      </c>
      <c r="BP233" s="22" t="n">
        <f aca="false">SUM(BN233,BL233,BJ233,BH233,BF233,BD233,BB233,AZ233,AX233,AV233,AT233,AR233,AP233,AN233,AL233,AJ233,AH233,AF233,AD233,AB233,Z233,X233,V233,T233,R233,P233,N233,L233,J233,H233,F233)</f>
        <v>0</v>
      </c>
      <c r="BQ233" s="25" t="n">
        <f aca="false">D233+BP233-BO233</f>
        <v>0</v>
      </c>
    </row>
    <row r="234" customFormat="false" ht="18.75" hidden="true" customHeight="false" outlineLevel="0" collapsed="false">
      <c r="A234" s="27" t="n">
        <v>229</v>
      </c>
      <c r="B234" s="4" t="s">
        <v>178</v>
      </c>
      <c r="C234" s="28" t="s">
        <v>273</v>
      </c>
      <c r="D234" s="76" t="n">
        <v>0</v>
      </c>
      <c r="E234" s="23"/>
      <c r="F234" s="24"/>
      <c r="G234" s="23"/>
      <c r="H234" s="24"/>
      <c r="I234" s="23"/>
      <c r="J234" s="24"/>
      <c r="K234" s="23"/>
      <c r="L234" s="24"/>
      <c r="M234" s="23"/>
      <c r="N234" s="24"/>
      <c r="O234" s="30"/>
      <c r="P234" s="24"/>
      <c r="Q234" s="23"/>
      <c r="R234" s="24"/>
      <c r="S234" s="23"/>
      <c r="T234" s="24"/>
      <c r="U234" s="23"/>
      <c r="V234" s="24"/>
      <c r="W234" s="23"/>
      <c r="X234" s="24"/>
      <c r="Y234" s="23"/>
      <c r="Z234" s="24"/>
      <c r="AA234" s="23"/>
      <c r="AB234" s="24"/>
      <c r="AC234" s="23"/>
      <c r="AD234" s="24"/>
      <c r="AE234" s="23"/>
      <c r="AF234" s="24"/>
      <c r="AG234" s="23"/>
      <c r="AH234" s="24"/>
      <c r="AI234" s="23"/>
      <c r="AJ234" s="24"/>
      <c r="AK234" s="23"/>
      <c r="AL234" s="24"/>
      <c r="AM234" s="23"/>
      <c r="AN234" s="24"/>
      <c r="AO234" s="23"/>
      <c r="AP234" s="24"/>
      <c r="AQ234" s="23"/>
      <c r="AR234" s="24"/>
      <c r="AS234" s="23"/>
      <c r="AT234" s="24"/>
      <c r="AU234" s="23"/>
      <c r="AV234" s="24"/>
      <c r="AW234" s="23"/>
      <c r="AX234" s="24"/>
      <c r="AY234" s="23"/>
      <c r="AZ234" s="24"/>
      <c r="BA234" s="23"/>
      <c r="BB234" s="24"/>
      <c r="BC234" s="23"/>
      <c r="BD234" s="24"/>
      <c r="BE234" s="23"/>
      <c r="BF234" s="24"/>
      <c r="BG234" s="23"/>
      <c r="BH234" s="24"/>
      <c r="BI234" s="23"/>
      <c r="BJ234" s="24"/>
      <c r="BK234" s="23"/>
      <c r="BL234" s="24"/>
      <c r="BM234" s="23"/>
      <c r="BN234" s="24"/>
      <c r="BO234" s="21" t="n">
        <f aca="false">SUM(BM234,BK234,BI234,BG234,BE234,BC234,BA234,AY234,AW234,AU234,AS234,AQ234,AO234,AM234,AK234,AI234,AG234,AE234,AC234,AA234,Y234,W234,U234,S234,Q234,O234,M234,K234,I234,G234,E234)</f>
        <v>0</v>
      </c>
      <c r="BP234" s="22" t="n">
        <f aca="false">SUM(BN234,BL234,BJ234,BH234,BF234,BD234,BB234,AZ234,AX234,AV234,AT234,AR234,AP234,AN234,AL234,AJ234,AH234,AF234,AD234,AB234,Z234,X234,V234,T234,R234,P234,N234,L234,J234,H234,F234)</f>
        <v>0</v>
      </c>
      <c r="BQ234" s="25" t="n">
        <f aca="false">D234+BP234-BO234</f>
        <v>0</v>
      </c>
    </row>
    <row r="235" customFormat="false" ht="18.75" hidden="true" customHeight="false" outlineLevel="0" collapsed="false">
      <c r="A235" s="27" t="n">
        <v>230</v>
      </c>
      <c r="B235" s="4" t="s">
        <v>178</v>
      </c>
      <c r="C235" s="28" t="s">
        <v>274</v>
      </c>
      <c r="D235" s="76" t="n">
        <v>0</v>
      </c>
      <c r="E235" s="23"/>
      <c r="F235" s="24"/>
      <c r="G235" s="23"/>
      <c r="H235" s="24"/>
      <c r="I235" s="23"/>
      <c r="J235" s="24"/>
      <c r="K235" s="23"/>
      <c r="L235" s="24"/>
      <c r="M235" s="23"/>
      <c r="N235" s="24"/>
      <c r="O235" s="30"/>
      <c r="P235" s="24"/>
      <c r="Q235" s="23"/>
      <c r="R235" s="24"/>
      <c r="S235" s="23"/>
      <c r="T235" s="24"/>
      <c r="U235" s="23"/>
      <c r="V235" s="24"/>
      <c r="W235" s="23"/>
      <c r="X235" s="24"/>
      <c r="Y235" s="23"/>
      <c r="Z235" s="24"/>
      <c r="AA235" s="23"/>
      <c r="AB235" s="24"/>
      <c r="AC235" s="23"/>
      <c r="AD235" s="24"/>
      <c r="AE235" s="23"/>
      <c r="AF235" s="24"/>
      <c r="AG235" s="23"/>
      <c r="AH235" s="24"/>
      <c r="AI235" s="23"/>
      <c r="AJ235" s="24"/>
      <c r="AK235" s="23"/>
      <c r="AL235" s="24"/>
      <c r="AM235" s="23"/>
      <c r="AN235" s="24"/>
      <c r="AO235" s="23"/>
      <c r="AP235" s="24"/>
      <c r="AQ235" s="23"/>
      <c r="AR235" s="24"/>
      <c r="AS235" s="23"/>
      <c r="AT235" s="24"/>
      <c r="AU235" s="23"/>
      <c r="AV235" s="24"/>
      <c r="AW235" s="23"/>
      <c r="AX235" s="24"/>
      <c r="AY235" s="23"/>
      <c r="AZ235" s="24"/>
      <c r="BA235" s="23"/>
      <c r="BB235" s="24"/>
      <c r="BC235" s="23"/>
      <c r="BD235" s="24"/>
      <c r="BE235" s="23"/>
      <c r="BF235" s="24"/>
      <c r="BG235" s="23"/>
      <c r="BH235" s="24"/>
      <c r="BI235" s="23"/>
      <c r="BJ235" s="24"/>
      <c r="BK235" s="23"/>
      <c r="BL235" s="24"/>
      <c r="BM235" s="23"/>
      <c r="BN235" s="24"/>
      <c r="BO235" s="21" t="n">
        <f aca="false">SUM(BM235,BK235,BI235,BG235,BE235,BC235,BA235,AY235,AW235,AU235,AS235,AQ235,AO235,AM235,AK235,AI235,AG235,AE235,AC235,AA235,Y235,W235,U235,S235,Q235,O235,M235,K235,I235,G235,E235)</f>
        <v>0</v>
      </c>
      <c r="BP235" s="22" t="n">
        <f aca="false">SUM(BN235,BL235,BJ235,BH235,BF235,BD235,BB235,AZ235,AX235,AV235,AT235,AR235,AP235,AN235,AL235,AJ235,AH235,AF235,AD235,AB235,Z235,X235,V235,T235,R235,P235,N235,L235,J235,H235,F235)</f>
        <v>0</v>
      </c>
      <c r="BQ235" s="25" t="n">
        <f aca="false">D235+BP235-BO235</f>
        <v>0</v>
      </c>
    </row>
    <row r="236" customFormat="false" ht="18.75" hidden="true" customHeight="false" outlineLevel="0" collapsed="false">
      <c r="A236" s="27" t="n">
        <v>231</v>
      </c>
      <c r="B236" s="4" t="s">
        <v>178</v>
      </c>
      <c r="C236" s="28" t="s">
        <v>275</v>
      </c>
      <c r="D236" s="76" t="n">
        <v>0</v>
      </c>
      <c r="E236" s="23"/>
      <c r="F236" s="24"/>
      <c r="G236" s="23"/>
      <c r="H236" s="24"/>
      <c r="I236" s="23"/>
      <c r="J236" s="24"/>
      <c r="K236" s="23"/>
      <c r="L236" s="24"/>
      <c r="M236" s="23"/>
      <c r="N236" s="24"/>
      <c r="O236" s="30"/>
      <c r="P236" s="24"/>
      <c r="Q236" s="23"/>
      <c r="R236" s="24"/>
      <c r="S236" s="23"/>
      <c r="T236" s="24"/>
      <c r="U236" s="23"/>
      <c r="V236" s="24"/>
      <c r="W236" s="23"/>
      <c r="X236" s="24"/>
      <c r="Y236" s="23"/>
      <c r="Z236" s="24"/>
      <c r="AA236" s="23"/>
      <c r="AB236" s="24"/>
      <c r="AC236" s="23"/>
      <c r="AD236" s="24"/>
      <c r="AE236" s="23"/>
      <c r="AF236" s="24"/>
      <c r="AG236" s="23"/>
      <c r="AH236" s="24"/>
      <c r="AI236" s="23"/>
      <c r="AJ236" s="24"/>
      <c r="AK236" s="23"/>
      <c r="AL236" s="24"/>
      <c r="AM236" s="23"/>
      <c r="AN236" s="24"/>
      <c r="AO236" s="23"/>
      <c r="AP236" s="24"/>
      <c r="AQ236" s="23"/>
      <c r="AR236" s="24"/>
      <c r="AS236" s="23"/>
      <c r="AT236" s="24"/>
      <c r="AU236" s="23"/>
      <c r="AV236" s="24"/>
      <c r="AW236" s="23"/>
      <c r="AX236" s="24"/>
      <c r="AY236" s="23"/>
      <c r="AZ236" s="24"/>
      <c r="BA236" s="23"/>
      <c r="BB236" s="24"/>
      <c r="BC236" s="23"/>
      <c r="BD236" s="24"/>
      <c r="BE236" s="23"/>
      <c r="BF236" s="24"/>
      <c r="BG236" s="23"/>
      <c r="BH236" s="24"/>
      <c r="BI236" s="23"/>
      <c r="BJ236" s="24"/>
      <c r="BK236" s="23"/>
      <c r="BL236" s="24"/>
      <c r="BM236" s="23"/>
      <c r="BN236" s="24"/>
      <c r="BO236" s="21" t="n">
        <f aca="false">SUM(BM236,BK236,BI236,BG236,BE236,BC236,BA236,AY236,AW236,AU236,AS236,AQ236,AO236,AM236,AK236,AI236,AG236,AE236,AC236,AA236,Y236,W236,U236,S236,Q236,O236,M236,K236,I236,G236,E236)</f>
        <v>0</v>
      </c>
      <c r="BP236" s="22" t="n">
        <f aca="false">SUM(BN236,BL236,BJ236,BH236,BF236,BD236,BB236,AZ236,AX236,AV236,AT236,AR236,AP236,AN236,AL236,AJ236,AH236,AF236,AD236,AB236,Z236,X236,V236,T236,R236,P236,N236,L236,J236,H236,F236)</f>
        <v>0</v>
      </c>
      <c r="BQ236" s="25" t="n">
        <f aca="false">D236+BP236-BO236</f>
        <v>0</v>
      </c>
    </row>
    <row r="237" customFormat="false" ht="18.75" hidden="true" customHeight="false" outlineLevel="0" collapsed="false">
      <c r="A237" s="27" t="n">
        <v>232</v>
      </c>
      <c r="B237" s="4" t="s">
        <v>178</v>
      </c>
      <c r="C237" s="28" t="s">
        <v>276</v>
      </c>
      <c r="D237" s="76" t="n">
        <v>0</v>
      </c>
      <c r="E237" s="23"/>
      <c r="F237" s="24"/>
      <c r="G237" s="23"/>
      <c r="H237" s="24"/>
      <c r="I237" s="23"/>
      <c r="J237" s="24"/>
      <c r="K237" s="23"/>
      <c r="L237" s="24"/>
      <c r="M237" s="23"/>
      <c r="N237" s="24"/>
      <c r="O237" s="30"/>
      <c r="P237" s="24"/>
      <c r="Q237" s="23"/>
      <c r="R237" s="24"/>
      <c r="S237" s="23"/>
      <c r="T237" s="24"/>
      <c r="U237" s="23"/>
      <c r="V237" s="24"/>
      <c r="W237" s="23"/>
      <c r="X237" s="24"/>
      <c r="Y237" s="23"/>
      <c r="Z237" s="24"/>
      <c r="AA237" s="23"/>
      <c r="AB237" s="24"/>
      <c r="AC237" s="23"/>
      <c r="AD237" s="24"/>
      <c r="AE237" s="23"/>
      <c r="AF237" s="24"/>
      <c r="AG237" s="23"/>
      <c r="AH237" s="24"/>
      <c r="AI237" s="23"/>
      <c r="AJ237" s="24"/>
      <c r="AK237" s="23"/>
      <c r="AL237" s="24"/>
      <c r="AM237" s="23"/>
      <c r="AN237" s="24"/>
      <c r="AO237" s="23"/>
      <c r="AP237" s="24"/>
      <c r="AQ237" s="23"/>
      <c r="AR237" s="24"/>
      <c r="AS237" s="23"/>
      <c r="AT237" s="24"/>
      <c r="AU237" s="23"/>
      <c r="AV237" s="24"/>
      <c r="AW237" s="23"/>
      <c r="AX237" s="24"/>
      <c r="AY237" s="23"/>
      <c r="AZ237" s="24"/>
      <c r="BA237" s="23"/>
      <c r="BB237" s="24"/>
      <c r="BC237" s="23"/>
      <c r="BD237" s="24"/>
      <c r="BE237" s="23"/>
      <c r="BF237" s="24"/>
      <c r="BG237" s="23"/>
      <c r="BH237" s="24"/>
      <c r="BI237" s="23"/>
      <c r="BJ237" s="24"/>
      <c r="BK237" s="23"/>
      <c r="BL237" s="24"/>
      <c r="BM237" s="23"/>
      <c r="BN237" s="24"/>
      <c r="BO237" s="21" t="n">
        <f aca="false">SUM(BM237,BK237,BI237,BG237,BE237,BC237,BA237,AY237,AW237,AU237,AS237,AQ237,AO237,AM237,AK237,AI237,AG237,AE237,AC237,AA237,Y237,W237,U237,S237,Q237,O237,M237,K237,I237,G237,E237)</f>
        <v>0</v>
      </c>
      <c r="BP237" s="22" t="n">
        <f aca="false">SUM(BN237,BL237,BJ237,BH237,BF237,BD237,BB237,AZ237,AX237,AV237,AT237,AR237,AP237,AN237,AL237,AJ237,AH237,AF237,AD237,AB237,Z237,X237,V237,T237,R237,P237,N237,L237,J237,H237,F237)</f>
        <v>0</v>
      </c>
      <c r="BQ237" s="25" t="n">
        <f aca="false">D237+BP237-BO237</f>
        <v>0</v>
      </c>
    </row>
    <row r="238" customFormat="false" ht="18.75" hidden="true" customHeight="false" outlineLevel="0" collapsed="false">
      <c r="A238" s="27" t="n">
        <v>233</v>
      </c>
      <c r="B238" s="4" t="s">
        <v>178</v>
      </c>
      <c r="C238" s="28" t="s">
        <v>277</v>
      </c>
      <c r="D238" s="76" t="n">
        <v>0</v>
      </c>
      <c r="E238" s="23"/>
      <c r="F238" s="24"/>
      <c r="G238" s="23"/>
      <c r="H238" s="24"/>
      <c r="I238" s="23"/>
      <c r="J238" s="24"/>
      <c r="K238" s="23"/>
      <c r="L238" s="24"/>
      <c r="M238" s="23"/>
      <c r="N238" s="24"/>
      <c r="O238" s="30"/>
      <c r="P238" s="24"/>
      <c r="Q238" s="23"/>
      <c r="R238" s="24"/>
      <c r="S238" s="23"/>
      <c r="T238" s="24"/>
      <c r="U238" s="23"/>
      <c r="V238" s="24"/>
      <c r="W238" s="23"/>
      <c r="X238" s="24"/>
      <c r="Y238" s="23"/>
      <c r="Z238" s="24"/>
      <c r="AA238" s="23"/>
      <c r="AB238" s="24"/>
      <c r="AC238" s="23"/>
      <c r="AD238" s="24"/>
      <c r="AE238" s="23"/>
      <c r="AF238" s="24"/>
      <c r="AG238" s="23"/>
      <c r="AH238" s="24"/>
      <c r="AI238" s="23"/>
      <c r="AJ238" s="24"/>
      <c r="AK238" s="23"/>
      <c r="AL238" s="24"/>
      <c r="AM238" s="23"/>
      <c r="AN238" s="24"/>
      <c r="AO238" s="23"/>
      <c r="AP238" s="24"/>
      <c r="AQ238" s="23"/>
      <c r="AR238" s="24"/>
      <c r="AS238" s="23"/>
      <c r="AT238" s="24"/>
      <c r="AU238" s="23"/>
      <c r="AV238" s="24"/>
      <c r="AW238" s="23"/>
      <c r="AX238" s="24"/>
      <c r="AY238" s="23"/>
      <c r="AZ238" s="24"/>
      <c r="BA238" s="23"/>
      <c r="BB238" s="24"/>
      <c r="BC238" s="23"/>
      <c r="BD238" s="24"/>
      <c r="BE238" s="23"/>
      <c r="BF238" s="24"/>
      <c r="BG238" s="23"/>
      <c r="BH238" s="24"/>
      <c r="BI238" s="23"/>
      <c r="BJ238" s="24"/>
      <c r="BK238" s="23"/>
      <c r="BL238" s="24"/>
      <c r="BM238" s="23"/>
      <c r="BN238" s="24"/>
      <c r="BO238" s="21" t="n">
        <f aca="false">SUM(BM238,BK238,BI238,BG238,BE238,BC238,BA238,AY238,AW238,AU238,AS238,AQ238,AO238,AM238,AK238,AI238,AG238,AE238,AC238,AA238,Y238,W238,U238,S238,Q238,O238,M238,K238,I238,G238,E238)</f>
        <v>0</v>
      </c>
      <c r="BP238" s="22" t="n">
        <f aca="false">SUM(BN238,BL238,BJ238,BH238,BF238,BD238,BB238,AZ238,AX238,AV238,AT238,AR238,AP238,AN238,AL238,AJ238,AH238,AF238,AD238,AB238,Z238,X238,V238,T238,R238,P238,N238,L238,J238,H238,F238)</f>
        <v>0</v>
      </c>
      <c r="BQ238" s="25" t="n">
        <f aca="false">D238+BP238-BO238</f>
        <v>0</v>
      </c>
    </row>
    <row r="239" customFormat="false" ht="18.75" hidden="false" customHeight="false" outlineLevel="0" collapsed="false">
      <c r="A239" s="27" t="n">
        <v>234</v>
      </c>
      <c r="B239" s="4" t="s">
        <v>178</v>
      </c>
      <c r="C239" s="28" t="s">
        <v>278</v>
      </c>
      <c r="D239" s="76" t="n">
        <v>1</v>
      </c>
      <c r="E239" s="23"/>
      <c r="F239" s="24"/>
      <c r="G239" s="23"/>
      <c r="H239" s="24"/>
      <c r="I239" s="23"/>
      <c r="J239" s="24"/>
      <c r="K239" s="23"/>
      <c r="L239" s="24"/>
      <c r="M239" s="23"/>
      <c r="N239" s="24"/>
      <c r="O239" s="30"/>
      <c r="P239" s="24"/>
      <c r="Q239" s="23"/>
      <c r="R239" s="24"/>
      <c r="S239" s="23"/>
      <c r="T239" s="24"/>
      <c r="U239" s="23"/>
      <c r="V239" s="24"/>
      <c r="W239" s="23"/>
      <c r="X239" s="24"/>
      <c r="Y239" s="23"/>
      <c r="Z239" s="24"/>
      <c r="AA239" s="23"/>
      <c r="AB239" s="24"/>
      <c r="AC239" s="23"/>
      <c r="AD239" s="24"/>
      <c r="AE239" s="23"/>
      <c r="AF239" s="24"/>
      <c r="AG239" s="23"/>
      <c r="AH239" s="24"/>
      <c r="AI239" s="23"/>
      <c r="AJ239" s="24"/>
      <c r="AK239" s="23"/>
      <c r="AL239" s="24"/>
      <c r="AM239" s="23"/>
      <c r="AN239" s="24"/>
      <c r="AO239" s="23"/>
      <c r="AP239" s="24"/>
      <c r="AQ239" s="23"/>
      <c r="AR239" s="24"/>
      <c r="AS239" s="23"/>
      <c r="AT239" s="24"/>
      <c r="AU239" s="23"/>
      <c r="AV239" s="24"/>
      <c r="AW239" s="23"/>
      <c r="AX239" s="24"/>
      <c r="AY239" s="23"/>
      <c r="AZ239" s="24"/>
      <c r="BA239" s="23"/>
      <c r="BB239" s="24"/>
      <c r="BC239" s="23"/>
      <c r="BD239" s="24"/>
      <c r="BE239" s="23"/>
      <c r="BF239" s="24"/>
      <c r="BG239" s="23"/>
      <c r="BH239" s="24"/>
      <c r="BI239" s="23"/>
      <c r="BJ239" s="24"/>
      <c r="BK239" s="23"/>
      <c r="BL239" s="24"/>
      <c r="BM239" s="23"/>
      <c r="BN239" s="24"/>
      <c r="BO239" s="21" t="n">
        <f aca="false">SUM(BM239,BK239,BI239,BG239,BE239,BC239,BA239,AY239,AW239,AU239,AS239,AQ239,AO239,AM239,AK239,AI239,AG239,AE239,AC239,AA239,Y239,W239,U239,S239,Q239,O239,M239,K239,I239,G239,E239)</f>
        <v>0</v>
      </c>
      <c r="BP239" s="22" t="n">
        <f aca="false">SUM(BN239,BL239,BJ239,BH239,BF239,BD239,BB239,AZ239,AX239,AV239,AT239,AR239,AP239,AN239,AL239,AJ239,AH239,AF239,AD239,AB239,Z239,X239,V239,T239,R239,P239,N239,L239,J239,H239,F239)</f>
        <v>0</v>
      </c>
      <c r="BQ239" s="25" t="n">
        <f aca="false">D239+BP239-BO239</f>
        <v>1</v>
      </c>
    </row>
    <row r="240" customFormat="false" ht="18.75" hidden="false" customHeight="false" outlineLevel="0" collapsed="false">
      <c r="A240" s="27" t="n">
        <v>235</v>
      </c>
      <c r="B240" s="4" t="s">
        <v>178</v>
      </c>
      <c r="C240" s="28" t="s">
        <v>279</v>
      </c>
      <c r="D240" s="76" t="n">
        <v>2</v>
      </c>
      <c r="E240" s="23"/>
      <c r="F240" s="24"/>
      <c r="G240" s="23"/>
      <c r="H240" s="24"/>
      <c r="I240" s="23"/>
      <c r="J240" s="24"/>
      <c r="K240" s="23"/>
      <c r="L240" s="24"/>
      <c r="M240" s="23"/>
      <c r="N240" s="24"/>
      <c r="O240" s="30"/>
      <c r="P240" s="24"/>
      <c r="Q240" s="23"/>
      <c r="R240" s="24"/>
      <c r="S240" s="23"/>
      <c r="T240" s="24"/>
      <c r="U240" s="23"/>
      <c r="V240" s="24"/>
      <c r="W240" s="23"/>
      <c r="X240" s="24"/>
      <c r="Y240" s="23"/>
      <c r="Z240" s="24"/>
      <c r="AA240" s="23"/>
      <c r="AB240" s="24"/>
      <c r="AC240" s="23"/>
      <c r="AD240" s="24"/>
      <c r="AE240" s="23"/>
      <c r="AF240" s="24"/>
      <c r="AG240" s="23"/>
      <c r="AH240" s="24"/>
      <c r="AI240" s="23"/>
      <c r="AJ240" s="24"/>
      <c r="AK240" s="23"/>
      <c r="AL240" s="24"/>
      <c r="AM240" s="23"/>
      <c r="AN240" s="24"/>
      <c r="AO240" s="23"/>
      <c r="AP240" s="24"/>
      <c r="AQ240" s="23"/>
      <c r="AR240" s="24"/>
      <c r="AS240" s="23"/>
      <c r="AT240" s="24"/>
      <c r="AU240" s="23"/>
      <c r="AV240" s="24"/>
      <c r="AW240" s="23"/>
      <c r="AX240" s="24"/>
      <c r="AY240" s="23"/>
      <c r="AZ240" s="24"/>
      <c r="BA240" s="23"/>
      <c r="BB240" s="24"/>
      <c r="BC240" s="23"/>
      <c r="BD240" s="24"/>
      <c r="BE240" s="23"/>
      <c r="BF240" s="24"/>
      <c r="BG240" s="23"/>
      <c r="BH240" s="24"/>
      <c r="BI240" s="23"/>
      <c r="BJ240" s="24"/>
      <c r="BK240" s="23"/>
      <c r="BL240" s="24"/>
      <c r="BM240" s="23"/>
      <c r="BN240" s="24"/>
      <c r="BO240" s="21" t="n">
        <f aca="false">SUM(BM240,BK240,BI240,BG240,BE240,BC240,BA240,AY240,AW240,AU240,AS240,AQ240,AO240,AM240,AK240,AI240,AG240,AE240,AC240,AA240,Y240,W240,U240,S240,Q240,O240,M240,K240,I240,G240,E240)</f>
        <v>0</v>
      </c>
      <c r="BP240" s="22" t="n">
        <f aca="false">SUM(BN240,BL240,BJ240,BH240,BF240,BD240,BB240,AZ240,AX240,AV240,AT240,AR240,AP240,AN240,AL240,AJ240,AH240,AF240,AD240,AB240,Z240,X240,V240,T240,R240,P240,N240,L240,J240,H240,F240)</f>
        <v>0</v>
      </c>
      <c r="BQ240" s="25" t="n">
        <f aca="false">D240+BP240-BO240</f>
        <v>2</v>
      </c>
    </row>
    <row r="241" customFormat="false" ht="18.75" hidden="false" customHeight="false" outlineLevel="0" collapsed="false">
      <c r="A241" s="27" t="n">
        <v>236</v>
      </c>
      <c r="B241" s="4" t="s">
        <v>178</v>
      </c>
      <c r="C241" s="28" t="s">
        <v>280</v>
      </c>
      <c r="D241" s="76" t="n">
        <v>2</v>
      </c>
      <c r="E241" s="23"/>
      <c r="F241" s="24"/>
      <c r="G241" s="23"/>
      <c r="H241" s="24"/>
      <c r="I241" s="23"/>
      <c r="J241" s="24"/>
      <c r="K241" s="23"/>
      <c r="L241" s="24"/>
      <c r="M241" s="23"/>
      <c r="N241" s="24"/>
      <c r="O241" s="30"/>
      <c r="P241" s="24"/>
      <c r="Q241" s="23"/>
      <c r="R241" s="24"/>
      <c r="S241" s="23"/>
      <c r="T241" s="24"/>
      <c r="U241" s="23"/>
      <c r="V241" s="24"/>
      <c r="W241" s="23"/>
      <c r="X241" s="24"/>
      <c r="Y241" s="23"/>
      <c r="Z241" s="24"/>
      <c r="AA241" s="23"/>
      <c r="AB241" s="24"/>
      <c r="AC241" s="23"/>
      <c r="AD241" s="24"/>
      <c r="AE241" s="23"/>
      <c r="AF241" s="24"/>
      <c r="AG241" s="23"/>
      <c r="AH241" s="24"/>
      <c r="AI241" s="23"/>
      <c r="AJ241" s="24"/>
      <c r="AK241" s="23"/>
      <c r="AL241" s="24"/>
      <c r="AM241" s="23"/>
      <c r="AN241" s="24"/>
      <c r="AO241" s="23"/>
      <c r="AP241" s="24"/>
      <c r="AQ241" s="23"/>
      <c r="AR241" s="24"/>
      <c r="AS241" s="23"/>
      <c r="AT241" s="24"/>
      <c r="AU241" s="23"/>
      <c r="AV241" s="24"/>
      <c r="AW241" s="23"/>
      <c r="AX241" s="24"/>
      <c r="AY241" s="23"/>
      <c r="AZ241" s="24"/>
      <c r="BA241" s="23"/>
      <c r="BB241" s="24"/>
      <c r="BC241" s="23"/>
      <c r="BD241" s="24"/>
      <c r="BE241" s="23"/>
      <c r="BF241" s="24"/>
      <c r="BG241" s="23"/>
      <c r="BH241" s="24"/>
      <c r="BI241" s="23"/>
      <c r="BJ241" s="24"/>
      <c r="BK241" s="23"/>
      <c r="BL241" s="24"/>
      <c r="BM241" s="23"/>
      <c r="BN241" s="24"/>
      <c r="BO241" s="21" t="n">
        <f aca="false">SUM(BM241,BK241,BI241,BG241,BE241,BC241,BA241,AY241,AW241,AU241,AS241,AQ241,AO241,AM241,AK241,AI241,AG241,AE241,AC241,AA241,Y241,W241,U241,S241,Q241,O241,M241,K241,I241,G241,E241)</f>
        <v>0</v>
      </c>
      <c r="BP241" s="22" t="n">
        <f aca="false">SUM(BN241,BL241,BJ241,BH241,BF241,BD241,BB241,AZ241,AX241,AV241,AT241,AR241,AP241,AN241,AL241,AJ241,AH241,AF241,AD241,AB241,Z241,X241,V241,T241,R241,P241,N241,L241,J241,H241,F241)</f>
        <v>0</v>
      </c>
      <c r="BQ241" s="25" t="n">
        <f aca="false">D241+BP241-BO241</f>
        <v>2</v>
      </c>
    </row>
    <row r="242" customFormat="false" ht="18.75" hidden="false" customHeight="false" outlineLevel="0" collapsed="false">
      <c r="A242" s="27" t="n">
        <v>237</v>
      </c>
      <c r="B242" s="4" t="s">
        <v>178</v>
      </c>
      <c r="C242" s="28" t="s">
        <v>281</v>
      </c>
      <c r="D242" s="76" t="n">
        <v>2</v>
      </c>
      <c r="E242" s="23"/>
      <c r="F242" s="24"/>
      <c r="G242" s="23"/>
      <c r="H242" s="24"/>
      <c r="I242" s="23"/>
      <c r="J242" s="24"/>
      <c r="K242" s="23"/>
      <c r="L242" s="24"/>
      <c r="M242" s="23"/>
      <c r="N242" s="24"/>
      <c r="O242" s="30"/>
      <c r="P242" s="24"/>
      <c r="Q242" s="23"/>
      <c r="R242" s="24"/>
      <c r="S242" s="23"/>
      <c r="T242" s="24"/>
      <c r="U242" s="23"/>
      <c r="V242" s="24"/>
      <c r="W242" s="23"/>
      <c r="X242" s="24"/>
      <c r="Y242" s="23"/>
      <c r="Z242" s="24"/>
      <c r="AA242" s="23"/>
      <c r="AB242" s="24"/>
      <c r="AC242" s="23"/>
      <c r="AD242" s="24"/>
      <c r="AE242" s="23"/>
      <c r="AF242" s="24"/>
      <c r="AG242" s="23"/>
      <c r="AH242" s="24"/>
      <c r="AI242" s="23"/>
      <c r="AJ242" s="24"/>
      <c r="AK242" s="23"/>
      <c r="AL242" s="24"/>
      <c r="AM242" s="23"/>
      <c r="AN242" s="24"/>
      <c r="AO242" s="23"/>
      <c r="AP242" s="24"/>
      <c r="AQ242" s="23"/>
      <c r="AR242" s="24"/>
      <c r="AS242" s="23"/>
      <c r="AT242" s="24"/>
      <c r="AU242" s="23"/>
      <c r="AV242" s="24"/>
      <c r="AW242" s="23"/>
      <c r="AX242" s="24"/>
      <c r="AY242" s="23"/>
      <c r="AZ242" s="24"/>
      <c r="BA242" s="23"/>
      <c r="BB242" s="24"/>
      <c r="BC242" s="23"/>
      <c r="BD242" s="24"/>
      <c r="BE242" s="23"/>
      <c r="BF242" s="24"/>
      <c r="BG242" s="23"/>
      <c r="BH242" s="24"/>
      <c r="BI242" s="23"/>
      <c r="BJ242" s="24"/>
      <c r="BK242" s="23"/>
      <c r="BL242" s="24"/>
      <c r="BM242" s="23"/>
      <c r="BN242" s="24"/>
      <c r="BO242" s="21" t="n">
        <f aca="false">SUM(BM242,BK242,BI242,BG242,BE242,BC242,BA242,AY242,AW242,AU242,AS242,AQ242,AO242,AM242,AK242,AI242,AG242,AE242,AC242,AA242,Y242,W242,U242,S242,Q242,O242,M242,K242,I242,G242,E242)</f>
        <v>0</v>
      </c>
      <c r="BP242" s="22" t="n">
        <f aca="false">SUM(BN242,BL242,BJ242,BH242,BF242,BD242,BB242,AZ242,AX242,AV242,AT242,AR242,AP242,AN242,AL242,AJ242,AH242,AF242,AD242,AB242,Z242,X242,V242,T242,R242,P242,N242,L242,J242,H242,F242)</f>
        <v>0</v>
      </c>
      <c r="BQ242" s="25" t="n">
        <f aca="false">D242+BP242-BO242</f>
        <v>2</v>
      </c>
    </row>
    <row r="243" customFormat="false" ht="18.75" hidden="false" customHeight="false" outlineLevel="0" collapsed="false">
      <c r="A243" s="27" t="n">
        <v>238</v>
      </c>
      <c r="B243" s="4" t="s">
        <v>178</v>
      </c>
      <c r="C243" s="28" t="s">
        <v>282</v>
      </c>
      <c r="D243" s="76" t="n">
        <v>2</v>
      </c>
      <c r="E243" s="23"/>
      <c r="F243" s="24"/>
      <c r="G243" s="23"/>
      <c r="H243" s="24"/>
      <c r="I243" s="23"/>
      <c r="J243" s="24"/>
      <c r="K243" s="23"/>
      <c r="L243" s="24"/>
      <c r="M243" s="23"/>
      <c r="N243" s="24"/>
      <c r="O243" s="30"/>
      <c r="P243" s="24"/>
      <c r="Q243" s="23"/>
      <c r="R243" s="24"/>
      <c r="S243" s="23"/>
      <c r="T243" s="24"/>
      <c r="U243" s="23"/>
      <c r="V243" s="24"/>
      <c r="W243" s="23"/>
      <c r="X243" s="24"/>
      <c r="Y243" s="23"/>
      <c r="Z243" s="24"/>
      <c r="AA243" s="23"/>
      <c r="AB243" s="24"/>
      <c r="AC243" s="23" t="n">
        <v>1</v>
      </c>
      <c r="AD243" s="24"/>
      <c r="AE243" s="23"/>
      <c r="AF243" s="24"/>
      <c r="AG243" s="23"/>
      <c r="AH243" s="24"/>
      <c r="AI243" s="23"/>
      <c r="AJ243" s="24"/>
      <c r="AK243" s="23"/>
      <c r="AL243" s="24"/>
      <c r="AM243" s="23"/>
      <c r="AN243" s="24"/>
      <c r="AO243" s="23"/>
      <c r="AP243" s="24"/>
      <c r="AQ243" s="23"/>
      <c r="AR243" s="24"/>
      <c r="AS243" s="23"/>
      <c r="AT243" s="24"/>
      <c r="AU243" s="23"/>
      <c r="AV243" s="24" t="n">
        <v>2</v>
      </c>
      <c r="AW243" s="23"/>
      <c r="AX243" s="24"/>
      <c r="AY243" s="23"/>
      <c r="AZ243" s="24"/>
      <c r="BA243" s="23"/>
      <c r="BB243" s="24"/>
      <c r="BC243" s="23"/>
      <c r="BD243" s="24"/>
      <c r="BE243" s="23"/>
      <c r="BF243" s="24"/>
      <c r="BG243" s="23"/>
      <c r="BH243" s="24"/>
      <c r="BI243" s="23"/>
      <c r="BJ243" s="24"/>
      <c r="BK243" s="23"/>
      <c r="BL243" s="24"/>
      <c r="BM243" s="23"/>
      <c r="BN243" s="24"/>
      <c r="BO243" s="21" t="n">
        <f aca="false">SUM(BM243,BK243,BI243,BG243,BE243,BC243,BA243,AY243,AW243,AU243,AS243,AQ243,AO243,AM243,AK243,AI243,AG243,AE243,AC243,AA243,Y243,W243,U243,S243,Q243,O243,M243,K243,I243,G243,E243)</f>
        <v>1</v>
      </c>
      <c r="BP243" s="22" t="n">
        <f aca="false">SUM(BN243,BL243,BJ243,BH243,BF243,BD243,BB243,AZ243,AX243,AV243,AT243,AR243,AP243,AN243,AL243,AJ243,AH243,AF243,AD243,AB243,Z243,X243,V243,T243,R243,P243,N243,L243,J243,H243,F243)</f>
        <v>2</v>
      </c>
      <c r="BQ243" s="25" t="n">
        <f aca="false">D243+BP243-BO243</f>
        <v>3</v>
      </c>
    </row>
    <row r="244" customFormat="false" ht="18.75" hidden="false" customHeight="false" outlineLevel="0" collapsed="false">
      <c r="A244" s="27" t="n">
        <v>239</v>
      </c>
      <c r="B244" s="4" t="s">
        <v>178</v>
      </c>
      <c r="C244" s="28" t="s">
        <v>283</v>
      </c>
      <c r="D244" s="76" t="n">
        <v>2</v>
      </c>
      <c r="E244" s="23"/>
      <c r="F244" s="24"/>
      <c r="G244" s="23"/>
      <c r="H244" s="24"/>
      <c r="I244" s="23"/>
      <c r="J244" s="24"/>
      <c r="K244" s="23"/>
      <c r="L244" s="24"/>
      <c r="M244" s="23"/>
      <c r="N244" s="24"/>
      <c r="O244" s="30"/>
      <c r="P244" s="24"/>
      <c r="Q244" s="23"/>
      <c r="R244" s="24"/>
      <c r="S244" s="23"/>
      <c r="T244" s="24"/>
      <c r="U244" s="23"/>
      <c r="V244" s="24"/>
      <c r="W244" s="23"/>
      <c r="X244" s="24"/>
      <c r="Y244" s="23"/>
      <c r="Z244" s="24"/>
      <c r="AA244" s="23"/>
      <c r="AB244" s="24"/>
      <c r="AC244" s="23" t="n">
        <v>1</v>
      </c>
      <c r="AD244" s="24"/>
      <c r="AE244" s="23"/>
      <c r="AF244" s="24"/>
      <c r="AG244" s="23"/>
      <c r="AH244" s="24"/>
      <c r="AI244" s="23"/>
      <c r="AJ244" s="24"/>
      <c r="AK244" s="23"/>
      <c r="AL244" s="24"/>
      <c r="AM244" s="23"/>
      <c r="AN244" s="24"/>
      <c r="AO244" s="23"/>
      <c r="AP244" s="24"/>
      <c r="AQ244" s="23"/>
      <c r="AR244" s="24"/>
      <c r="AS244" s="23"/>
      <c r="AT244" s="24"/>
      <c r="AU244" s="23" t="n">
        <v>1</v>
      </c>
      <c r="AV244" s="24" t="n">
        <v>2</v>
      </c>
      <c r="AW244" s="23"/>
      <c r="AX244" s="24"/>
      <c r="AY244" s="23"/>
      <c r="AZ244" s="24"/>
      <c r="BA244" s="23" t="n">
        <v>2</v>
      </c>
      <c r="BB244" s="24"/>
      <c r="BC244" s="23"/>
      <c r="BD244" s="24" t="n">
        <v>3</v>
      </c>
      <c r="BE244" s="23"/>
      <c r="BF244" s="24"/>
      <c r="BG244" s="23"/>
      <c r="BH244" s="24"/>
      <c r="BI244" s="23"/>
      <c r="BJ244" s="24"/>
      <c r="BK244" s="23"/>
      <c r="BL244" s="24"/>
      <c r="BM244" s="23"/>
      <c r="BN244" s="24"/>
      <c r="BO244" s="21" t="n">
        <f aca="false">SUM(BM244,BK244,BI244,BG244,BE244,BC244,BA244,AY244,AW244,AU244,AS244,AQ244,AO244,AM244,AK244,AI244,AG244,AE244,AC244,AA244,Y244,W244,U244,S244,Q244,O244,M244,K244,I244,G244,E244)</f>
        <v>4</v>
      </c>
      <c r="BP244" s="22" t="n">
        <f aca="false">SUM(BN244,BL244,BJ244,BH244,BF244,BD244,BB244,AZ244,AX244,AV244,AT244,AR244,AP244,AN244,AL244,AJ244,AH244,AF244,AD244,AB244,Z244,X244,V244,T244,R244,P244,N244,L244,J244,H244,F244)</f>
        <v>5</v>
      </c>
      <c r="BQ244" s="25" t="n">
        <f aca="false">D244+BP244-BO244</f>
        <v>3</v>
      </c>
      <c r="BR244" s="77" t="s">
        <v>402</v>
      </c>
    </row>
    <row r="245" customFormat="false" ht="18.75" hidden="true" customHeight="false" outlineLevel="0" collapsed="false">
      <c r="A245" s="27" t="n">
        <v>240</v>
      </c>
      <c r="B245" s="4" t="s">
        <v>178</v>
      </c>
      <c r="C245" s="28" t="s">
        <v>284</v>
      </c>
      <c r="D245" s="76" t="n">
        <v>0</v>
      </c>
      <c r="E245" s="23"/>
      <c r="F245" s="24"/>
      <c r="G245" s="23"/>
      <c r="H245" s="24"/>
      <c r="I245" s="23"/>
      <c r="J245" s="24"/>
      <c r="K245" s="23"/>
      <c r="L245" s="24"/>
      <c r="M245" s="23"/>
      <c r="N245" s="24"/>
      <c r="O245" s="30"/>
      <c r="P245" s="24"/>
      <c r="Q245" s="23"/>
      <c r="R245" s="24"/>
      <c r="S245" s="23"/>
      <c r="T245" s="24"/>
      <c r="U245" s="23"/>
      <c r="V245" s="24"/>
      <c r="W245" s="23"/>
      <c r="X245" s="24"/>
      <c r="Y245" s="23"/>
      <c r="Z245" s="24"/>
      <c r="AA245" s="23"/>
      <c r="AB245" s="24"/>
      <c r="AC245" s="23"/>
      <c r="AD245" s="24"/>
      <c r="AE245" s="23"/>
      <c r="AF245" s="24"/>
      <c r="AG245" s="23"/>
      <c r="AH245" s="24"/>
      <c r="AI245" s="23"/>
      <c r="AJ245" s="24"/>
      <c r="AK245" s="23"/>
      <c r="AL245" s="24"/>
      <c r="AM245" s="23"/>
      <c r="AN245" s="24"/>
      <c r="AO245" s="23"/>
      <c r="AP245" s="24"/>
      <c r="AQ245" s="23"/>
      <c r="AR245" s="24"/>
      <c r="AS245" s="23"/>
      <c r="AT245" s="24"/>
      <c r="AU245" s="23"/>
      <c r="AV245" s="24"/>
      <c r="AW245" s="23"/>
      <c r="AX245" s="24"/>
      <c r="AY245" s="23"/>
      <c r="AZ245" s="24"/>
      <c r="BA245" s="23"/>
      <c r="BB245" s="24"/>
      <c r="BC245" s="23"/>
      <c r="BD245" s="24"/>
      <c r="BE245" s="23"/>
      <c r="BF245" s="24"/>
      <c r="BG245" s="23"/>
      <c r="BH245" s="24"/>
      <c r="BI245" s="23"/>
      <c r="BJ245" s="24"/>
      <c r="BK245" s="23"/>
      <c r="BL245" s="24"/>
      <c r="BM245" s="23"/>
      <c r="BN245" s="24"/>
      <c r="BO245" s="21" t="n">
        <f aca="false">SUM(BM245,BK245,BI245,BG245,BE245,BC245,BA245,AY245,AW245,AU245,AS245,AQ245,AO245,AM245,AK245,AI245,AG245,AE245,AC245,AA245,Y245,W245,U245,S245,Q245,O245,M245,K245,I245,G245,E245)</f>
        <v>0</v>
      </c>
      <c r="BP245" s="22" t="n">
        <f aca="false">SUM(BN245,BL245,BJ245,BH245,BF245,BD245,BB245,AZ245,AX245,AV245,AT245,AR245,AP245,AN245,AL245,AJ245,AH245,AF245,AD245,AB245,Z245,X245,V245,T245,R245,P245,N245,L245,J245,H245,F245)</f>
        <v>0</v>
      </c>
      <c r="BQ245" s="25" t="n">
        <f aca="false">D245+BP245-BO245</f>
        <v>0</v>
      </c>
    </row>
    <row r="246" customFormat="false" ht="18.75" hidden="true" customHeight="false" outlineLevel="0" collapsed="false">
      <c r="A246" s="27" t="n">
        <v>241</v>
      </c>
      <c r="B246" s="4" t="s">
        <v>178</v>
      </c>
      <c r="C246" s="28" t="s">
        <v>285</v>
      </c>
      <c r="D246" s="76" t="n">
        <v>0</v>
      </c>
      <c r="E246" s="23"/>
      <c r="F246" s="24"/>
      <c r="G246" s="23"/>
      <c r="H246" s="24"/>
      <c r="I246" s="23"/>
      <c r="J246" s="24"/>
      <c r="K246" s="23"/>
      <c r="L246" s="24"/>
      <c r="M246" s="23"/>
      <c r="N246" s="24"/>
      <c r="O246" s="30"/>
      <c r="P246" s="24"/>
      <c r="Q246" s="23"/>
      <c r="R246" s="24"/>
      <c r="S246" s="23"/>
      <c r="T246" s="24"/>
      <c r="U246" s="23"/>
      <c r="V246" s="24"/>
      <c r="W246" s="23"/>
      <c r="X246" s="24"/>
      <c r="Y246" s="23"/>
      <c r="Z246" s="24"/>
      <c r="AA246" s="23"/>
      <c r="AB246" s="24"/>
      <c r="AC246" s="23"/>
      <c r="AD246" s="24"/>
      <c r="AE246" s="23"/>
      <c r="AF246" s="24"/>
      <c r="AG246" s="23"/>
      <c r="AH246" s="24"/>
      <c r="AI246" s="23"/>
      <c r="AJ246" s="24"/>
      <c r="AK246" s="23"/>
      <c r="AL246" s="24"/>
      <c r="AM246" s="23"/>
      <c r="AN246" s="24"/>
      <c r="AO246" s="23"/>
      <c r="AP246" s="24"/>
      <c r="AQ246" s="23"/>
      <c r="AR246" s="24"/>
      <c r="AS246" s="23"/>
      <c r="AT246" s="24"/>
      <c r="AU246" s="23"/>
      <c r="AV246" s="24"/>
      <c r="AW246" s="23"/>
      <c r="AX246" s="24"/>
      <c r="AY246" s="23"/>
      <c r="AZ246" s="24"/>
      <c r="BA246" s="23"/>
      <c r="BB246" s="24"/>
      <c r="BC246" s="23"/>
      <c r="BD246" s="24"/>
      <c r="BE246" s="23"/>
      <c r="BF246" s="24"/>
      <c r="BG246" s="23"/>
      <c r="BH246" s="24"/>
      <c r="BI246" s="23"/>
      <c r="BJ246" s="24"/>
      <c r="BK246" s="23"/>
      <c r="BL246" s="24"/>
      <c r="BM246" s="23"/>
      <c r="BN246" s="24"/>
      <c r="BO246" s="21" t="n">
        <f aca="false">SUM(BM246,BK246,BI246,BG246,BE246,BC246,BA246,AY246,AW246,AU246,AS246,AQ246,AO246,AM246,AK246,AI246,AG246,AE246,AC246,AA246,Y246,W246,U246,S246,Q246,O246,M246,K246,I246,G246,E246)</f>
        <v>0</v>
      </c>
      <c r="BP246" s="22" t="n">
        <f aca="false">SUM(BN246,BL246,BJ246,BH246,BF246,BD246,BB246,AZ246,AX246,AV246,AT246,AR246,AP246,AN246,AL246,AJ246,AH246,AF246,AD246,AB246,Z246,X246,V246,T246,R246,P246,N246,L246,J246,H246,F246)</f>
        <v>0</v>
      </c>
      <c r="BQ246" s="25" t="n">
        <f aca="false">D246+BP246-BO246</f>
        <v>0</v>
      </c>
    </row>
    <row r="247" customFormat="false" ht="18.75" hidden="true" customHeight="false" outlineLevel="0" collapsed="false">
      <c r="A247" s="27" t="n">
        <v>242</v>
      </c>
      <c r="B247" s="4" t="s">
        <v>178</v>
      </c>
      <c r="C247" s="28" t="s">
        <v>286</v>
      </c>
      <c r="D247" s="76" t="n">
        <v>0</v>
      </c>
      <c r="E247" s="23"/>
      <c r="F247" s="24"/>
      <c r="G247" s="23"/>
      <c r="H247" s="24"/>
      <c r="I247" s="23"/>
      <c r="J247" s="24"/>
      <c r="K247" s="23"/>
      <c r="L247" s="24"/>
      <c r="M247" s="23"/>
      <c r="N247" s="24"/>
      <c r="O247" s="30"/>
      <c r="P247" s="24"/>
      <c r="Q247" s="23"/>
      <c r="R247" s="24"/>
      <c r="S247" s="23"/>
      <c r="T247" s="24"/>
      <c r="U247" s="23"/>
      <c r="V247" s="24"/>
      <c r="W247" s="23"/>
      <c r="X247" s="24"/>
      <c r="Y247" s="23"/>
      <c r="Z247" s="24"/>
      <c r="AA247" s="23"/>
      <c r="AB247" s="24"/>
      <c r="AC247" s="23"/>
      <c r="AD247" s="24"/>
      <c r="AE247" s="23"/>
      <c r="AF247" s="24"/>
      <c r="AG247" s="23"/>
      <c r="AH247" s="24"/>
      <c r="AI247" s="23"/>
      <c r="AJ247" s="24"/>
      <c r="AK247" s="23"/>
      <c r="AL247" s="24"/>
      <c r="AM247" s="23"/>
      <c r="AN247" s="24"/>
      <c r="AO247" s="23"/>
      <c r="AP247" s="24"/>
      <c r="AQ247" s="23"/>
      <c r="AR247" s="24"/>
      <c r="AS247" s="23"/>
      <c r="AT247" s="24"/>
      <c r="AU247" s="23"/>
      <c r="AV247" s="24"/>
      <c r="AW247" s="23"/>
      <c r="AX247" s="24"/>
      <c r="AY247" s="23"/>
      <c r="AZ247" s="24"/>
      <c r="BA247" s="23"/>
      <c r="BB247" s="24"/>
      <c r="BC247" s="23"/>
      <c r="BD247" s="24"/>
      <c r="BE247" s="23"/>
      <c r="BF247" s="24"/>
      <c r="BG247" s="23"/>
      <c r="BH247" s="24"/>
      <c r="BI247" s="23"/>
      <c r="BJ247" s="24"/>
      <c r="BK247" s="23"/>
      <c r="BL247" s="24"/>
      <c r="BM247" s="23"/>
      <c r="BN247" s="24"/>
      <c r="BO247" s="21" t="n">
        <f aca="false">SUM(BM247,BK247,BI247,BG247,BE247,BC247,BA247,AY247,AW247,AU247,AS247,AQ247,AO247,AM247,AK247,AI247,AG247,AE247,AC247,AA247,Y247,W247,U247,S247,Q247,O247,M247,K247,I247,G247,E247)</f>
        <v>0</v>
      </c>
      <c r="BP247" s="22" t="n">
        <f aca="false">SUM(BN247,BL247,BJ247,BH247,BF247,BD247,BB247,AZ247,AX247,AV247,AT247,AR247,AP247,AN247,AL247,AJ247,AH247,AF247,AD247,AB247,Z247,X247,V247,T247,R247,P247,N247,L247,J247,H247,F247)</f>
        <v>0</v>
      </c>
      <c r="BQ247" s="25" t="n">
        <f aca="false">D247+BP247-BO247</f>
        <v>0</v>
      </c>
    </row>
    <row r="248" customFormat="false" ht="18.75" hidden="true" customHeight="false" outlineLevel="0" collapsed="false">
      <c r="A248" s="27" t="n">
        <v>243</v>
      </c>
      <c r="B248" s="4" t="s">
        <v>178</v>
      </c>
      <c r="C248" s="28" t="s">
        <v>287</v>
      </c>
      <c r="D248" s="76" t="n">
        <v>0</v>
      </c>
      <c r="E248" s="23"/>
      <c r="F248" s="24"/>
      <c r="G248" s="23"/>
      <c r="H248" s="24"/>
      <c r="I248" s="23"/>
      <c r="J248" s="24"/>
      <c r="K248" s="23"/>
      <c r="L248" s="24"/>
      <c r="M248" s="23"/>
      <c r="N248" s="24"/>
      <c r="O248" s="30"/>
      <c r="P248" s="24"/>
      <c r="Q248" s="23"/>
      <c r="R248" s="24"/>
      <c r="S248" s="23"/>
      <c r="T248" s="24"/>
      <c r="U248" s="23"/>
      <c r="V248" s="24"/>
      <c r="W248" s="23"/>
      <c r="X248" s="24"/>
      <c r="Y248" s="23"/>
      <c r="Z248" s="24"/>
      <c r="AA248" s="23"/>
      <c r="AB248" s="24"/>
      <c r="AC248" s="23"/>
      <c r="AD248" s="24"/>
      <c r="AE248" s="23"/>
      <c r="AF248" s="24"/>
      <c r="AG248" s="23"/>
      <c r="AH248" s="24"/>
      <c r="AI248" s="23"/>
      <c r="AJ248" s="24"/>
      <c r="AK248" s="23"/>
      <c r="AL248" s="24"/>
      <c r="AM248" s="23"/>
      <c r="AN248" s="24"/>
      <c r="AO248" s="23"/>
      <c r="AP248" s="24"/>
      <c r="AQ248" s="23"/>
      <c r="AR248" s="24"/>
      <c r="AS248" s="23"/>
      <c r="AT248" s="24"/>
      <c r="AU248" s="23"/>
      <c r="AV248" s="24"/>
      <c r="AW248" s="23"/>
      <c r="AX248" s="24"/>
      <c r="AY248" s="23"/>
      <c r="AZ248" s="24"/>
      <c r="BA248" s="23"/>
      <c r="BB248" s="24"/>
      <c r="BC248" s="23"/>
      <c r="BD248" s="24"/>
      <c r="BE248" s="23"/>
      <c r="BF248" s="24"/>
      <c r="BG248" s="23"/>
      <c r="BH248" s="24"/>
      <c r="BI248" s="23"/>
      <c r="BJ248" s="24"/>
      <c r="BK248" s="23"/>
      <c r="BL248" s="24"/>
      <c r="BM248" s="23"/>
      <c r="BN248" s="24"/>
      <c r="BO248" s="21" t="n">
        <f aca="false">SUM(BM248,BK248,BI248,BG248,BE248,BC248,BA248,AY248,AW248,AU248,AS248,AQ248,AO248,AM248,AK248,AI248,AG248,AE248,AC248,AA248,Y248,W248,U248,S248,Q248,O248,M248,K248,I248,G248,E248)</f>
        <v>0</v>
      </c>
      <c r="BP248" s="22" t="n">
        <f aca="false">SUM(BN248,BL248,BJ248,BH248,BF248,BD248,BB248,AZ248,AX248,AV248,AT248,AR248,AP248,AN248,AL248,AJ248,AH248,AF248,AD248,AB248,Z248,X248,V248,T248,R248,P248,N248,L248,J248,H248,F248)</f>
        <v>0</v>
      </c>
      <c r="BQ248" s="25" t="n">
        <f aca="false">D248+BP248-BO248</f>
        <v>0</v>
      </c>
    </row>
    <row r="249" customFormat="false" ht="18.75" hidden="true" customHeight="false" outlineLevel="0" collapsed="false">
      <c r="A249" s="27" t="n">
        <v>244</v>
      </c>
      <c r="B249" s="4" t="s">
        <v>178</v>
      </c>
      <c r="C249" s="28" t="s">
        <v>288</v>
      </c>
      <c r="D249" s="76" t="n">
        <v>0</v>
      </c>
      <c r="E249" s="23"/>
      <c r="F249" s="24"/>
      <c r="G249" s="23"/>
      <c r="H249" s="24"/>
      <c r="I249" s="23"/>
      <c r="J249" s="24"/>
      <c r="K249" s="23"/>
      <c r="L249" s="24"/>
      <c r="M249" s="23"/>
      <c r="N249" s="24"/>
      <c r="O249" s="30"/>
      <c r="P249" s="24"/>
      <c r="Q249" s="23"/>
      <c r="R249" s="24"/>
      <c r="S249" s="23"/>
      <c r="T249" s="24"/>
      <c r="U249" s="23"/>
      <c r="V249" s="24"/>
      <c r="W249" s="23"/>
      <c r="X249" s="24"/>
      <c r="Y249" s="23"/>
      <c r="Z249" s="24"/>
      <c r="AA249" s="23"/>
      <c r="AB249" s="24"/>
      <c r="AC249" s="23"/>
      <c r="AD249" s="24"/>
      <c r="AE249" s="23"/>
      <c r="AF249" s="24"/>
      <c r="AG249" s="23"/>
      <c r="AH249" s="24"/>
      <c r="AI249" s="23"/>
      <c r="AJ249" s="24"/>
      <c r="AK249" s="23"/>
      <c r="AL249" s="24"/>
      <c r="AM249" s="23"/>
      <c r="AN249" s="24"/>
      <c r="AO249" s="23"/>
      <c r="AP249" s="24"/>
      <c r="AQ249" s="23"/>
      <c r="AR249" s="24"/>
      <c r="AS249" s="23"/>
      <c r="AT249" s="24"/>
      <c r="AU249" s="23"/>
      <c r="AV249" s="24"/>
      <c r="AW249" s="23"/>
      <c r="AX249" s="24"/>
      <c r="AY249" s="23"/>
      <c r="AZ249" s="24"/>
      <c r="BA249" s="23"/>
      <c r="BB249" s="24"/>
      <c r="BC249" s="23"/>
      <c r="BD249" s="24"/>
      <c r="BE249" s="23"/>
      <c r="BF249" s="24"/>
      <c r="BG249" s="23"/>
      <c r="BH249" s="24"/>
      <c r="BI249" s="23"/>
      <c r="BJ249" s="24"/>
      <c r="BK249" s="23"/>
      <c r="BL249" s="24"/>
      <c r="BM249" s="23"/>
      <c r="BN249" s="24"/>
      <c r="BO249" s="21" t="n">
        <f aca="false">SUM(BM249,BK249,BI249,BG249,BE249,BC249,BA249,AY249,AW249,AU249,AS249,AQ249,AO249,AM249,AK249,AI249,AG249,AE249,AC249,AA249,Y249,W249,U249,S249,Q249,O249,M249,K249,I249,G249,E249)</f>
        <v>0</v>
      </c>
      <c r="BP249" s="22" t="n">
        <f aca="false">SUM(BN249,BL249,BJ249,BH249,BF249,BD249,BB249,AZ249,AX249,AV249,AT249,AR249,AP249,AN249,AL249,AJ249,AH249,AF249,AD249,AB249,Z249,X249,V249,T249,R249,P249,N249,L249,J249,H249,F249)</f>
        <v>0</v>
      </c>
      <c r="BQ249" s="25" t="n">
        <f aca="false">D249+BP249-BO249</f>
        <v>0</v>
      </c>
    </row>
    <row r="250" customFormat="false" ht="18.75" hidden="false" customHeight="false" outlineLevel="0" collapsed="false">
      <c r="A250" s="27" t="n">
        <v>245</v>
      </c>
      <c r="B250" s="4" t="s">
        <v>178</v>
      </c>
      <c r="C250" s="28" t="s">
        <v>289</v>
      </c>
      <c r="D250" s="76" t="n">
        <v>1</v>
      </c>
      <c r="E250" s="23"/>
      <c r="F250" s="24"/>
      <c r="G250" s="23"/>
      <c r="H250" s="24"/>
      <c r="I250" s="23"/>
      <c r="J250" s="24"/>
      <c r="K250" s="23"/>
      <c r="L250" s="24"/>
      <c r="M250" s="23"/>
      <c r="N250" s="24"/>
      <c r="O250" s="30"/>
      <c r="P250" s="24"/>
      <c r="Q250" s="23"/>
      <c r="R250" s="24"/>
      <c r="S250" s="23"/>
      <c r="T250" s="24"/>
      <c r="U250" s="23"/>
      <c r="V250" s="24"/>
      <c r="W250" s="23"/>
      <c r="X250" s="24"/>
      <c r="Y250" s="23"/>
      <c r="Z250" s="24"/>
      <c r="AA250" s="23"/>
      <c r="AB250" s="24"/>
      <c r="AC250" s="23"/>
      <c r="AD250" s="24"/>
      <c r="AE250" s="23"/>
      <c r="AF250" s="24"/>
      <c r="AG250" s="23"/>
      <c r="AH250" s="24"/>
      <c r="AI250" s="23"/>
      <c r="AJ250" s="24"/>
      <c r="AK250" s="23"/>
      <c r="AL250" s="24"/>
      <c r="AM250" s="23"/>
      <c r="AN250" s="24"/>
      <c r="AO250" s="23"/>
      <c r="AP250" s="24"/>
      <c r="AQ250" s="23"/>
      <c r="AR250" s="24"/>
      <c r="AS250" s="23"/>
      <c r="AT250" s="24"/>
      <c r="AU250" s="23"/>
      <c r="AV250" s="24"/>
      <c r="AW250" s="23"/>
      <c r="AX250" s="24"/>
      <c r="AY250" s="23"/>
      <c r="AZ250" s="24"/>
      <c r="BA250" s="23"/>
      <c r="BB250" s="24"/>
      <c r="BC250" s="23"/>
      <c r="BD250" s="24"/>
      <c r="BE250" s="23"/>
      <c r="BF250" s="24"/>
      <c r="BG250" s="23"/>
      <c r="BH250" s="24"/>
      <c r="BI250" s="23"/>
      <c r="BJ250" s="24"/>
      <c r="BK250" s="23"/>
      <c r="BL250" s="24"/>
      <c r="BM250" s="23"/>
      <c r="BN250" s="24"/>
      <c r="BO250" s="21" t="n">
        <f aca="false">SUM(BM250,BK250,BI250,BG250,BE250,BC250,BA250,AY250,AW250,AU250,AS250,AQ250,AO250,AM250,AK250,AI250,AG250,AE250,AC250,AA250,Y250,W250,U250,S250,Q250,O250,M250,K250,I250,G250,E250)</f>
        <v>0</v>
      </c>
      <c r="BP250" s="22" t="n">
        <f aca="false">SUM(BN250,BL250,BJ250,BH250,BF250,BD250,BB250,AZ250,AX250,AV250,AT250,AR250,AP250,AN250,AL250,AJ250,AH250,AF250,AD250,AB250,Z250,X250,V250,T250,R250,P250,N250,L250,J250,H250,F250)</f>
        <v>0</v>
      </c>
      <c r="BQ250" s="25" t="n">
        <f aca="false">D250+BP250-BO250</f>
        <v>1</v>
      </c>
    </row>
    <row r="251" customFormat="false" ht="18.75" hidden="false" customHeight="false" outlineLevel="0" collapsed="false">
      <c r="A251" s="27" t="n">
        <v>246</v>
      </c>
      <c r="B251" s="4" t="s">
        <v>178</v>
      </c>
      <c r="C251" s="28" t="s">
        <v>290</v>
      </c>
      <c r="D251" s="76" t="n">
        <v>1</v>
      </c>
      <c r="E251" s="23"/>
      <c r="F251" s="24"/>
      <c r="G251" s="23"/>
      <c r="H251" s="24"/>
      <c r="I251" s="23"/>
      <c r="J251" s="24"/>
      <c r="K251" s="23"/>
      <c r="L251" s="24"/>
      <c r="M251" s="23"/>
      <c r="N251" s="24"/>
      <c r="O251" s="30"/>
      <c r="P251" s="24"/>
      <c r="Q251" s="23"/>
      <c r="R251" s="24"/>
      <c r="S251" s="23"/>
      <c r="T251" s="24"/>
      <c r="U251" s="23"/>
      <c r="V251" s="24"/>
      <c r="W251" s="23"/>
      <c r="X251" s="24"/>
      <c r="Y251" s="23"/>
      <c r="Z251" s="24"/>
      <c r="AA251" s="23"/>
      <c r="AB251" s="24"/>
      <c r="AC251" s="23"/>
      <c r="AD251" s="24"/>
      <c r="AE251" s="23"/>
      <c r="AF251" s="24"/>
      <c r="AG251" s="23"/>
      <c r="AH251" s="24"/>
      <c r="AI251" s="23"/>
      <c r="AJ251" s="24"/>
      <c r="AK251" s="23"/>
      <c r="AL251" s="24"/>
      <c r="AM251" s="23"/>
      <c r="AN251" s="24"/>
      <c r="AO251" s="23"/>
      <c r="AP251" s="24"/>
      <c r="AQ251" s="23"/>
      <c r="AR251" s="24"/>
      <c r="AS251" s="23"/>
      <c r="AT251" s="24"/>
      <c r="AU251" s="23"/>
      <c r="AV251" s="24"/>
      <c r="AW251" s="23"/>
      <c r="AX251" s="24"/>
      <c r="AY251" s="23"/>
      <c r="AZ251" s="24"/>
      <c r="BA251" s="23"/>
      <c r="BB251" s="24"/>
      <c r="BC251" s="23"/>
      <c r="BD251" s="24"/>
      <c r="BE251" s="23"/>
      <c r="BF251" s="24"/>
      <c r="BG251" s="23"/>
      <c r="BH251" s="24"/>
      <c r="BI251" s="23"/>
      <c r="BJ251" s="24"/>
      <c r="BK251" s="23"/>
      <c r="BL251" s="24"/>
      <c r="BM251" s="23"/>
      <c r="BN251" s="24"/>
      <c r="BO251" s="21" t="n">
        <f aca="false">SUM(BM251,BK251,BI251,BG251,BE251,BC251,BA251,AY251,AW251,AU251,AS251,AQ251,AO251,AM251,AK251,AI251,AG251,AE251,AC251,AA251,Y251,W251,U251,S251,Q251,O251,M251,K251,I251,G251,E251)</f>
        <v>0</v>
      </c>
      <c r="BP251" s="22" t="n">
        <f aca="false">SUM(BN251,BL251,BJ251,BH251,BF251,BD251,BB251,AZ251,AX251,AV251,AT251,AR251,AP251,AN251,AL251,AJ251,AH251,AF251,AD251,AB251,Z251,X251,V251,T251,R251,P251,N251,L251,J251,H251,F251)</f>
        <v>0</v>
      </c>
      <c r="BQ251" s="25" t="n">
        <f aca="false">D251+BP251-BO251</f>
        <v>1</v>
      </c>
    </row>
    <row r="252" customFormat="false" ht="18.75" hidden="false" customHeight="false" outlineLevel="0" collapsed="false">
      <c r="A252" s="27" t="n">
        <v>247</v>
      </c>
      <c r="B252" s="4" t="s">
        <v>178</v>
      </c>
      <c r="C252" s="28" t="s">
        <v>291</v>
      </c>
      <c r="D252" s="76" t="n">
        <v>1</v>
      </c>
      <c r="E252" s="23"/>
      <c r="F252" s="24"/>
      <c r="G252" s="23"/>
      <c r="H252" s="24"/>
      <c r="I252" s="23"/>
      <c r="J252" s="24"/>
      <c r="K252" s="23"/>
      <c r="L252" s="24"/>
      <c r="M252" s="23"/>
      <c r="N252" s="24"/>
      <c r="O252" s="30"/>
      <c r="P252" s="24"/>
      <c r="Q252" s="23"/>
      <c r="R252" s="24"/>
      <c r="S252" s="23"/>
      <c r="T252" s="24"/>
      <c r="U252" s="23"/>
      <c r="V252" s="24"/>
      <c r="W252" s="23"/>
      <c r="X252" s="24"/>
      <c r="Y252" s="23"/>
      <c r="Z252" s="24"/>
      <c r="AA252" s="23"/>
      <c r="AB252" s="24"/>
      <c r="AC252" s="23"/>
      <c r="AD252" s="24"/>
      <c r="AE252" s="23"/>
      <c r="AF252" s="24"/>
      <c r="AG252" s="23"/>
      <c r="AH252" s="24"/>
      <c r="AI252" s="23"/>
      <c r="AJ252" s="24"/>
      <c r="AK252" s="23"/>
      <c r="AL252" s="24"/>
      <c r="AM252" s="23"/>
      <c r="AN252" s="24"/>
      <c r="AO252" s="23"/>
      <c r="AP252" s="24"/>
      <c r="AQ252" s="23"/>
      <c r="AR252" s="24"/>
      <c r="AS252" s="23"/>
      <c r="AT252" s="24"/>
      <c r="AU252" s="23"/>
      <c r="AV252" s="24"/>
      <c r="AW252" s="23"/>
      <c r="AX252" s="24"/>
      <c r="AY252" s="23"/>
      <c r="AZ252" s="24"/>
      <c r="BA252" s="23"/>
      <c r="BB252" s="24"/>
      <c r="BC252" s="23"/>
      <c r="BD252" s="24"/>
      <c r="BE252" s="23"/>
      <c r="BF252" s="24"/>
      <c r="BG252" s="23"/>
      <c r="BH252" s="24"/>
      <c r="BI252" s="23"/>
      <c r="BJ252" s="24"/>
      <c r="BK252" s="23"/>
      <c r="BL252" s="24"/>
      <c r="BM252" s="23"/>
      <c r="BN252" s="24"/>
      <c r="BO252" s="21" t="n">
        <f aca="false">SUM(BM252,BK252,BI252,BG252,BE252,BC252,BA252,AY252,AW252,AU252,AS252,AQ252,AO252,AM252,AK252,AI252,AG252,AE252,AC252,AA252,Y252,W252,U252,S252,Q252,O252,M252,K252,I252,G252,E252)</f>
        <v>0</v>
      </c>
      <c r="BP252" s="22" t="n">
        <f aca="false">SUM(BN252,BL252,BJ252,BH252,BF252,BD252,BB252,AZ252,AX252,AV252,AT252,AR252,AP252,AN252,AL252,AJ252,AH252,AF252,AD252,AB252,Z252,X252,V252,T252,R252,P252,N252,L252,J252,H252,F252)</f>
        <v>0</v>
      </c>
      <c r="BQ252" s="25" t="n">
        <f aca="false">D252+BP252-BO252</f>
        <v>1</v>
      </c>
    </row>
    <row r="253" customFormat="false" ht="18.75" hidden="false" customHeight="false" outlineLevel="0" collapsed="false">
      <c r="A253" s="27" t="n">
        <v>248</v>
      </c>
      <c r="B253" s="4" t="s">
        <v>178</v>
      </c>
      <c r="C253" s="28" t="s">
        <v>292</v>
      </c>
      <c r="D253" s="76" t="n">
        <v>1</v>
      </c>
      <c r="E253" s="23"/>
      <c r="F253" s="24"/>
      <c r="G253" s="23"/>
      <c r="H253" s="24"/>
      <c r="I253" s="23"/>
      <c r="J253" s="24"/>
      <c r="K253" s="23"/>
      <c r="L253" s="24"/>
      <c r="M253" s="23"/>
      <c r="N253" s="24"/>
      <c r="O253" s="30"/>
      <c r="P253" s="24"/>
      <c r="Q253" s="23"/>
      <c r="R253" s="24"/>
      <c r="S253" s="23"/>
      <c r="T253" s="24"/>
      <c r="U253" s="23"/>
      <c r="V253" s="24"/>
      <c r="W253" s="23"/>
      <c r="X253" s="24"/>
      <c r="Y253" s="23"/>
      <c r="Z253" s="24"/>
      <c r="AA253" s="23"/>
      <c r="AB253" s="24"/>
      <c r="AC253" s="23"/>
      <c r="AD253" s="24"/>
      <c r="AE253" s="23"/>
      <c r="AF253" s="24"/>
      <c r="AG253" s="23"/>
      <c r="AH253" s="24"/>
      <c r="AI253" s="23"/>
      <c r="AJ253" s="24"/>
      <c r="AK253" s="23"/>
      <c r="AL253" s="24"/>
      <c r="AM253" s="23"/>
      <c r="AN253" s="24"/>
      <c r="AO253" s="23"/>
      <c r="AP253" s="24"/>
      <c r="AQ253" s="23"/>
      <c r="AR253" s="24"/>
      <c r="AS253" s="23"/>
      <c r="AT253" s="24"/>
      <c r="AU253" s="23"/>
      <c r="AV253" s="24"/>
      <c r="AW253" s="23"/>
      <c r="AX253" s="24"/>
      <c r="AY253" s="23"/>
      <c r="AZ253" s="24"/>
      <c r="BA253" s="23"/>
      <c r="BB253" s="24"/>
      <c r="BC253" s="23"/>
      <c r="BD253" s="24"/>
      <c r="BE253" s="23"/>
      <c r="BF253" s="24"/>
      <c r="BG253" s="23"/>
      <c r="BH253" s="24"/>
      <c r="BI253" s="23"/>
      <c r="BJ253" s="24"/>
      <c r="BK253" s="23"/>
      <c r="BL253" s="24"/>
      <c r="BM253" s="23"/>
      <c r="BN253" s="24"/>
      <c r="BO253" s="21" t="n">
        <f aca="false">SUM(BM253,BK253,BI253,BG253,BE253,BC253,BA253,AY253,AW253,AU253,AS253,AQ253,AO253,AM253,AK253,AI253,AG253,AE253,AC253,AA253,Y253,W253,U253,S253,Q253,O253,M253,K253,I253,G253,E253)</f>
        <v>0</v>
      </c>
      <c r="BP253" s="22" t="n">
        <f aca="false">SUM(BN253,BL253,BJ253,BH253,BF253,BD253,BB253,AZ253,AX253,AV253,AT253,AR253,AP253,AN253,AL253,AJ253,AH253,AF253,AD253,AB253,Z253,X253,V253,T253,R253,P253,N253,L253,J253,H253,F253)</f>
        <v>0</v>
      </c>
      <c r="BQ253" s="25" t="n">
        <f aca="false">D253+BP253-BO253</f>
        <v>1</v>
      </c>
    </row>
    <row r="254" customFormat="false" ht="18.75" hidden="true" customHeight="false" outlineLevel="0" collapsed="false">
      <c r="A254" s="27" t="n">
        <v>249</v>
      </c>
      <c r="B254" s="4" t="s">
        <v>178</v>
      </c>
      <c r="C254" s="28" t="s">
        <v>293</v>
      </c>
      <c r="D254" s="76" t="n">
        <v>0</v>
      </c>
      <c r="E254" s="23"/>
      <c r="F254" s="24"/>
      <c r="G254" s="23"/>
      <c r="H254" s="24"/>
      <c r="I254" s="23"/>
      <c r="J254" s="24"/>
      <c r="K254" s="23"/>
      <c r="L254" s="24"/>
      <c r="M254" s="23"/>
      <c r="N254" s="24"/>
      <c r="O254" s="30"/>
      <c r="P254" s="24"/>
      <c r="Q254" s="23"/>
      <c r="R254" s="24"/>
      <c r="S254" s="23"/>
      <c r="T254" s="24"/>
      <c r="U254" s="23"/>
      <c r="V254" s="24"/>
      <c r="W254" s="23"/>
      <c r="X254" s="24"/>
      <c r="Y254" s="23"/>
      <c r="Z254" s="24"/>
      <c r="AA254" s="23"/>
      <c r="AB254" s="24"/>
      <c r="AC254" s="23"/>
      <c r="AD254" s="24"/>
      <c r="AE254" s="23"/>
      <c r="AF254" s="24"/>
      <c r="AG254" s="23"/>
      <c r="AH254" s="24"/>
      <c r="AI254" s="23"/>
      <c r="AJ254" s="24"/>
      <c r="AK254" s="23"/>
      <c r="AL254" s="24"/>
      <c r="AM254" s="23"/>
      <c r="AN254" s="24"/>
      <c r="AO254" s="23"/>
      <c r="AP254" s="24"/>
      <c r="AQ254" s="23"/>
      <c r="AR254" s="24"/>
      <c r="AS254" s="23"/>
      <c r="AT254" s="24"/>
      <c r="AU254" s="23"/>
      <c r="AV254" s="24"/>
      <c r="AW254" s="23"/>
      <c r="AX254" s="24"/>
      <c r="AY254" s="23"/>
      <c r="AZ254" s="24"/>
      <c r="BA254" s="23"/>
      <c r="BB254" s="24"/>
      <c r="BC254" s="23"/>
      <c r="BD254" s="24"/>
      <c r="BE254" s="23"/>
      <c r="BF254" s="24"/>
      <c r="BG254" s="23"/>
      <c r="BH254" s="24"/>
      <c r="BI254" s="23"/>
      <c r="BJ254" s="24"/>
      <c r="BK254" s="23"/>
      <c r="BL254" s="24"/>
      <c r="BM254" s="23"/>
      <c r="BN254" s="24"/>
      <c r="BO254" s="21" t="n">
        <f aca="false">SUM(BM254,BK254,BI254,BG254,BE254,BC254,BA254,AY254,AW254,AU254,AS254,AQ254,AO254,AM254,AK254,AI254,AG254,AE254,AC254,AA254,Y254,W254,U254,S254,Q254,O254,M254,K254,I254,G254,E254)</f>
        <v>0</v>
      </c>
      <c r="BP254" s="22" t="n">
        <f aca="false">SUM(BN254,BL254,BJ254,BH254,BF254,BD254,BB254,AZ254,AX254,AV254,AT254,AR254,AP254,AN254,AL254,AJ254,AH254,AF254,AD254,AB254,Z254,X254,V254,T254,R254,P254,N254,L254,J254,H254,F254)</f>
        <v>0</v>
      </c>
      <c r="BQ254" s="25" t="n">
        <f aca="false">D254+BP254-BO254</f>
        <v>0</v>
      </c>
    </row>
    <row r="255" customFormat="false" ht="18.75" hidden="true" customHeight="false" outlineLevel="0" collapsed="false">
      <c r="A255" s="27" t="n">
        <v>250</v>
      </c>
      <c r="B255" s="4" t="s">
        <v>178</v>
      </c>
      <c r="C255" s="28" t="s">
        <v>294</v>
      </c>
      <c r="D255" s="76" t="n">
        <v>0</v>
      </c>
      <c r="E255" s="23"/>
      <c r="F255" s="24"/>
      <c r="G255" s="23"/>
      <c r="H255" s="24"/>
      <c r="I255" s="23"/>
      <c r="J255" s="24"/>
      <c r="K255" s="23"/>
      <c r="L255" s="24"/>
      <c r="M255" s="23"/>
      <c r="N255" s="24"/>
      <c r="O255" s="30"/>
      <c r="P255" s="24"/>
      <c r="Q255" s="23"/>
      <c r="R255" s="24"/>
      <c r="S255" s="23"/>
      <c r="T255" s="24"/>
      <c r="U255" s="23"/>
      <c r="V255" s="24"/>
      <c r="W255" s="23"/>
      <c r="X255" s="24"/>
      <c r="Y255" s="23"/>
      <c r="Z255" s="24"/>
      <c r="AA255" s="23"/>
      <c r="AB255" s="24"/>
      <c r="AC255" s="23"/>
      <c r="AD255" s="24"/>
      <c r="AE255" s="23"/>
      <c r="AF255" s="24"/>
      <c r="AG255" s="23"/>
      <c r="AH255" s="24"/>
      <c r="AI255" s="23"/>
      <c r="AJ255" s="24"/>
      <c r="AK255" s="23"/>
      <c r="AL255" s="24"/>
      <c r="AM255" s="23"/>
      <c r="AN255" s="24"/>
      <c r="AO255" s="23"/>
      <c r="AP255" s="24"/>
      <c r="AQ255" s="23"/>
      <c r="AR255" s="24"/>
      <c r="AS255" s="23"/>
      <c r="AT255" s="24"/>
      <c r="AU255" s="23"/>
      <c r="AV255" s="24"/>
      <c r="AW255" s="23"/>
      <c r="AX255" s="24"/>
      <c r="AY255" s="23"/>
      <c r="AZ255" s="24"/>
      <c r="BA255" s="23"/>
      <c r="BB255" s="24"/>
      <c r="BC255" s="23"/>
      <c r="BD255" s="24"/>
      <c r="BE255" s="23"/>
      <c r="BF255" s="24"/>
      <c r="BG255" s="23"/>
      <c r="BH255" s="24"/>
      <c r="BI255" s="23"/>
      <c r="BJ255" s="24"/>
      <c r="BK255" s="23"/>
      <c r="BL255" s="24"/>
      <c r="BM255" s="23"/>
      <c r="BN255" s="24"/>
      <c r="BO255" s="21" t="n">
        <f aca="false">SUM(BM255,BK255,BI255,BG255,BE255,BC255,BA255,AY255,AW255,AU255,AS255,AQ255,AO255,AM255,AK255,AI255,AG255,AE255,AC255,AA255,Y255,W255,U255,S255,Q255,O255,M255,K255,I255,G255,E255)</f>
        <v>0</v>
      </c>
      <c r="BP255" s="22" t="n">
        <f aca="false">SUM(BN255,BL255,BJ255,BH255,BF255,BD255,BB255,AZ255,AX255,AV255,AT255,AR255,AP255,AN255,AL255,AJ255,AH255,AF255,AD255,AB255,Z255,X255,V255,T255,R255,P255,N255,L255,J255,H255,F255)</f>
        <v>0</v>
      </c>
      <c r="BQ255" s="25" t="n">
        <f aca="false">D255+BP255-BO255</f>
        <v>0</v>
      </c>
    </row>
    <row r="256" customFormat="false" ht="18.75" hidden="false" customHeight="false" outlineLevel="0" collapsed="false">
      <c r="A256" s="27" t="n">
        <v>251</v>
      </c>
      <c r="B256" s="4" t="s">
        <v>178</v>
      </c>
      <c r="C256" s="28" t="s">
        <v>295</v>
      </c>
      <c r="D256" s="76" t="n">
        <v>0</v>
      </c>
      <c r="E256" s="23"/>
      <c r="F256" s="24"/>
      <c r="G256" s="23"/>
      <c r="H256" s="24"/>
      <c r="I256" s="23"/>
      <c r="J256" s="24"/>
      <c r="K256" s="23"/>
      <c r="L256" s="24"/>
      <c r="M256" s="23"/>
      <c r="N256" s="24"/>
      <c r="O256" s="30"/>
      <c r="P256" s="24"/>
      <c r="Q256" s="23"/>
      <c r="R256" s="24"/>
      <c r="S256" s="23"/>
      <c r="T256" s="24"/>
      <c r="U256" s="23"/>
      <c r="V256" s="24"/>
      <c r="W256" s="23"/>
      <c r="X256" s="24"/>
      <c r="Y256" s="23"/>
      <c r="Z256" s="24"/>
      <c r="AA256" s="23"/>
      <c r="AB256" s="24"/>
      <c r="AC256" s="23"/>
      <c r="AD256" s="24"/>
      <c r="AE256" s="23"/>
      <c r="AF256" s="24" t="n">
        <v>2</v>
      </c>
      <c r="AG256" s="23"/>
      <c r="AH256" s="24"/>
      <c r="AI256" s="23"/>
      <c r="AJ256" s="24"/>
      <c r="AK256" s="23"/>
      <c r="AL256" s="24"/>
      <c r="AM256" s="23"/>
      <c r="AN256" s="24"/>
      <c r="AO256" s="23"/>
      <c r="AP256" s="24"/>
      <c r="AQ256" s="23"/>
      <c r="AR256" s="24"/>
      <c r="AS256" s="23"/>
      <c r="AT256" s="24"/>
      <c r="AU256" s="23"/>
      <c r="AV256" s="24"/>
      <c r="AW256" s="23"/>
      <c r="AX256" s="24"/>
      <c r="AY256" s="23"/>
      <c r="AZ256" s="24"/>
      <c r="BA256" s="23"/>
      <c r="BB256" s="24"/>
      <c r="BC256" s="23"/>
      <c r="BD256" s="24"/>
      <c r="BE256" s="23"/>
      <c r="BF256" s="24"/>
      <c r="BG256" s="23"/>
      <c r="BH256" s="24"/>
      <c r="BI256" s="23"/>
      <c r="BJ256" s="24"/>
      <c r="BK256" s="23"/>
      <c r="BL256" s="24"/>
      <c r="BM256" s="23"/>
      <c r="BN256" s="24"/>
      <c r="BO256" s="21" t="n">
        <f aca="false">SUM(BM256,BK256,BI256,BG256,BE256,BC256,BA256,AY256,AW256,AU256,AS256,AQ256,AO256,AM256,AK256,AI256,AG256,AE256,AC256,AA256,Y256,W256,U256,S256,Q256,O256,M256,K256,I256,G256,E256)</f>
        <v>0</v>
      </c>
      <c r="BP256" s="22" t="n">
        <f aca="false">SUM(BN256,BL256,BJ256,BH256,BF256,BD256,BB256,AZ256,AX256,AV256,AT256,AR256,AP256,AN256,AL256,AJ256,AH256,AF256,AD256,AB256,Z256,X256,V256,T256,R256,P256,N256,L256,J256,H256,F256)</f>
        <v>2</v>
      </c>
      <c r="BQ256" s="25" t="n">
        <f aca="false">D256+BP256-BO256</f>
        <v>2</v>
      </c>
    </row>
    <row r="257" customFormat="false" ht="18.75" hidden="false" customHeight="false" outlineLevel="0" collapsed="false">
      <c r="A257" s="27" t="n">
        <v>252</v>
      </c>
      <c r="B257" s="4" t="s">
        <v>178</v>
      </c>
      <c r="C257" s="28" t="s">
        <v>296</v>
      </c>
      <c r="D257" s="76" t="n">
        <v>0</v>
      </c>
      <c r="E257" s="23"/>
      <c r="F257" s="24"/>
      <c r="G257" s="23"/>
      <c r="H257" s="24"/>
      <c r="I257" s="23"/>
      <c r="J257" s="24"/>
      <c r="K257" s="23"/>
      <c r="L257" s="24"/>
      <c r="M257" s="23"/>
      <c r="N257" s="24"/>
      <c r="O257" s="30"/>
      <c r="P257" s="24"/>
      <c r="Q257" s="23"/>
      <c r="R257" s="24"/>
      <c r="S257" s="23"/>
      <c r="T257" s="24"/>
      <c r="U257" s="23"/>
      <c r="V257" s="24"/>
      <c r="W257" s="23"/>
      <c r="X257" s="24"/>
      <c r="Y257" s="23"/>
      <c r="Z257" s="24"/>
      <c r="AA257" s="23"/>
      <c r="AB257" s="24"/>
      <c r="AC257" s="23"/>
      <c r="AD257" s="24"/>
      <c r="AE257" s="23"/>
      <c r="AF257" s="24" t="n">
        <v>2</v>
      </c>
      <c r="AG257" s="23"/>
      <c r="AH257" s="24"/>
      <c r="AI257" s="23"/>
      <c r="AJ257" s="24"/>
      <c r="AK257" s="23"/>
      <c r="AL257" s="24"/>
      <c r="AM257" s="23"/>
      <c r="AN257" s="24"/>
      <c r="AO257" s="23"/>
      <c r="AP257" s="24"/>
      <c r="AQ257" s="23"/>
      <c r="AR257" s="24"/>
      <c r="AS257" s="23"/>
      <c r="AT257" s="24"/>
      <c r="AU257" s="23"/>
      <c r="AV257" s="24"/>
      <c r="AW257" s="23"/>
      <c r="AX257" s="24"/>
      <c r="AY257" s="23"/>
      <c r="AZ257" s="24"/>
      <c r="BA257" s="23"/>
      <c r="BB257" s="24"/>
      <c r="BC257" s="23"/>
      <c r="BD257" s="24"/>
      <c r="BE257" s="23"/>
      <c r="BF257" s="24"/>
      <c r="BG257" s="23"/>
      <c r="BH257" s="24"/>
      <c r="BI257" s="23"/>
      <c r="BJ257" s="24"/>
      <c r="BK257" s="23"/>
      <c r="BL257" s="24"/>
      <c r="BM257" s="23"/>
      <c r="BN257" s="24"/>
      <c r="BO257" s="21" t="n">
        <f aca="false">SUM(BM257,BK257,BI257,BG257,BE257,BC257,BA257,AY257,AW257,AU257,AS257,AQ257,AO257,AM257,AK257,AI257,AG257,AE257,AC257,AA257,Y257,W257,U257,S257,Q257,O257,M257,K257,I257,G257,E257)</f>
        <v>0</v>
      </c>
      <c r="BP257" s="22" t="n">
        <f aca="false">SUM(BN257,BL257,BJ257,BH257,BF257,BD257,BB257,AZ257,AX257,AV257,AT257,AR257,AP257,AN257,AL257,AJ257,AH257,AF257,AD257,AB257,Z257,X257,V257,T257,R257,P257,N257,L257,J257,H257,F257)</f>
        <v>2</v>
      </c>
      <c r="BQ257" s="25" t="n">
        <f aca="false">D257+BP257-BO257</f>
        <v>2</v>
      </c>
    </row>
    <row r="258" customFormat="false" ht="18.75" hidden="false" customHeight="false" outlineLevel="0" collapsed="false">
      <c r="A258" s="27" t="n">
        <v>253</v>
      </c>
      <c r="B258" s="4" t="s">
        <v>178</v>
      </c>
      <c r="C258" s="28" t="s">
        <v>297</v>
      </c>
      <c r="D258" s="76" t="n">
        <v>0</v>
      </c>
      <c r="E258" s="23"/>
      <c r="F258" s="24"/>
      <c r="G258" s="23"/>
      <c r="H258" s="24"/>
      <c r="I258" s="23"/>
      <c r="J258" s="24"/>
      <c r="K258" s="23"/>
      <c r="L258" s="24"/>
      <c r="M258" s="23"/>
      <c r="N258" s="24"/>
      <c r="O258" s="30"/>
      <c r="P258" s="24"/>
      <c r="Q258" s="23"/>
      <c r="R258" s="24"/>
      <c r="S258" s="23"/>
      <c r="T258" s="24"/>
      <c r="U258" s="23"/>
      <c r="V258" s="24"/>
      <c r="W258" s="23"/>
      <c r="X258" s="24"/>
      <c r="Y258" s="23"/>
      <c r="Z258" s="24"/>
      <c r="AA258" s="23"/>
      <c r="AB258" s="24"/>
      <c r="AC258" s="23"/>
      <c r="AD258" s="24"/>
      <c r="AE258" s="23"/>
      <c r="AF258" s="24" t="n">
        <v>2</v>
      </c>
      <c r="AG258" s="23"/>
      <c r="AH258" s="24"/>
      <c r="AI258" s="23"/>
      <c r="AJ258" s="24"/>
      <c r="AK258" s="23"/>
      <c r="AL258" s="24"/>
      <c r="AM258" s="23"/>
      <c r="AN258" s="24"/>
      <c r="AO258" s="23"/>
      <c r="AP258" s="24"/>
      <c r="AQ258" s="23"/>
      <c r="AR258" s="24"/>
      <c r="AS258" s="23"/>
      <c r="AT258" s="24"/>
      <c r="AU258" s="23"/>
      <c r="AV258" s="24"/>
      <c r="AW258" s="23"/>
      <c r="AX258" s="24"/>
      <c r="AY258" s="23"/>
      <c r="AZ258" s="24"/>
      <c r="BA258" s="23"/>
      <c r="BB258" s="24"/>
      <c r="BC258" s="23"/>
      <c r="BD258" s="24"/>
      <c r="BE258" s="23"/>
      <c r="BF258" s="24"/>
      <c r="BG258" s="23"/>
      <c r="BH258" s="24"/>
      <c r="BI258" s="23"/>
      <c r="BJ258" s="24"/>
      <c r="BK258" s="23"/>
      <c r="BL258" s="24"/>
      <c r="BM258" s="23"/>
      <c r="BN258" s="24"/>
      <c r="BO258" s="21" t="n">
        <f aca="false">SUM(BM258,BK258,BI258,BG258,BE258,BC258,BA258,AY258,AW258,AU258,AS258,AQ258,AO258,AM258,AK258,AI258,AG258,AE258,AC258,AA258,Y258,W258,U258,S258,Q258,O258,M258,K258,I258,G258,E258)</f>
        <v>0</v>
      </c>
      <c r="BP258" s="22" t="n">
        <f aca="false">SUM(BN258,BL258,BJ258,BH258,BF258,BD258,BB258,AZ258,AX258,AV258,AT258,AR258,AP258,AN258,AL258,AJ258,AH258,AF258,AD258,AB258,Z258,X258,V258,T258,R258,P258,N258,L258,J258,H258,F258)</f>
        <v>2</v>
      </c>
      <c r="BQ258" s="25" t="n">
        <f aca="false">D258+BP258-BO258</f>
        <v>2</v>
      </c>
    </row>
    <row r="259" customFormat="false" ht="18.75" hidden="false" customHeight="false" outlineLevel="0" collapsed="false">
      <c r="A259" s="27" t="n">
        <v>254</v>
      </c>
      <c r="B259" s="4" t="s">
        <v>178</v>
      </c>
      <c r="C259" s="28" t="s">
        <v>298</v>
      </c>
      <c r="D259" s="76" t="n">
        <v>0</v>
      </c>
      <c r="E259" s="23"/>
      <c r="F259" s="24"/>
      <c r="G259" s="23"/>
      <c r="H259" s="24"/>
      <c r="I259" s="23"/>
      <c r="J259" s="24"/>
      <c r="K259" s="23"/>
      <c r="L259" s="24"/>
      <c r="M259" s="23"/>
      <c r="N259" s="24"/>
      <c r="O259" s="30"/>
      <c r="P259" s="24"/>
      <c r="Q259" s="23"/>
      <c r="R259" s="24"/>
      <c r="S259" s="23"/>
      <c r="T259" s="24"/>
      <c r="U259" s="23"/>
      <c r="V259" s="24"/>
      <c r="W259" s="23"/>
      <c r="X259" s="24"/>
      <c r="Y259" s="23"/>
      <c r="Z259" s="24"/>
      <c r="AA259" s="23"/>
      <c r="AB259" s="24"/>
      <c r="AC259" s="23"/>
      <c r="AD259" s="24"/>
      <c r="AE259" s="23" t="n">
        <v>1</v>
      </c>
      <c r="AF259" s="24" t="n">
        <v>2</v>
      </c>
      <c r="AG259" s="23"/>
      <c r="AH259" s="24"/>
      <c r="AI259" s="23"/>
      <c r="AJ259" s="24"/>
      <c r="AK259" s="23"/>
      <c r="AL259" s="24"/>
      <c r="AM259" s="23"/>
      <c r="AN259" s="24"/>
      <c r="AO259" s="23"/>
      <c r="AP259" s="24"/>
      <c r="AQ259" s="23"/>
      <c r="AR259" s="24"/>
      <c r="AS259" s="23"/>
      <c r="AT259" s="24"/>
      <c r="AU259" s="23"/>
      <c r="AV259" s="24"/>
      <c r="AW259" s="23"/>
      <c r="AX259" s="24"/>
      <c r="AY259" s="23"/>
      <c r="AZ259" s="24"/>
      <c r="BA259" s="23"/>
      <c r="BB259" s="24"/>
      <c r="BC259" s="23"/>
      <c r="BD259" s="24"/>
      <c r="BE259" s="23"/>
      <c r="BF259" s="24"/>
      <c r="BG259" s="23"/>
      <c r="BH259" s="24"/>
      <c r="BI259" s="23"/>
      <c r="BJ259" s="24"/>
      <c r="BK259" s="23"/>
      <c r="BL259" s="24"/>
      <c r="BM259" s="23"/>
      <c r="BN259" s="24"/>
      <c r="BO259" s="21" t="n">
        <f aca="false">SUM(BM259,BK259,BI259,BG259,BE259,BC259,BA259,AY259,AW259,AU259,AS259,AQ259,AO259,AM259,AK259,AI259,AG259,AE259,AC259,AA259,Y259,W259,U259,S259,Q259,O259,M259,K259,I259,G259,E259)</f>
        <v>1</v>
      </c>
      <c r="BP259" s="22" t="n">
        <f aca="false">SUM(BN259,BL259,BJ259,BH259,BF259,BD259,BB259,AZ259,AX259,AV259,AT259,AR259,AP259,AN259,AL259,AJ259,AH259,AF259,AD259,AB259,Z259,X259,V259,T259,R259,P259,N259,L259,J259,H259,F259)</f>
        <v>2</v>
      </c>
      <c r="BQ259" s="25" t="n">
        <f aca="false">D259+BP259-BO259</f>
        <v>1</v>
      </c>
    </row>
    <row r="260" customFormat="false" ht="18.75" hidden="true" customHeight="false" outlineLevel="0" collapsed="false">
      <c r="A260" s="27" t="n">
        <v>255</v>
      </c>
      <c r="B260" s="4" t="s">
        <v>178</v>
      </c>
      <c r="C260" s="28" t="s">
        <v>299</v>
      </c>
      <c r="D260" s="76" t="n">
        <v>0</v>
      </c>
      <c r="E260" s="23"/>
      <c r="F260" s="24"/>
      <c r="G260" s="23"/>
      <c r="H260" s="24"/>
      <c r="I260" s="23"/>
      <c r="J260" s="24"/>
      <c r="K260" s="23"/>
      <c r="L260" s="24"/>
      <c r="M260" s="23"/>
      <c r="N260" s="24"/>
      <c r="O260" s="30"/>
      <c r="P260" s="24"/>
      <c r="Q260" s="23"/>
      <c r="R260" s="24"/>
      <c r="S260" s="23"/>
      <c r="T260" s="24"/>
      <c r="U260" s="23"/>
      <c r="V260" s="24"/>
      <c r="W260" s="23"/>
      <c r="X260" s="24"/>
      <c r="Y260" s="23"/>
      <c r="Z260" s="24"/>
      <c r="AA260" s="23"/>
      <c r="AB260" s="24"/>
      <c r="AC260" s="23"/>
      <c r="AD260" s="24"/>
      <c r="AE260" s="23"/>
      <c r="AF260" s="24"/>
      <c r="AG260" s="23"/>
      <c r="AH260" s="24"/>
      <c r="AI260" s="23"/>
      <c r="AJ260" s="24"/>
      <c r="AK260" s="23"/>
      <c r="AL260" s="24"/>
      <c r="AM260" s="23"/>
      <c r="AN260" s="24"/>
      <c r="AO260" s="23"/>
      <c r="AP260" s="24"/>
      <c r="AQ260" s="23"/>
      <c r="AR260" s="24"/>
      <c r="AS260" s="23"/>
      <c r="AT260" s="24"/>
      <c r="AU260" s="23"/>
      <c r="AV260" s="24"/>
      <c r="AW260" s="23"/>
      <c r="AX260" s="24"/>
      <c r="AY260" s="23"/>
      <c r="AZ260" s="24"/>
      <c r="BA260" s="23"/>
      <c r="BB260" s="24"/>
      <c r="BC260" s="23"/>
      <c r="BD260" s="24"/>
      <c r="BE260" s="23"/>
      <c r="BF260" s="24"/>
      <c r="BG260" s="23"/>
      <c r="BH260" s="24"/>
      <c r="BI260" s="23"/>
      <c r="BJ260" s="24"/>
      <c r="BK260" s="23"/>
      <c r="BL260" s="24"/>
      <c r="BM260" s="23"/>
      <c r="BN260" s="24"/>
      <c r="BO260" s="21" t="n">
        <f aca="false">SUM(BM260,BK260,BI260,BG260,BE260,BC260,BA260,AY260,AW260,AU260,AS260,AQ260,AO260,AM260,AK260,AI260,AG260,AE260,AC260,AA260,Y260,W260,U260,S260,Q260,O260,M260,K260,I260,G260,E260)</f>
        <v>0</v>
      </c>
      <c r="BP260" s="22" t="n">
        <f aca="false">SUM(BN260,BL260,BJ260,BH260,BF260,BD260,BB260,AZ260,AX260,AV260,AT260,AR260,AP260,AN260,AL260,AJ260,AH260,AF260,AD260,AB260,Z260,X260,V260,T260,R260,P260,N260,L260,J260,H260,F260)</f>
        <v>0</v>
      </c>
      <c r="BQ260" s="25" t="n">
        <f aca="false">D260+BP260-BO260</f>
        <v>0</v>
      </c>
    </row>
    <row r="261" customFormat="false" ht="18.75" hidden="true" customHeight="false" outlineLevel="0" collapsed="false">
      <c r="A261" s="27" t="n">
        <v>256</v>
      </c>
      <c r="B261" s="4" t="s">
        <v>178</v>
      </c>
      <c r="C261" s="28" t="s">
        <v>300</v>
      </c>
      <c r="D261" s="76" t="n">
        <v>0</v>
      </c>
      <c r="E261" s="23"/>
      <c r="F261" s="24"/>
      <c r="G261" s="23"/>
      <c r="H261" s="24"/>
      <c r="I261" s="23"/>
      <c r="J261" s="24"/>
      <c r="K261" s="23"/>
      <c r="L261" s="24"/>
      <c r="M261" s="23"/>
      <c r="N261" s="24"/>
      <c r="O261" s="30"/>
      <c r="P261" s="24"/>
      <c r="Q261" s="23"/>
      <c r="R261" s="24"/>
      <c r="S261" s="23"/>
      <c r="T261" s="24"/>
      <c r="U261" s="23"/>
      <c r="V261" s="24"/>
      <c r="W261" s="23"/>
      <c r="X261" s="24"/>
      <c r="Y261" s="23"/>
      <c r="Z261" s="24"/>
      <c r="AA261" s="23"/>
      <c r="AB261" s="24"/>
      <c r="AC261" s="23"/>
      <c r="AD261" s="24"/>
      <c r="AE261" s="23"/>
      <c r="AF261" s="24"/>
      <c r="AG261" s="23"/>
      <c r="AH261" s="24"/>
      <c r="AI261" s="23"/>
      <c r="AJ261" s="24"/>
      <c r="AK261" s="23"/>
      <c r="AL261" s="24"/>
      <c r="AM261" s="23"/>
      <c r="AN261" s="24"/>
      <c r="AO261" s="23"/>
      <c r="AP261" s="24"/>
      <c r="AQ261" s="23"/>
      <c r="AR261" s="24"/>
      <c r="AS261" s="23"/>
      <c r="AT261" s="24"/>
      <c r="AU261" s="23"/>
      <c r="AV261" s="24"/>
      <c r="AW261" s="23"/>
      <c r="AX261" s="24"/>
      <c r="AY261" s="23"/>
      <c r="AZ261" s="24"/>
      <c r="BA261" s="23"/>
      <c r="BB261" s="24"/>
      <c r="BC261" s="23"/>
      <c r="BD261" s="24"/>
      <c r="BE261" s="23"/>
      <c r="BF261" s="24"/>
      <c r="BG261" s="23"/>
      <c r="BH261" s="24"/>
      <c r="BI261" s="23"/>
      <c r="BJ261" s="24"/>
      <c r="BK261" s="23"/>
      <c r="BL261" s="24"/>
      <c r="BM261" s="23"/>
      <c r="BN261" s="24"/>
      <c r="BO261" s="21" t="n">
        <f aca="false">SUM(BM261,BK261,BI261,BG261,BE261,BC261,BA261,AY261,AW261,AU261,AS261,AQ261,AO261,AM261,AK261,AI261,AG261,AE261,AC261,AA261,Y261,W261,U261,S261,Q261,O261,M261,K261,I261,G261,E261)</f>
        <v>0</v>
      </c>
      <c r="BP261" s="22" t="n">
        <f aca="false">SUM(BN261,BL261,BJ261,BH261,BF261,BD261,BB261,AZ261,AX261,AV261,AT261,AR261,AP261,AN261,AL261,AJ261,AH261,AF261,AD261,AB261,Z261,X261,V261,T261,R261,P261,N261,L261,J261,H261,F261)</f>
        <v>0</v>
      </c>
      <c r="BQ261" s="25" t="n">
        <f aca="false">D261+BP261-BO261</f>
        <v>0</v>
      </c>
    </row>
    <row r="262" customFormat="false" ht="18.75" hidden="true" customHeight="false" outlineLevel="0" collapsed="false">
      <c r="A262" s="27" t="n">
        <v>257</v>
      </c>
      <c r="B262" s="4" t="s">
        <v>178</v>
      </c>
      <c r="C262" s="28" t="s">
        <v>301</v>
      </c>
      <c r="D262" s="76" t="n">
        <v>0</v>
      </c>
      <c r="E262" s="23"/>
      <c r="F262" s="24"/>
      <c r="G262" s="23"/>
      <c r="H262" s="24"/>
      <c r="I262" s="23"/>
      <c r="J262" s="24"/>
      <c r="K262" s="23"/>
      <c r="L262" s="24"/>
      <c r="M262" s="23"/>
      <c r="N262" s="24"/>
      <c r="O262" s="30"/>
      <c r="P262" s="24"/>
      <c r="Q262" s="23"/>
      <c r="R262" s="24"/>
      <c r="S262" s="23"/>
      <c r="T262" s="24"/>
      <c r="U262" s="23"/>
      <c r="V262" s="24"/>
      <c r="W262" s="23"/>
      <c r="X262" s="24"/>
      <c r="Y262" s="23"/>
      <c r="Z262" s="24"/>
      <c r="AA262" s="23"/>
      <c r="AB262" s="24"/>
      <c r="AC262" s="23"/>
      <c r="AD262" s="24"/>
      <c r="AE262" s="23"/>
      <c r="AF262" s="24"/>
      <c r="AG262" s="23"/>
      <c r="AH262" s="24"/>
      <c r="AI262" s="23"/>
      <c r="AJ262" s="24"/>
      <c r="AK262" s="23"/>
      <c r="AL262" s="24"/>
      <c r="AM262" s="23"/>
      <c r="AN262" s="24"/>
      <c r="AO262" s="23"/>
      <c r="AP262" s="24"/>
      <c r="AQ262" s="23"/>
      <c r="AR262" s="24"/>
      <c r="AS262" s="23"/>
      <c r="AT262" s="24"/>
      <c r="AU262" s="23"/>
      <c r="AV262" s="24"/>
      <c r="AW262" s="23"/>
      <c r="AX262" s="24"/>
      <c r="AY262" s="23"/>
      <c r="AZ262" s="24"/>
      <c r="BA262" s="23"/>
      <c r="BB262" s="24"/>
      <c r="BC262" s="23"/>
      <c r="BD262" s="24"/>
      <c r="BE262" s="23"/>
      <c r="BF262" s="24"/>
      <c r="BG262" s="23"/>
      <c r="BH262" s="24"/>
      <c r="BI262" s="23"/>
      <c r="BJ262" s="24"/>
      <c r="BK262" s="23"/>
      <c r="BL262" s="24"/>
      <c r="BM262" s="23"/>
      <c r="BN262" s="24"/>
      <c r="BO262" s="21" t="n">
        <f aca="false">SUM(BM262,BK262,BI262,BG262,BE262,BC262,BA262,AY262,AW262,AU262,AS262,AQ262,AO262,AM262,AK262,AI262,AG262,AE262,AC262,AA262,Y262,W262,U262,S262,Q262,O262,M262,K262,I262,G262,E262)</f>
        <v>0</v>
      </c>
      <c r="BP262" s="22" t="n">
        <f aca="false">SUM(BN262,BL262,BJ262,BH262,BF262,BD262,BB262,AZ262,AX262,AV262,AT262,AR262,AP262,AN262,AL262,AJ262,AH262,AF262,AD262,AB262,Z262,X262,V262,T262,R262,P262,N262,L262,J262,H262,F262)</f>
        <v>0</v>
      </c>
      <c r="BQ262" s="25" t="n">
        <f aca="false">D262+BP262-BO262</f>
        <v>0</v>
      </c>
    </row>
    <row r="263" customFormat="false" ht="18.75" hidden="true" customHeight="false" outlineLevel="0" collapsed="false">
      <c r="A263" s="27" t="n">
        <v>258</v>
      </c>
      <c r="B263" s="4" t="s">
        <v>178</v>
      </c>
      <c r="C263" s="28" t="s">
        <v>302</v>
      </c>
      <c r="D263" s="76" t="n">
        <v>0</v>
      </c>
      <c r="E263" s="23"/>
      <c r="F263" s="24"/>
      <c r="G263" s="23"/>
      <c r="H263" s="24"/>
      <c r="I263" s="23"/>
      <c r="J263" s="24"/>
      <c r="K263" s="23"/>
      <c r="L263" s="24"/>
      <c r="M263" s="23"/>
      <c r="N263" s="24"/>
      <c r="O263" s="30"/>
      <c r="P263" s="24"/>
      <c r="Q263" s="23"/>
      <c r="R263" s="24"/>
      <c r="S263" s="23"/>
      <c r="T263" s="24"/>
      <c r="U263" s="23"/>
      <c r="V263" s="24"/>
      <c r="W263" s="23"/>
      <c r="X263" s="24"/>
      <c r="Y263" s="23"/>
      <c r="Z263" s="24"/>
      <c r="AA263" s="23"/>
      <c r="AB263" s="24"/>
      <c r="AC263" s="23"/>
      <c r="AD263" s="24"/>
      <c r="AE263" s="23"/>
      <c r="AF263" s="24"/>
      <c r="AG263" s="23"/>
      <c r="AH263" s="24"/>
      <c r="AI263" s="23"/>
      <c r="AJ263" s="24"/>
      <c r="AK263" s="23"/>
      <c r="AL263" s="24"/>
      <c r="AM263" s="23"/>
      <c r="AN263" s="24"/>
      <c r="AO263" s="23"/>
      <c r="AP263" s="24"/>
      <c r="AQ263" s="23"/>
      <c r="AR263" s="24"/>
      <c r="AS263" s="23"/>
      <c r="AT263" s="24"/>
      <c r="AU263" s="23"/>
      <c r="AV263" s="24"/>
      <c r="AW263" s="23"/>
      <c r="AX263" s="24"/>
      <c r="AY263" s="23"/>
      <c r="AZ263" s="24"/>
      <c r="BA263" s="23"/>
      <c r="BB263" s="24"/>
      <c r="BC263" s="23"/>
      <c r="BD263" s="24"/>
      <c r="BE263" s="23"/>
      <c r="BF263" s="24"/>
      <c r="BG263" s="23"/>
      <c r="BH263" s="24"/>
      <c r="BI263" s="23"/>
      <c r="BJ263" s="24"/>
      <c r="BK263" s="23"/>
      <c r="BL263" s="24"/>
      <c r="BM263" s="23"/>
      <c r="BN263" s="24"/>
      <c r="BO263" s="21" t="n">
        <f aca="false">SUM(BM263,BK263,BI263,BG263,BE263,BC263,BA263,AY263,AW263,AU263,AS263,AQ263,AO263,AM263,AK263,AI263,AG263,AE263,AC263,AA263,Y263,W263,U263,S263,Q263,O263,M263,K263,I263,G263,E263)</f>
        <v>0</v>
      </c>
      <c r="BP263" s="22" t="n">
        <f aca="false">SUM(BN263,BL263,BJ263,BH263,BF263,BD263,BB263,AZ263,AX263,AV263,AT263,AR263,AP263,AN263,AL263,AJ263,AH263,AF263,AD263,AB263,Z263,X263,V263,T263,R263,P263,N263,L263,J263,H263,F263)</f>
        <v>0</v>
      </c>
      <c r="BQ263" s="25" t="n">
        <f aca="false">D263+BP263-BO263</f>
        <v>0</v>
      </c>
    </row>
    <row r="264" customFormat="false" ht="18.75" hidden="true" customHeight="false" outlineLevel="0" collapsed="false">
      <c r="A264" s="27" t="n">
        <v>259</v>
      </c>
      <c r="B264" s="4" t="s">
        <v>178</v>
      </c>
      <c r="C264" s="28" t="s">
        <v>303</v>
      </c>
      <c r="D264" s="76" t="n">
        <v>0</v>
      </c>
      <c r="E264" s="23"/>
      <c r="F264" s="24"/>
      <c r="G264" s="23"/>
      <c r="H264" s="24"/>
      <c r="I264" s="23"/>
      <c r="J264" s="24"/>
      <c r="K264" s="23"/>
      <c r="L264" s="24"/>
      <c r="M264" s="23"/>
      <c r="N264" s="24"/>
      <c r="O264" s="30"/>
      <c r="P264" s="24"/>
      <c r="Q264" s="23"/>
      <c r="R264" s="24"/>
      <c r="S264" s="23"/>
      <c r="T264" s="24"/>
      <c r="U264" s="23"/>
      <c r="V264" s="24"/>
      <c r="W264" s="23"/>
      <c r="X264" s="24"/>
      <c r="Y264" s="23"/>
      <c r="Z264" s="24"/>
      <c r="AA264" s="23"/>
      <c r="AB264" s="24"/>
      <c r="AC264" s="23"/>
      <c r="AD264" s="24"/>
      <c r="AE264" s="23"/>
      <c r="AF264" s="24"/>
      <c r="AG264" s="23"/>
      <c r="AH264" s="24"/>
      <c r="AI264" s="23"/>
      <c r="AJ264" s="24"/>
      <c r="AK264" s="23"/>
      <c r="AL264" s="24"/>
      <c r="AM264" s="23"/>
      <c r="AN264" s="24"/>
      <c r="AO264" s="23"/>
      <c r="AP264" s="24"/>
      <c r="AQ264" s="23"/>
      <c r="AR264" s="24"/>
      <c r="AS264" s="23"/>
      <c r="AT264" s="24"/>
      <c r="AU264" s="23"/>
      <c r="AV264" s="24"/>
      <c r="AW264" s="23"/>
      <c r="AX264" s="24"/>
      <c r="AY264" s="23"/>
      <c r="AZ264" s="24"/>
      <c r="BA264" s="23"/>
      <c r="BB264" s="24"/>
      <c r="BC264" s="23"/>
      <c r="BD264" s="24"/>
      <c r="BE264" s="23"/>
      <c r="BF264" s="24"/>
      <c r="BG264" s="23"/>
      <c r="BH264" s="24"/>
      <c r="BI264" s="23"/>
      <c r="BJ264" s="24"/>
      <c r="BK264" s="23"/>
      <c r="BL264" s="24"/>
      <c r="BM264" s="23"/>
      <c r="BN264" s="24"/>
      <c r="BO264" s="21" t="n">
        <f aca="false">SUM(BM264,BK264,BI264,BG264,BE264,BC264,BA264,AY264,AW264,AU264,AS264,AQ264,AO264,AM264,AK264,AI264,AG264,AE264,AC264,AA264,Y264,W264,U264,S264,Q264,O264,M264,K264,I264,G264,E264)</f>
        <v>0</v>
      </c>
      <c r="BP264" s="22" t="n">
        <f aca="false">SUM(BN264,BL264,BJ264,BH264,BF264,BD264,BB264,AZ264,AX264,AV264,AT264,AR264,AP264,AN264,AL264,AJ264,AH264,AF264,AD264,AB264,Z264,X264,V264,T264,R264,P264,N264,L264,J264,H264,F264)</f>
        <v>0</v>
      </c>
      <c r="BQ264" s="25" t="n">
        <f aca="false">D264+BP264-BO264</f>
        <v>0</v>
      </c>
    </row>
    <row r="265" customFormat="false" ht="18.75" hidden="true" customHeight="false" outlineLevel="0" collapsed="false">
      <c r="A265" s="27" t="n">
        <v>260</v>
      </c>
      <c r="B265" s="4" t="s">
        <v>178</v>
      </c>
      <c r="C265" s="28" t="s">
        <v>304</v>
      </c>
      <c r="D265" s="76" t="n">
        <v>0</v>
      </c>
      <c r="E265" s="23"/>
      <c r="F265" s="24"/>
      <c r="G265" s="23"/>
      <c r="H265" s="24"/>
      <c r="I265" s="23"/>
      <c r="J265" s="24"/>
      <c r="K265" s="23"/>
      <c r="L265" s="24"/>
      <c r="M265" s="23"/>
      <c r="N265" s="24"/>
      <c r="O265" s="30"/>
      <c r="P265" s="24"/>
      <c r="Q265" s="23"/>
      <c r="R265" s="24"/>
      <c r="S265" s="23"/>
      <c r="T265" s="24"/>
      <c r="U265" s="23"/>
      <c r="V265" s="24"/>
      <c r="W265" s="23"/>
      <c r="X265" s="24"/>
      <c r="Y265" s="23"/>
      <c r="Z265" s="24"/>
      <c r="AA265" s="23"/>
      <c r="AB265" s="24"/>
      <c r="AC265" s="23"/>
      <c r="AD265" s="24"/>
      <c r="AE265" s="23"/>
      <c r="AF265" s="24"/>
      <c r="AG265" s="23"/>
      <c r="AH265" s="24"/>
      <c r="AI265" s="23"/>
      <c r="AJ265" s="24"/>
      <c r="AK265" s="23"/>
      <c r="AL265" s="24"/>
      <c r="AM265" s="23"/>
      <c r="AN265" s="24"/>
      <c r="AO265" s="23"/>
      <c r="AP265" s="24"/>
      <c r="AQ265" s="23"/>
      <c r="AR265" s="24"/>
      <c r="AS265" s="23"/>
      <c r="AT265" s="24"/>
      <c r="AU265" s="23"/>
      <c r="AV265" s="24"/>
      <c r="AW265" s="23"/>
      <c r="AX265" s="24"/>
      <c r="AY265" s="23"/>
      <c r="AZ265" s="24"/>
      <c r="BA265" s="23"/>
      <c r="BB265" s="24"/>
      <c r="BC265" s="23"/>
      <c r="BD265" s="24"/>
      <c r="BE265" s="23"/>
      <c r="BF265" s="24"/>
      <c r="BG265" s="23"/>
      <c r="BH265" s="24"/>
      <c r="BI265" s="23"/>
      <c r="BJ265" s="24"/>
      <c r="BK265" s="23"/>
      <c r="BL265" s="24"/>
      <c r="BM265" s="23"/>
      <c r="BN265" s="24"/>
      <c r="BO265" s="21" t="n">
        <f aca="false">SUM(BM265,BK265,BI265,BG265,BE265,BC265,BA265,AY265,AW265,AU265,AS265,AQ265,AO265,AM265,AK265,AI265,AG265,AE265,AC265,AA265,Y265,W265,U265,S265,Q265,O265,M265,K265,I265,G265,E265)</f>
        <v>0</v>
      </c>
      <c r="BP265" s="22" t="n">
        <f aca="false">SUM(BN265,BL265,BJ265,BH265,BF265,BD265,BB265,AZ265,AX265,AV265,AT265,AR265,AP265,AN265,AL265,AJ265,AH265,AF265,AD265,AB265,Z265,X265,V265,T265,R265,P265,N265,L265,J265,H265,F265)</f>
        <v>0</v>
      </c>
      <c r="BQ265" s="25" t="n">
        <f aca="false">D265+BP265-BO265</f>
        <v>0</v>
      </c>
    </row>
    <row r="266" customFormat="false" ht="18.75" hidden="true" customHeight="false" outlineLevel="0" collapsed="false">
      <c r="A266" s="27" t="n">
        <v>261</v>
      </c>
      <c r="B266" s="4" t="s">
        <v>178</v>
      </c>
      <c r="C266" s="28" t="s">
        <v>305</v>
      </c>
      <c r="D266" s="76" t="n">
        <v>0</v>
      </c>
      <c r="E266" s="23"/>
      <c r="F266" s="24"/>
      <c r="G266" s="23"/>
      <c r="H266" s="24"/>
      <c r="I266" s="23"/>
      <c r="J266" s="24"/>
      <c r="K266" s="23"/>
      <c r="L266" s="24"/>
      <c r="M266" s="23"/>
      <c r="N266" s="24"/>
      <c r="O266" s="30"/>
      <c r="P266" s="24"/>
      <c r="Q266" s="23"/>
      <c r="R266" s="24"/>
      <c r="S266" s="23"/>
      <c r="T266" s="24"/>
      <c r="U266" s="23"/>
      <c r="V266" s="24"/>
      <c r="W266" s="23"/>
      <c r="X266" s="24"/>
      <c r="Y266" s="23"/>
      <c r="Z266" s="24"/>
      <c r="AA266" s="23"/>
      <c r="AB266" s="24"/>
      <c r="AC266" s="23"/>
      <c r="AD266" s="24"/>
      <c r="AE266" s="23"/>
      <c r="AF266" s="24"/>
      <c r="AG266" s="23"/>
      <c r="AH266" s="24"/>
      <c r="AI266" s="23"/>
      <c r="AJ266" s="24"/>
      <c r="AK266" s="23"/>
      <c r="AL266" s="24"/>
      <c r="AM266" s="23"/>
      <c r="AN266" s="24"/>
      <c r="AO266" s="23"/>
      <c r="AP266" s="24"/>
      <c r="AQ266" s="23"/>
      <c r="AR266" s="24"/>
      <c r="AS266" s="23"/>
      <c r="AT266" s="24"/>
      <c r="AU266" s="23"/>
      <c r="AV266" s="24"/>
      <c r="AW266" s="23"/>
      <c r="AX266" s="24"/>
      <c r="AY266" s="23"/>
      <c r="AZ266" s="24"/>
      <c r="BA266" s="23"/>
      <c r="BB266" s="24"/>
      <c r="BC266" s="23"/>
      <c r="BD266" s="24"/>
      <c r="BE266" s="23"/>
      <c r="BF266" s="24"/>
      <c r="BG266" s="23"/>
      <c r="BH266" s="24"/>
      <c r="BI266" s="23"/>
      <c r="BJ266" s="24"/>
      <c r="BK266" s="23"/>
      <c r="BL266" s="24"/>
      <c r="BM266" s="23"/>
      <c r="BN266" s="24"/>
      <c r="BO266" s="21" t="n">
        <f aca="false">SUM(BM266,BK266,BI266,BG266,BE266,BC266,BA266,AY266,AW266,AU266,AS266,AQ266,AO266,AM266,AK266,AI266,AG266,AE266,AC266,AA266,Y266,W266,U266,S266,Q266,O266,M266,K266,I266,G266,E266)</f>
        <v>0</v>
      </c>
      <c r="BP266" s="22" t="n">
        <f aca="false">SUM(BN266,BL266,BJ266,BH266,BF266,BD266,BB266,AZ266,AX266,AV266,AT266,AR266,AP266,AN266,AL266,AJ266,AH266,AF266,AD266,AB266,Z266,X266,V266,T266,R266,P266,N266,L266,J266,H266,F266)</f>
        <v>0</v>
      </c>
      <c r="BQ266" s="25" t="n">
        <f aca="false">D266+BP266-BO266</f>
        <v>0</v>
      </c>
    </row>
    <row r="267" customFormat="false" ht="18.75" hidden="true" customHeight="false" outlineLevel="0" collapsed="false">
      <c r="A267" s="27" t="n">
        <v>262</v>
      </c>
      <c r="B267" s="4" t="s">
        <v>178</v>
      </c>
      <c r="C267" s="28" t="s">
        <v>306</v>
      </c>
      <c r="D267" s="76" t="n">
        <v>0</v>
      </c>
      <c r="E267" s="23"/>
      <c r="F267" s="24"/>
      <c r="G267" s="23"/>
      <c r="H267" s="24"/>
      <c r="I267" s="23"/>
      <c r="J267" s="24"/>
      <c r="K267" s="23"/>
      <c r="L267" s="24"/>
      <c r="M267" s="23"/>
      <c r="N267" s="24"/>
      <c r="O267" s="30"/>
      <c r="P267" s="24"/>
      <c r="Q267" s="23"/>
      <c r="R267" s="24"/>
      <c r="S267" s="23"/>
      <c r="T267" s="24"/>
      <c r="U267" s="23"/>
      <c r="V267" s="24"/>
      <c r="W267" s="23"/>
      <c r="X267" s="24"/>
      <c r="Y267" s="23"/>
      <c r="Z267" s="24"/>
      <c r="AA267" s="23"/>
      <c r="AB267" s="24"/>
      <c r="AC267" s="23"/>
      <c r="AD267" s="24"/>
      <c r="AE267" s="23"/>
      <c r="AF267" s="24"/>
      <c r="AG267" s="23"/>
      <c r="AH267" s="24"/>
      <c r="AI267" s="23"/>
      <c r="AJ267" s="24"/>
      <c r="AK267" s="23"/>
      <c r="AL267" s="24"/>
      <c r="AM267" s="23"/>
      <c r="AN267" s="24"/>
      <c r="AO267" s="23"/>
      <c r="AP267" s="24"/>
      <c r="AQ267" s="23"/>
      <c r="AR267" s="24"/>
      <c r="AS267" s="23"/>
      <c r="AT267" s="24"/>
      <c r="AU267" s="23"/>
      <c r="AV267" s="24"/>
      <c r="AW267" s="23"/>
      <c r="AX267" s="24"/>
      <c r="AY267" s="23"/>
      <c r="AZ267" s="24"/>
      <c r="BA267" s="23"/>
      <c r="BB267" s="24"/>
      <c r="BC267" s="23"/>
      <c r="BD267" s="24"/>
      <c r="BE267" s="23"/>
      <c r="BF267" s="24"/>
      <c r="BG267" s="23"/>
      <c r="BH267" s="24"/>
      <c r="BI267" s="23"/>
      <c r="BJ267" s="24"/>
      <c r="BK267" s="23"/>
      <c r="BL267" s="24"/>
      <c r="BM267" s="23"/>
      <c r="BN267" s="24"/>
      <c r="BO267" s="21" t="n">
        <f aca="false">SUM(BM267,BK267,BI267,BG267,BE267,BC267,BA267,AY267,AW267,AU267,AS267,AQ267,AO267,AM267,AK267,AI267,AG267,AE267,AC267,AA267,Y267,W267,U267,S267,Q267,O267,M267,K267,I267,G267,E267)</f>
        <v>0</v>
      </c>
      <c r="BP267" s="22" t="n">
        <f aca="false">SUM(BN267,BL267,BJ267,BH267,BF267,BD267,BB267,AZ267,AX267,AV267,AT267,AR267,AP267,AN267,AL267,AJ267,AH267,AF267,AD267,AB267,Z267,X267,V267,T267,R267,P267,N267,L267,J267,H267,F267)</f>
        <v>0</v>
      </c>
      <c r="BQ267" s="25" t="n">
        <f aca="false">D267+BP267-BO267</f>
        <v>0</v>
      </c>
    </row>
    <row r="268" customFormat="false" ht="18.75" hidden="false" customHeight="false" outlineLevel="0" collapsed="false">
      <c r="A268" s="27" t="n">
        <v>263</v>
      </c>
      <c r="B268" s="4" t="s">
        <v>178</v>
      </c>
      <c r="C268" s="28" t="s">
        <v>307</v>
      </c>
      <c r="D268" s="76" t="n">
        <v>1</v>
      </c>
      <c r="E268" s="23"/>
      <c r="F268" s="24"/>
      <c r="G268" s="23"/>
      <c r="H268" s="24"/>
      <c r="I268" s="23"/>
      <c r="J268" s="24"/>
      <c r="K268" s="23"/>
      <c r="L268" s="24"/>
      <c r="M268" s="23"/>
      <c r="N268" s="24"/>
      <c r="O268" s="30"/>
      <c r="P268" s="24"/>
      <c r="Q268" s="23"/>
      <c r="R268" s="24"/>
      <c r="S268" s="23"/>
      <c r="T268" s="24"/>
      <c r="U268" s="23"/>
      <c r="V268" s="24"/>
      <c r="W268" s="23"/>
      <c r="X268" s="24"/>
      <c r="Y268" s="23"/>
      <c r="Z268" s="24"/>
      <c r="AA268" s="23"/>
      <c r="AB268" s="24"/>
      <c r="AC268" s="23"/>
      <c r="AD268" s="24"/>
      <c r="AE268" s="23"/>
      <c r="AF268" s="24"/>
      <c r="AG268" s="23"/>
      <c r="AH268" s="24"/>
      <c r="AI268" s="23"/>
      <c r="AJ268" s="24"/>
      <c r="AK268" s="23"/>
      <c r="AL268" s="24"/>
      <c r="AM268" s="23"/>
      <c r="AN268" s="24"/>
      <c r="AO268" s="23"/>
      <c r="AP268" s="24"/>
      <c r="AQ268" s="23"/>
      <c r="AR268" s="24"/>
      <c r="AS268" s="23"/>
      <c r="AT268" s="24"/>
      <c r="AU268" s="23"/>
      <c r="AV268" s="24"/>
      <c r="AW268" s="23"/>
      <c r="AX268" s="24"/>
      <c r="AY268" s="23"/>
      <c r="AZ268" s="24"/>
      <c r="BA268" s="23"/>
      <c r="BB268" s="24"/>
      <c r="BC268" s="23"/>
      <c r="BD268" s="24"/>
      <c r="BE268" s="23"/>
      <c r="BF268" s="24"/>
      <c r="BG268" s="23"/>
      <c r="BH268" s="24"/>
      <c r="BI268" s="23"/>
      <c r="BJ268" s="24"/>
      <c r="BK268" s="23"/>
      <c r="BL268" s="24"/>
      <c r="BM268" s="23"/>
      <c r="BN268" s="24"/>
      <c r="BO268" s="21" t="n">
        <f aca="false">SUM(BM268,BK268,BI268,BG268,BE268,BC268,BA268,AY268,AW268,AU268,AS268,AQ268,AO268,AM268,AK268,AI268,AG268,AE268,AC268,AA268,Y268,W268,U268,S268,Q268,O268,M268,K268,I268,G268,E268)</f>
        <v>0</v>
      </c>
      <c r="BP268" s="22" t="n">
        <f aca="false">SUM(BN268,BL268,BJ268,BH268,BF268,BD268,BB268,AZ268,AX268,AV268,AT268,AR268,AP268,AN268,AL268,AJ268,AH268,AF268,AD268,AB268,Z268,X268,V268,T268,R268,P268,N268,L268,J268,H268,F268)</f>
        <v>0</v>
      </c>
      <c r="BQ268" s="25" t="n">
        <f aca="false">D268+BP268-BO268</f>
        <v>1</v>
      </c>
    </row>
    <row r="269" customFormat="false" ht="18.75" hidden="false" customHeight="false" outlineLevel="0" collapsed="false">
      <c r="A269" s="27" t="n">
        <v>264</v>
      </c>
      <c r="B269" s="4" t="s">
        <v>178</v>
      </c>
      <c r="C269" s="28" t="s">
        <v>308</v>
      </c>
      <c r="D269" s="76" t="n">
        <v>1</v>
      </c>
      <c r="E269" s="23"/>
      <c r="F269" s="24"/>
      <c r="G269" s="23"/>
      <c r="H269" s="24"/>
      <c r="I269" s="23"/>
      <c r="J269" s="24"/>
      <c r="K269" s="23"/>
      <c r="L269" s="24"/>
      <c r="M269" s="23"/>
      <c r="N269" s="24"/>
      <c r="O269" s="30"/>
      <c r="P269" s="24"/>
      <c r="Q269" s="23"/>
      <c r="R269" s="24"/>
      <c r="S269" s="23"/>
      <c r="T269" s="24"/>
      <c r="U269" s="23"/>
      <c r="V269" s="24"/>
      <c r="W269" s="23"/>
      <c r="X269" s="24"/>
      <c r="Y269" s="23"/>
      <c r="Z269" s="24"/>
      <c r="AA269" s="23"/>
      <c r="AB269" s="24"/>
      <c r="AC269" s="23"/>
      <c r="AD269" s="24"/>
      <c r="AE269" s="23"/>
      <c r="AF269" s="24"/>
      <c r="AG269" s="23"/>
      <c r="AH269" s="24"/>
      <c r="AI269" s="23"/>
      <c r="AJ269" s="24"/>
      <c r="AK269" s="23"/>
      <c r="AL269" s="24"/>
      <c r="AM269" s="23"/>
      <c r="AN269" s="24"/>
      <c r="AO269" s="23"/>
      <c r="AP269" s="24"/>
      <c r="AQ269" s="23"/>
      <c r="AR269" s="24"/>
      <c r="AS269" s="23"/>
      <c r="AT269" s="24"/>
      <c r="AU269" s="23"/>
      <c r="AV269" s="24"/>
      <c r="AW269" s="23"/>
      <c r="AX269" s="24"/>
      <c r="AY269" s="23"/>
      <c r="AZ269" s="24"/>
      <c r="BA269" s="23"/>
      <c r="BB269" s="24"/>
      <c r="BC269" s="23"/>
      <c r="BD269" s="24"/>
      <c r="BE269" s="23"/>
      <c r="BF269" s="24"/>
      <c r="BG269" s="23"/>
      <c r="BH269" s="24"/>
      <c r="BI269" s="23"/>
      <c r="BJ269" s="24"/>
      <c r="BK269" s="23"/>
      <c r="BL269" s="24"/>
      <c r="BM269" s="23"/>
      <c r="BN269" s="24"/>
      <c r="BO269" s="21" t="n">
        <f aca="false">SUM(BM269,BK269,BI269,BG269,BE269,BC269,BA269,AY269,AW269,AU269,AS269,AQ269,AO269,AM269,AK269,AI269,AG269,AE269,AC269,AA269,Y269,W269,U269,S269,Q269,O269,M269,K269,I269,G269,E269)</f>
        <v>0</v>
      </c>
      <c r="BP269" s="22" t="n">
        <f aca="false">SUM(BN269,BL269,BJ269,BH269,BF269,BD269,BB269,AZ269,AX269,AV269,AT269,AR269,AP269,AN269,AL269,AJ269,AH269,AF269,AD269,AB269,Z269,X269,V269,T269,R269,P269,N269,L269,J269,H269,F269)</f>
        <v>0</v>
      </c>
      <c r="BQ269" s="25" t="n">
        <f aca="false">D269+BP269-BO269</f>
        <v>1</v>
      </c>
    </row>
    <row r="270" customFormat="false" ht="18.75" hidden="false" customHeight="false" outlineLevel="0" collapsed="false">
      <c r="A270" s="27" t="n">
        <v>265</v>
      </c>
      <c r="B270" s="4" t="s">
        <v>178</v>
      </c>
      <c r="C270" s="28" t="s">
        <v>309</v>
      </c>
      <c r="D270" s="76" t="n">
        <v>1</v>
      </c>
      <c r="E270" s="23"/>
      <c r="F270" s="24"/>
      <c r="G270" s="23"/>
      <c r="H270" s="24"/>
      <c r="I270" s="23"/>
      <c r="J270" s="24"/>
      <c r="K270" s="23"/>
      <c r="L270" s="24"/>
      <c r="M270" s="23"/>
      <c r="N270" s="24"/>
      <c r="O270" s="30"/>
      <c r="P270" s="24"/>
      <c r="Q270" s="23"/>
      <c r="R270" s="24"/>
      <c r="S270" s="23"/>
      <c r="T270" s="24"/>
      <c r="U270" s="23"/>
      <c r="V270" s="24"/>
      <c r="W270" s="23"/>
      <c r="X270" s="24"/>
      <c r="Y270" s="23"/>
      <c r="Z270" s="24"/>
      <c r="AA270" s="23"/>
      <c r="AB270" s="24"/>
      <c r="AC270" s="23"/>
      <c r="AD270" s="24"/>
      <c r="AE270" s="23"/>
      <c r="AF270" s="24"/>
      <c r="AG270" s="23"/>
      <c r="AH270" s="24"/>
      <c r="AI270" s="23"/>
      <c r="AJ270" s="24"/>
      <c r="AK270" s="23"/>
      <c r="AL270" s="24"/>
      <c r="AM270" s="23"/>
      <c r="AN270" s="24"/>
      <c r="AO270" s="23"/>
      <c r="AP270" s="24"/>
      <c r="AQ270" s="23"/>
      <c r="AR270" s="24"/>
      <c r="AS270" s="23"/>
      <c r="AT270" s="24"/>
      <c r="AU270" s="23"/>
      <c r="AV270" s="24"/>
      <c r="AW270" s="23"/>
      <c r="AX270" s="24"/>
      <c r="AY270" s="23"/>
      <c r="AZ270" s="24"/>
      <c r="BA270" s="23"/>
      <c r="BB270" s="24"/>
      <c r="BC270" s="23"/>
      <c r="BD270" s="24"/>
      <c r="BE270" s="23"/>
      <c r="BF270" s="24"/>
      <c r="BG270" s="23"/>
      <c r="BH270" s="24"/>
      <c r="BI270" s="23"/>
      <c r="BJ270" s="24"/>
      <c r="BK270" s="23"/>
      <c r="BL270" s="24"/>
      <c r="BM270" s="23"/>
      <c r="BN270" s="24"/>
      <c r="BO270" s="21" t="n">
        <f aca="false">SUM(BM270,BK270,BI270,BG270,BE270,BC270,BA270,AY270,AW270,AU270,AS270,AQ270,AO270,AM270,AK270,AI270,AG270,AE270,AC270,AA270,Y270,W270,U270,S270,Q270,O270,M270,K270,I270,G270,E270)</f>
        <v>0</v>
      </c>
      <c r="BP270" s="22" t="n">
        <f aca="false">SUM(BN270,BL270,BJ270,BH270,BF270,BD270,BB270,AZ270,AX270,AV270,AT270,AR270,AP270,AN270,AL270,AJ270,AH270,AF270,AD270,AB270,Z270,X270,V270,T270,R270,P270,N270,L270,J270,H270,F270)</f>
        <v>0</v>
      </c>
      <c r="BQ270" s="25" t="n">
        <f aca="false">D270+BP270-BO270</f>
        <v>1</v>
      </c>
    </row>
    <row r="271" customFormat="false" ht="18.75" hidden="false" customHeight="false" outlineLevel="0" collapsed="false">
      <c r="A271" s="27" t="n">
        <v>266</v>
      </c>
      <c r="B271" s="4" t="s">
        <v>178</v>
      </c>
      <c r="C271" s="28" t="s">
        <v>310</v>
      </c>
      <c r="D271" s="76" t="n">
        <v>1</v>
      </c>
      <c r="E271" s="23"/>
      <c r="F271" s="24"/>
      <c r="G271" s="23"/>
      <c r="H271" s="24"/>
      <c r="I271" s="23"/>
      <c r="J271" s="24"/>
      <c r="K271" s="23"/>
      <c r="L271" s="24"/>
      <c r="M271" s="23"/>
      <c r="N271" s="24"/>
      <c r="O271" s="30"/>
      <c r="P271" s="24"/>
      <c r="Q271" s="23"/>
      <c r="R271" s="24"/>
      <c r="S271" s="23"/>
      <c r="T271" s="24"/>
      <c r="U271" s="23"/>
      <c r="V271" s="24"/>
      <c r="W271" s="23"/>
      <c r="X271" s="24"/>
      <c r="Y271" s="23"/>
      <c r="Z271" s="24"/>
      <c r="AA271" s="23"/>
      <c r="AB271" s="24"/>
      <c r="AC271" s="23"/>
      <c r="AD271" s="24"/>
      <c r="AE271" s="23"/>
      <c r="AF271" s="24"/>
      <c r="AG271" s="23"/>
      <c r="AH271" s="24"/>
      <c r="AI271" s="23"/>
      <c r="AJ271" s="24"/>
      <c r="AK271" s="23"/>
      <c r="AL271" s="24"/>
      <c r="AM271" s="23"/>
      <c r="AN271" s="24"/>
      <c r="AO271" s="23"/>
      <c r="AP271" s="24"/>
      <c r="AQ271" s="23"/>
      <c r="AR271" s="24"/>
      <c r="AS271" s="23"/>
      <c r="AT271" s="24"/>
      <c r="AU271" s="23"/>
      <c r="AV271" s="24"/>
      <c r="AW271" s="23"/>
      <c r="AX271" s="24"/>
      <c r="AY271" s="23"/>
      <c r="AZ271" s="24"/>
      <c r="BA271" s="23"/>
      <c r="BB271" s="24"/>
      <c r="BC271" s="23"/>
      <c r="BD271" s="24"/>
      <c r="BE271" s="23"/>
      <c r="BF271" s="24"/>
      <c r="BG271" s="23"/>
      <c r="BH271" s="24"/>
      <c r="BI271" s="23"/>
      <c r="BJ271" s="24"/>
      <c r="BK271" s="23"/>
      <c r="BL271" s="24"/>
      <c r="BM271" s="23"/>
      <c r="BN271" s="24"/>
      <c r="BO271" s="21" t="n">
        <f aca="false">SUM(BM271,BK271,BI271,BG271,BE271,BC271,BA271,AY271,AW271,AU271,AS271,AQ271,AO271,AM271,AK271,AI271,AG271,AE271,AC271,AA271,Y271,W271,U271,S271,Q271,O271,M271,K271,I271,G271,E271)</f>
        <v>0</v>
      </c>
      <c r="BP271" s="22" t="n">
        <f aca="false">SUM(BN271,BL271,BJ271,BH271,BF271,BD271,BB271,AZ271,AX271,AV271,AT271,AR271,AP271,AN271,AL271,AJ271,AH271,AF271,AD271,AB271,Z271,X271,V271,T271,R271,P271,N271,L271,J271,H271,F271)</f>
        <v>0</v>
      </c>
      <c r="BQ271" s="25" t="n">
        <f aca="false">D271+BP271-BO271</f>
        <v>1</v>
      </c>
    </row>
    <row r="272" customFormat="false" ht="18.75" hidden="true" customHeight="false" outlineLevel="0" collapsed="false">
      <c r="A272" s="27" t="n">
        <v>267</v>
      </c>
      <c r="B272" s="4" t="s">
        <v>178</v>
      </c>
      <c r="C272" s="28" t="s">
        <v>311</v>
      </c>
      <c r="D272" s="76" t="n">
        <v>0</v>
      </c>
      <c r="E272" s="23"/>
      <c r="F272" s="24"/>
      <c r="G272" s="23"/>
      <c r="H272" s="24"/>
      <c r="I272" s="23"/>
      <c r="J272" s="24"/>
      <c r="K272" s="23"/>
      <c r="L272" s="24"/>
      <c r="M272" s="23"/>
      <c r="N272" s="24"/>
      <c r="O272" s="30"/>
      <c r="P272" s="24"/>
      <c r="Q272" s="23"/>
      <c r="R272" s="24"/>
      <c r="S272" s="23"/>
      <c r="T272" s="24"/>
      <c r="U272" s="23"/>
      <c r="V272" s="24"/>
      <c r="W272" s="23"/>
      <c r="X272" s="24"/>
      <c r="Y272" s="23"/>
      <c r="Z272" s="24"/>
      <c r="AA272" s="23"/>
      <c r="AB272" s="24"/>
      <c r="AC272" s="23"/>
      <c r="AD272" s="24"/>
      <c r="AE272" s="23"/>
      <c r="AF272" s="24"/>
      <c r="AG272" s="23"/>
      <c r="AH272" s="24"/>
      <c r="AI272" s="23"/>
      <c r="AJ272" s="24"/>
      <c r="AK272" s="23"/>
      <c r="AL272" s="24"/>
      <c r="AM272" s="23"/>
      <c r="AN272" s="24"/>
      <c r="AO272" s="23"/>
      <c r="AP272" s="24"/>
      <c r="AQ272" s="23"/>
      <c r="AR272" s="24"/>
      <c r="AS272" s="23"/>
      <c r="AT272" s="24"/>
      <c r="AU272" s="23"/>
      <c r="AV272" s="24"/>
      <c r="AW272" s="23"/>
      <c r="AX272" s="24"/>
      <c r="AY272" s="23"/>
      <c r="AZ272" s="24"/>
      <c r="BA272" s="23"/>
      <c r="BB272" s="24"/>
      <c r="BC272" s="23"/>
      <c r="BD272" s="24"/>
      <c r="BE272" s="23"/>
      <c r="BF272" s="24"/>
      <c r="BG272" s="23"/>
      <c r="BH272" s="24"/>
      <c r="BI272" s="23"/>
      <c r="BJ272" s="24"/>
      <c r="BK272" s="23"/>
      <c r="BL272" s="24"/>
      <c r="BM272" s="23"/>
      <c r="BN272" s="24"/>
      <c r="BO272" s="21" t="n">
        <f aca="false">SUM(BM272,BK272,BI272,BG272,BE272,BC272,BA272,AY272,AW272,AU272,AS272,AQ272,AO272,AM272,AK272,AI272,AG272,AE272,AC272,AA272,Y272,W272,U272,S272,Q272,O272,M272,K272,I272,G272,E272)</f>
        <v>0</v>
      </c>
      <c r="BP272" s="22" t="n">
        <f aca="false">SUM(BN272,BL272,BJ272,BH272,BF272,BD272,BB272,AZ272,AX272,AV272,AT272,AR272,AP272,AN272,AL272,AJ272,AH272,AF272,AD272,AB272,Z272,X272,V272,T272,R272,P272,N272,L272,J272,H272,F272)</f>
        <v>0</v>
      </c>
      <c r="BQ272" s="25" t="n">
        <f aca="false">D272+BP272-BO272</f>
        <v>0</v>
      </c>
    </row>
    <row r="273" customFormat="false" ht="18.75" hidden="true" customHeight="false" outlineLevel="0" collapsed="false">
      <c r="A273" s="27" t="n">
        <v>268</v>
      </c>
      <c r="B273" s="4" t="s">
        <v>178</v>
      </c>
      <c r="C273" s="28" t="s">
        <v>312</v>
      </c>
      <c r="D273" s="76" t="n">
        <v>0</v>
      </c>
      <c r="E273" s="23"/>
      <c r="F273" s="24"/>
      <c r="G273" s="23"/>
      <c r="H273" s="24"/>
      <c r="I273" s="23"/>
      <c r="J273" s="24"/>
      <c r="K273" s="23"/>
      <c r="L273" s="24"/>
      <c r="M273" s="23"/>
      <c r="N273" s="24"/>
      <c r="O273" s="30"/>
      <c r="P273" s="24"/>
      <c r="Q273" s="23"/>
      <c r="R273" s="24"/>
      <c r="S273" s="23"/>
      <c r="T273" s="24"/>
      <c r="U273" s="23"/>
      <c r="V273" s="24"/>
      <c r="W273" s="23"/>
      <c r="X273" s="24"/>
      <c r="Y273" s="23"/>
      <c r="Z273" s="24"/>
      <c r="AA273" s="23"/>
      <c r="AB273" s="24"/>
      <c r="AC273" s="23"/>
      <c r="AD273" s="24"/>
      <c r="AE273" s="23"/>
      <c r="AF273" s="24"/>
      <c r="AG273" s="23"/>
      <c r="AH273" s="24"/>
      <c r="AI273" s="23"/>
      <c r="AJ273" s="24"/>
      <c r="AK273" s="23"/>
      <c r="AL273" s="24"/>
      <c r="AM273" s="23"/>
      <c r="AN273" s="24"/>
      <c r="AO273" s="23"/>
      <c r="AP273" s="24"/>
      <c r="AQ273" s="23"/>
      <c r="AR273" s="24"/>
      <c r="AS273" s="23"/>
      <c r="AT273" s="24"/>
      <c r="AU273" s="23"/>
      <c r="AV273" s="24"/>
      <c r="AW273" s="23"/>
      <c r="AX273" s="24"/>
      <c r="AY273" s="23"/>
      <c r="AZ273" s="24"/>
      <c r="BA273" s="23"/>
      <c r="BB273" s="24"/>
      <c r="BC273" s="23"/>
      <c r="BD273" s="24"/>
      <c r="BE273" s="23"/>
      <c r="BF273" s="24"/>
      <c r="BG273" s="23"/>
      <c r="BH273" s="24"/>
      <c r="BI273" s="23"/>
      <c r="BJ273" s="24"/>
      <c r="BK273" s="23"/>
      <c r="BL273" s="24"/>
      <c r="BM273" s="23"/>
      <c r="BN273" s="24"/>
      <c r="BO273" s="21" t="n">
        <f aca="false">SUM(BM273,BK273,BI273,BG273,BE273,BC273,BA273,AY273,AW273,AU273,AS273,AQ273,AO273,AM273,AK273,AI273,AG273,AE273,AC273,AA273,Y273,W273,U273,S273,Q273,O273,M273,K273,I273,G273,E273)</f>
        <v>0</v>
      </c>
      <c r="BP273" s="22" t="n">
        <f aca="false">SUM(BN273,BL273,BJ273,BH273,BF273,BD273,BB273,AZ273,AX273,AV273,AT273,AR273,AP273,AN273,AL273,AJ273,AH273,AF273,AD273,AB273,Z273,X273,V273,T273,R273,P273,N273,L273,J273,H273,F273)</f>
        <v>0</v>
      </c>
      <c r="BQ273" s="25" t="n">
        <f aca="false">D273+BP273-BO273</f>
        <v>0</v>
      </c>
    </row>
    <row r="274" customFormat="false" ht="18.75" hidden="true" customHeight="false" outlineLevel="0" collapsed="false">
      <c r="A274" s="27" t="n">
        <v>269</v>
      </c>
      <c r="B274" s="4" t="s">
        <v>178</v>
      </c>
      <c r="C274" s="28" t="s">
        <v>313</v>
      </c>
      <c r="D274" s="76" t="n">
        <v>0</v>
      </c>
      <c r="E274" s="23"/>
      <c r="F274" s="24"/>
      <c r="G274" s="23"/>
      <c r="H274" s="24"/>
      <c r="I274" s="23"/>
      <c r="J274" s="24"/>
      <c r="K274" s="23"/>
      <c r="L274" s="24"/>
      <c r="M274" s="23"/>
      <c r="N274" s="24"/>
      <c r="O274" s="30"/>
      <c r="P274" s="24"/>
      <c r="Q274" s="23"/>
      <c r="R274" s="24"/>
      <c r="S274" s="23"/>
      <c r="T274" s="24"/>
      <c r="U274" s="23"/>
      <c r="V274" s="24"/>
      <c r="W274" s="23"/>
      <c r="X274" s="24"/>
      <c r="Y274" s="23"/>
      <c r="Z274" s="24"/>
      <c r="AA274" s="23"/>
      <c r="AB274" s="24"/>
      <c r="AC274" s="23"/>
      <c r="AD274" s="24"/>
      <c r="AE274" s="23"/>
      <c r="AF274" s="24"/>
      <c r="AG274" s="23"/>
      <c r="AH274" s="24"/>
      <c r="AI274" s="23"/>
      <c r="AJ274" s="24"/>
      <c r="AK274" s="23"/>
      <c r="AL274" s="24"/>
      <c r="AM274" s="23"/>
      <c r="AN274" s="24"/>
      <c r="AO274" s="23"/>
      <c r="AP274" s="24"/>
      <c r="AQ274" s="23"/>
      <c r="AR274" s="24"/>
      <c r="AS274" s="23"/>
      <c r="AT274" s="24"/>
      <c r="AU274" s="23"/>
      <c r="AV274" s="24"/>
      <c r="AW274" s="23"/>
      <c r="AX274" s="24"/>
      <c r="AY274" s="23"/>
      <c r="AZ274" s="24"/>
      <c r="BA274" s="23"/>
      <c r="BB274" s="24"/>
      <c r="BC274" s="23"/>
      <c r="BD274" s="24"/>
      <c r="BE274" s="23"/>
      <c r="BF274" s="24"/>
      <c r="BG274" s="23"/>
      <c r="BH274" s="24"/>
      <c r="BI274" s="23"/>
      <c r="BJ274" s="24"/>
      <c r="BK274" s="23"/>
      <c r="BL274" s="24"/>
      <c r="BM274" s="23"/>
      <c r="BN274" s="24"/>
      <c r="BO274" s="21" t="n">
        <f aca="false">SUM(BM274,BK274,BI274,BG274,BE274,BC274,BA274,AY274,AW274,AU274,AS274,AQ274,AO274,AM274,AK274,AI274,AG274,AE274,AC274,AA274,Y274,W274,U274,S274,Q274,O274,M274,K274,I274,G274,E274)</f>
        <v>0</v>
      </c>
      <c r="BP274" s="22" t="n">
        <f aca="false">SUM(BN274,BL274,BJ274,BH274,BF274,BD274,BB274,AZ274,AX274,AV274,AT274,AR274,AP274,AN274,AL274,AJ274,AH274,AF274,AD274,AB274,Z274,X274,V274,T274,R274,P274,N274,L274,J274,H274,F274)</f>
        <v>0</v>
      </c>
      <c r="BQ274" s="25" t="n">
        <f aca="false">D274+BP274-BO274</f>
        <v>0</v>
      </c>
    </row>
    <row r="275" customFormat="false" ht="18.75" hidden="true" customHeight="false" outlineLevel="0" collapsed="false">
      <c r="A275" s="27" t="n">
        <v>270</v>
      </c>
      <c r="B275" s="4" t="s">
        <v>178</v>
      </c>
      <c r="C275" s="28" t="s">
        <v>314</v>
      </c>
      <c r="D275" s="76" t="n">
        <v>0</v>
      </c>
      <c r="E275" s="23"/>
      <c r="F275" s="24"/>
      <c r="G275" s="23"/>
      <c r="H275" s="24"/>
      <c r="I275" s="23"/>
      <c r="J275" s="24"/>
      <c r="K275" s="23"/>
      <c r="L275" s="24"/>
      <c r="M275" s="23"/>
      <c r="N275" s="24"/>
      <c r="O275" s="30"/>
      <c r="P275" s="24"/>
      <c r="Q275" s="23"/>
      <c r="R275" s="24"/>
      <c r="S275" s="23"/>
      <c r="T275" s="24"/>
      <c r="U275" s="23"/>
      <c r="V275" s="24"/>
      <c r="W275" s="23"/>
      <c r="X275" s="24"/>
      <c r="Y275" s="23"/>
      <c r="Z275" s="24"/>
      <c r="AA275" s="23"/>
      <c r="AB275" s="24"/>
      <c r="AC275" s="23"/>
      <c r="AD275" s="24"/>
      <c r="AE275" s="23"/>
      <c r="AF275" s="24"/>
      <c r="AG275" s="23"/>
      <c r="AH275" s="24"/>
      <c r="AI275" s="23"/>
      <c r="AJ275" s="24"/>
      <c r="AK275" s="23"/>
      <c r="AL275" s="24"/>
      <c r="AM275" s="23"/>
      <c r="AN275" s="24"/>
      <c r="AO275" s="23"/>
      <c r="AP275" s="24"/>
      <c r="AQ275" s="23"/>
      <c r="AR275" s="24"/>
      <c r="AS275" s="23"/>
      <c r="AT275" s="24"/>
      <c r="AU275" s="23"/>
      <c r="AV275" s="24"/>
      <c r="AW275" s="23"/>
      <c r="AX275" s="24"/>
      <c r="AY275" s="23"/>
      <c r="AZ275" s="24"/>
      <c r="BA275" s="23"/>
      <c r="BB275" s="24"/>
      <c r="BC275" s="23"/>
      <c r="BD275" s="24"/>
      <c r="BE275" s="23"/>
      <c r="BF275" s="24"/>
      <c r="BG275" s="23"/>
      <c r="BH275" s="24"/>
      <c r="BI275" s="23"/>
      <c r="BJ275" s="24"/>
      <c r="BK275" s="23"/>
      <c r="BL275" s="24"/>
      <c r="BM275" s="23"/>
      <c r="BN275" s="24"/>
      <c r="BO275" s="21" t="n">
        <f aca="false">SUM(BM275,BK275,BI275,BG275,BE275,BC275,BA275,AY275,AW275,AU275,AS275,AQ275,AO275,AM275,AK275,AI275,AG275,AE275,AC275,AA275,Y275,W275,U275,S275,Q275,O275,M275,K275,I275,G275,E275)</f>
        <v>0</v>
      </c>
      <c r="BP275" s="22" t="n">
        <f aca="false">SUM(BN275,BL275,BJ275,BH275,BF275,BD275,BB275,AZ275,AX275,AV275,AT275,AR275,AP275,AN275,AL275,AJ275,AH275,AF275,AD275,AB275,Z275,X275,V275,T275,R275,P275,N275,L275,J275,H275,F275)</f>
        <v>0</v>
      </c>
      <c r="BQ275" s="25" t="n">
        <f aca="false">D275+BP275-BO275</f>
        <v>0</v>
      </c>
    </row>
    <row r="276" customFormat="false" ht="18.75" hidden="true" customHeight="false" outlineLevel="0" collapsed="false">
      <c r="A276" s="27" t="n">
        <v>271</v>
      </c>
      <c r="B276" s="4" t="s">
        <v>178</v>
      </c>
      <c r="C276" s="28" t="s">
        <v>315</v>
      </c>
      <c r="D276" s="76" t="n">
        <v>0</v>
      </c>
      <c r="E276" s="23"/>
      <c r="F276" s="24"/>
      <c r="G276" s="23"/>
      <c r="H276" s="24"/>
      <c r="I276" s="23"/>
      <c r="J276" s="24"/>
      <c r="K276" s="23"/>
      <c r="L276" s="24"/>
      <c r="M276" s="23"/>
      <c r="N276" s="24"/>
      <c r="O276" s="30"/>
      <c r="P276" s="24"/>
      <c r="Q276" s="23"/>
      <c r="R276" s="24"/>
      <c r="S276" s="23"/>
      <c r="T276" s="24"/>
      <c r="U276" s="23"/>
      <c r="V276" s="24"/>
      <c r="W276" s="23"/>
      <c r="X276" s="24"/>
      <c r="Y276" s="23"/>
      <c r="Z276" s="24"/>
      <c r="AA276" s="23"/>
      <c r="AB276" s="24"/>
      <c r="AC276" s="23"/>
      <c r="AD276" s="24"/>
      <c r="AE276" s="23"/>
      <c r="AF276" s="24"/>
      <c r="AG276" s="23"/>
      <c r="AH276" s="24"/>
      <c r="AI276" s="23"/>
      <c r="AJ276" s="24"/>
      <c r="AK276" s="23"/>
      <c r="AL276" s="24"/>
      <c r="AM276" s="23"/>
      <c r="AN276" s="24"/>
      <c r="AO276" s="23"/>
      <c r="AP276" s="24"/>
      <c r="AQ276" s="23"/>
      <c r="AR276" s="24"/>
      <c r="AS276" s="23"/>
      <c r="AT276" s="24"/>
      <c r="AU276" s="23"/>
      <c r="AV276" s="24"/>
      <c r="AW276" s="23"/>
      <c r="AX276" s="24"/>
      <c r="AY276" s="23"/>
      <c r="AZ276" s="24"/>
      <c r="BA276" s="23"/>
      <c r="BB276" s="24"/>
      <c r="BC276" s="23"/>
      <c r="BD276" s="24"/>
      <c r="BE276" s="23"/>
      <c r="BF276" s="24"/>
      <c r="BG276" s="23"/>
      <c r="BH276" s="24"/>
      <c r="BI276" s="23"/>
      <c r="BJ276" s="24"/>
      <c r="BK276" s="23"/>
      <c r="BL276" s="24"/>
      <c r="BM276" s="23"/>
      <c r="BN276" s="24"/>
      <c r="BO276" s="21" t="n">
        <f aca="false">SUM(BM276,BK276,BI276,BG276,BE276,BC276,BA276,AY276,AW276,AU276,AS276,AQ276,AO276,AM276,AK276,AI276,AG276,AE276,AC276,AA276,Y276,W276,U276,S276,Q276,O276,M276,K276,I276,G276,E276)</f>
        <v>0</v>
      </c>
      <c r="BP276" s="22" t="n">
        <f aca="false">SUM(BN276,BL276,BJ276,BH276,BF276,BD276,BB276,AZ276,AX276,AV276,AT276,AR276,AP276,AN276,AL276,AJ276,AH276,AF276,AD276,AB276,Z276,X276,V276,T276,R276,P276,N276,L276,J276,H276,F276)</f>
        <v>0</v>
      </c>
      <c r="BQ276" s="25" t="n">
        <f aca="false">D276+BP276-BO276</f>
        <v>0</v>
      </c>
    </row>
    <row r="277" customFormat="false" ht="18.75" hidden="true" customHeight="false" outlineLevel="0" collapsed="false">
      <c r="A277" s="27" t="n">
        <v>272</v>
      </c>
      <c r="B277" s="4" t="s">
        <v>178</v>
      </c>
      <c r="C277" s="28" t="s">
        <v>316</v>
      </c>
      <c r="D277" s="76" t="n">
        <v>0</v>
      </c>
      <c r="E277" s="23"/>
      <c r="F277" s="24"/>
      <c r="G277" s="23"/>
      <c r="H277" s="24"/>
      <c r="I277" s="23"/>
      <c r="J277" s="24"/>
      <c r="K277" s="23"/>
      <c r="L277" s="24"/>
      <c r="M277" s="23"/>
      <c r="N277" s="24"/>
      <c r="O277" s="30"/>
      <c r="P277" s="24"/>
      <c r="Q277" s="23"/>
      <c r="R277" s="24"/>
      <c r="S277" s="23"/>
      <c r="T277" s="24"/>
      <c r="U277" s="23"/>
      <c r="V277" s="24"/>
      <c r="W277" s="23"/>
      <c r="X277" s="24"/>
      <c r="Y277" s="23"/>
      <c r="Z277" s="24"/>
      <c r="AA277" s="23"/>
      <c r="AB277" s="24"/>
      <c r="AC277" s="23"/>
      <c r="AD277" s="24"/>
      <c r="AE277" s="23"/>
      <c r="AF277" s="24"/>
      <c r="AG277" s="23"/>
      <c r="AH277" s="24"/>
      <c r="AI277" s="23"/>
      <c r="AJ277" s="24"/>
      <c r="AK277" s="23"/>
      <c r="AL277" s="24"/>
      <c r="AM277" s="23"/>
      <c r="AN277" s="24"/>
      <c r="AO277" s="23"/>
      <c r="AP277" s="24"/>
      <c r="AQ277" s="23"/>
      <c r="AR277" s="24"/>
      <c r="AS277" s="23"/>
      <c r="AT277" s="24"/>
      <c r="AU277" s="23"/>
      <c r="AV277" s="24"/>
      <c r="AW277" s="23"/>
      <c r="AX277" s="24"/>
      <c r="AY277" s="23"/>
      <c r="AZ277" s="24"/>
      <c r="BA277" s="23"/>
      <c r="BB277" s="24"/>
      <c r="BC277" s="23"/>
      <c r="BD277" s="24"/>
      <c r="BE277" s="23"/>
      <c r="BF277" s="24"/>
      <c r="BG277" s="23"/>
      <c r="BH277" s="24"/>
      <c r="BI277" s="23"/>
      <c r="BJ277" s="24"/>
      <c r="BK277" s="23"/>
      <c r="BL277" s="24"/>
      <c r="BM277" s="23"/>
      <c r="BN277" s="24"/>
      <c r="BO277" s="21" t="n">
        <f aca="false">SUM(BM277,BK277,BI277,BG277,BE277,BC277,BA277,AY277,AW277,AU277,AS277,AQ277,AO277,AM277,AK277,AI277,AG277,AE277,AC277,AA277,Y277,W277,U277,S277,Q277,O277,M277,K277,I277,G277,E277)</f>
        <v>0</v>
      </c>
      <c r="BP277" s="22" t="n">
        <f aca="false">SUM(BN277,BL277,BJ277,BH277,BF277,BD277,BB277,AZ277,AX277,AV277,AT277,AR277,AP277,AN277,AL277,AJ277,AH277,AF277,AD277,AB277,Z277,X277,V277,T277,R277,P277,N277,L277,J277,H277,F277)</f>
        <v>0</v>
      </c>
      <c r="BQ277" s="25" t="n">
        <f aca="false">D277+BP277-BO277</f>
        <v>0</v>
      </c>
    </row>
    <row r="278" customFormat="false" ht="18.75" hidden="false" customHeight="false" outlineLevel="0" collapsed="false">
      <c r="A278" s="27" t="n">
        <v>273</v>
      </c>
      <c r="B278" s="4" t="s">
        <v>178</v>
      </c>
      <c r="C278" s="28" t="s">
        <v>317</v>
      </c>
      <c r="D278" s="76" t="n">
        <v>3</v>
      </c>
      <c r="E278" s="23"/>
      <c r="F278" s="24"/>
      <c r="G278" s="23"/>
      <c r="H278" s="24"/>
      <c r="I278" s="23"/>
      <c r="J278" s="24"/>
      <c r="K278" s="23"/>
      <c r="L278" s="24"/>
      <c r="M278" s="23"/>
      <c r="N278" s="24"/>
      <c r="O278" s="30"/>
      <c r="P278" s="24"/>
      <c r="Q278" s="23"/>
      <c r="R278" s="24"/>
      <c r="S278" s="23"/>
      <c r="T278" s="24"/>
      <c r="U278" s="23"/>
      <c r="V278" s="24"/>
      <c r="W278" s="23"/>
      <c r="X278" s="24"/>
      <c r="Y278" s="23"/>
      <c r="Z278" s="24"/>
      <c r="AA278" s="23"/>
      <c r="AB278" s="24"/>
      <c r="AC278" s="23"/>
      <c r="AD278" s="24"/>
      <c r="AE278" s="23"/>
      <c r="AF278" s="24"/>
      <c r="AG278" s="23"/>
      <c r="AH278" s="24"/>
      <c r="AI278" s="23"/>
      <c r="AJ278" s="24"/>
      <c r="AK278" s="23"/>
      <c r="AL278" s="24"/>
      <c r="AM278" s="23"/>
      <c r="AN278" s="24"/>
      <c r="AO278" s="23"/>
      <c r="AP278" s="24"/>
      <c r="AQ278" s="23"/>
      <c r="AR278" s="24"/>
      <c r="AS278" s="23"/>
      <c r="AT278" s="24"/>
      <c r="AU278" s="23"/>
      <c r="AV278" s="24"/>
      <c r="AW278" s="23"/>
      <c r="AX278" s="24"/>
      <c r="AY278" s="23"/>
      <c r="AZ278" s="24"/>
      <c r="BA278" s="23"/>
      <c r="BB278" s="24"/>
      <c r="BC278" s="23"/>
      <c r="BD278" s="24"/>
      <c r="BE278" s="23"/>
      <c r="BF278" s="24"/>
      <c r="BG278" s="23"/>
      <c r="BH278" s="24"/>
      <c r="BI278" s="23"/>
      <c r="BJ278" s="24"/>
      <c r="BK278" s="23"/>
      <c r="BL278" s="24"/>
      <c r="BM278" s="23"/>
      <c r="BN278" s="24"/>
      <c r="BO278" s="21" t="n">
        <f aca="false">SUM(BM278,BK278,BI278,BG278,BE278,BC278,BA278,AY278,AW278,AU278,AS278,AQ278,AO278,AM278,AK278,AI278,AG278,AE278,AC278,AA278,Y278,W278,U278,S278,Q278,O278,M278,K278,I278,G278,E278)</f>
        <v>0</v>
      </c>
      <c r="BP278" s="22" t="n">
        <f aca="false">SUM(BN278,BL278,BJ278,BH278,BF278,BD278,BB278,AZ278,AX278,AV278,AT278,AR278,AP278,AN278,AL278,AJ278,AH278,AF278,AD278,AB278,Z278,X278,V278,T278,R278,P278,N278,L278,J278,H278,F278)</f>
        <v>0</v>
      </c>
      <c r="BQ278" s="25" t="n">
        <f aca="false">D278+BP278-BO278</f>
        <v>3</v>
      </c>
    </row>
    <row r="279" customFormat="false" ht="18.75" hidden="true" customHeight="false" outlineLevel="0" collapsed="false">
      <c r="A279" s="27" t="n">
        <v>274</v>
      </c>
      <c r="B279" s="4" t="s">
        <v>178</v>
      </c>
      <c r="C279" s="28" t="s">
        <v>318</v>
      </c>
      <c r="D279" s="76" t="n">
        <v>0</v>
      </c>
      <c r="E279" s="23"/>
      <c r="F279" s="24"/>
      <c r="G279" s="23"/>
      <c r="H279" s="24"/>
      <c r="I279" s="23"/>
      <c r="J279" s="24"/>
      <c r="K279" s="23"/>
      <c r="L279" s="24"/>
      <c r="M279" s="23"/>
      <c r="N279" s="24"/>
      <c r="O279" s="30"/>
      <c r="P279" s="24"/>
      <c r="Q279" s="23"/>
      <c r="R279" s="24"/>
      <c r="S279" s="23"/>
      <c r="T279" s="24"/>
      <c r="U279" s="23"/>
      <c r="V279" s="24"/>
      <c r="W279" s="23"/>
      <c r="X279" s="24"/>
      <c r="Y279" s="23"/>
      <c r="Z279" s="24"/>
      <c r="AA279" s="23"/>
      <c r="AB279" s="24"/>
      <c r="AC279" s="23"/>
      <c r="AD279" s="24"/>
      <c r="AE279" s="23"/>
      <c r="AF279" s="24"/>
      <c r="AG279" s="23"/>
      <c r="AH279" s="24"/>
      <c r="AI279" s="23"/>
      <c r="AJ279" s="24"/>
      <c r="AK279" s="23"/>
      <c r="AL279" s="24"/>
      <c r="AM279" s="23"/>
      <c r="AN279" s="24"/>
      <c r="AO279" s="23"/>
      <c r="AP279" s="24"/>
      <c r="AQ279" s="23"/>
      <c r="AR279" s="24"/>
      <c r="AS279" s="23"/>
      <c r="AT279" s="24"/>
      <c r="AU279" s="23"/>
      <c r="AV279" s="24"/>
      <c r="AW279" s="23"/>
      <c r="AX279" s="24"/>
      <c r="AY279" s="23"/>
      <c r="AZ279" s="24"/>
      <c r="BA279" s="23"/>
      <c r="BB279" s="24"/>
      <c r="BC279" s="23"/>
      <c r="BD279" s="24"/>
      <c r="BE279" s="23"/>
      <c r="BF279" s="24"/>
      <c r="BG279" s="23"/>
      <c r="BH279" s="24"/>
      <c r="BI279" s="23"/>
      <c r="BJ279" s="24"/>
      <c r="BK279" s="23"/>
      <c r="BL279" s="24"/>
      <c r="BM279" s="23"/>
      <c r="BN279" s="24"/>
      <c r="BO279" s="21" t="n">
        <f aca="false">SUM(BM279,BK279,BI279,BG279,BE279,BC279,BA279,AY279,AW279,AU279,AS279,AQ279,AO279,AM279,AK279,AI279,AG279,AE279,AC279,AA279,Y279,W279,U279,S279,Q279,O279,M279,K279,I279,G279,E279)</f>
        <v>0</v>
      </c>
      <c r="BP279" s="22" t="n">
        <f aca="false">SUM(BN279,BL279,BJ279,BH279,BF279,BD279,BB279,AZ279,AX279,AV279,AT279,AR279,AP279,AN279,AL279,AJ279,AH279,AF279,AD279,AB279,Z279,X279,V279,T279,R279,P279,N279,L279,J279,H279,F279)</f>
        <v>0</v>
      </c>
      <c r="BQ279" s="25" t="n">
        <f aca="false">D279+BP279-BO279</f>
        <v>0</v>
      </c>
    </row>
    <row r="280" customFormat="false" ht="18.75" hidden="true" customHeight="false" outlineLevel="0" collapsed="false">
      <c r="A280" s="27" t="n">
        <v>275</v>
      </c>
      <c r="B280" s="4" t="s">
        <v>178</v>
      </c>
      <c r="C280" s="28" t="s">
        <v>319</v>
      </c>
      <c r="D280" s="76" t="n">
        <v>0</v>
      </c>
      <c r="E280" s="23"/>
      <c r="F280" s="24"/>
      <c r="G280" s="23"/>
      <c r="H280" s="24"/>
      <c r="I280" s="23"/>
      <c r="J280" s="24"/>
      <c r="K280" s="23"/>
      <c r="L280" s="24"/>
      <c r="M280" s="23"/>
      <c r="N280" s="24"/>
      <c r="O280" s="30"/>
      <c r="P280" s="24"/>
      <c r="Q280" s="23"/>
      <c r="R280" s="24"/>
      <c r="S280" s="23"/>
      <c r="T280" s="24"/>
      <c r="U280" s="23"/>
      <c r="V280" s="24"/>
      <c r="W280" s="23"/>
      <c r="X280" s="24"/>
      <c r="Y280" s="23"/>
      <c r="Z280" s="24"/>
      <c r="AA280" s="23"/>
      <c r="AB280" s="24"/>
      <c r="AC280" s="23"/>
      <c r="AD280" s="24"/>
      <c r="AE280" s="23"/>
      <c r="AF280" s="24"/>
      <c r="AG280" s="23"/>
      <c r="AH280" s="24"/>
      <c r="AI280" s="23"/>
      <c r="AJ280" s="24"/>
      <c r="AK280" s="23"/>
      <c r="AL280" s="24"/>
      <c r="AM280" s="23"/>
      <c r="AN280" s="24"/>
      <c r="AO280" s="23"/>
      <c r="AP280" s="24"/>
      <c r="AQ280" s="23"/>
      <c r="AR280" s="24"/>
      <c r="AS280" s="23"/>
      <c r="AT280" s="24"/>
      <c r="AU280" s="23"/>
      <c r="AV280" s="24"/>
      <c r="AW280" s="23"/>
      <c r="AX280" s="24"/>
      <c r="AY280" s="23"/>
      <c r="AZ280" s="24"/>
      <c r="BA280" s="23"/>
      <c r="BB280" s="24"/>
      <c r="BC280" s="23"/>
      <c r="BD280" s="24"/>
      <c r="BE280" s="23"/>
      <c r="BF280" s="24"/>
      <c r="BG280" s="23"/>
      <c r="BH280" s="24"/>
      <c r="BI280" s="23"/>
      <c r="BJ280" s="24"/>
      <c r="BK280" s="23"/>
      <c r="BL280" s="24"/>
      <c r="BM280" s="23"/>
      <c r="BN280" s="24"/>
      <c r="BO280" s="21" t="n">
        <f aca="false">SUM(BM280,BK280,BI280,BG280,BE280,BC280,BA280,AY280,AW280,AU280,AS280,AQ280,AO280,AM280,AK280,AI280,AG280,AE280,AC280,AA280,Y280,W280,U280,S280,Q280,O280,M280,K280,I280,G280,E280)</f>
        <v>0</v>
      </c>
      <c r="BP280" s="22" t="n">
        <f aca="false">SUM(BN280,BL280,BJ280,BH280,BF280,BD280,BB280,AZ280,AX280,AV280,AT280,AR280,AP280,AN280,AL280,AJ280,AH280,AF280,AD280,AB280,Z280,X280,V280,T280,R280,P280,N280,L280,J280,H280,F280)</f>
        <v>0</v>
      </c>
      <c r="BQ280" s="25" t="n">
        <f aca="false">D280+BP280-BO280</f>
        <v>0</v>
      </c>
    </row>
    <row r="281" customFormat="false" ht="18.75" hidden="true" customHeight="false" outlineLevel="0" collapsed="false">
      <c r="A281" s="27" t="n">
        <v>276</v>
      </c>
      <c r="B281" s="4" t="s">
        <v>178</v>
      </c>
      <c r="C281" s="28" t="s">
        <v>320</v>
      </c>
      <c r="D281" s="76" t="n">
        <v>0</v>
      </c>
      <c r="E281" s="23"/>
      <c r="F281" s="24"/>
      <c r="G281" s="23"/>
      <c r="H281" s="24"/>
      <c r="I281" s="23"/>
      <c r="J281" s="24"/>
      <c r="K281" s="23"/>
      <c r="L281" s="24"/>
      <c r="M281" s="23"/>
      <c r="N281" s="24"/>
      <c r="O281" s="30"/>
      <c r="P281" s="24"/>
      <c r="Q281" s="23"/>
      <c r="R281" s="24"/>
      <c r="S281" s="23"/>
      <c r="T281" s="24"/>
      <c r="U281" s="23"/>
      <c r="V281" s="24"/>
      <c r="W281" s="23"/>
      <c r="X281" s="24"/>
      <c r="Y281" s="23"/>
      <c r="Z281" s="24"/>
      <c r="AA281" s="23"/>
      <c r="AB281" s="24"/>
      <c r="AC281" s="23"/>
      <c r="AD281" s="24"/>
      <c r="AE281" s="23"/>
      <c r="AF281" s="24"/>
      <c r="AG281" s="23"/>
      <c r="AH281" s="24"/>
      <c r="AI281" s="23"/>
      <c r="AJ281" s="24"/>
      <c r="AK281" s="23"/>
      <c r="AL281" s="24"/>
      <c r="AM281" s="23"/>
      <c r="AN281" s="24"/>
      <c r="AO281" s="23"/>
      <c r="AP281" s="24"/>
      <c r="AQ281" s="23"/>
      <c r="AR281" s="24"/>
      <c r="AS281" s="23"/>
      <c r="AT281" s="24"/>
      <c r="AU281" s="23"/>
      <c r="AV281" s="24"/>
      <c r="AW281" s="23"/>
      <c r="AX281" s="24"/>
      <c r="AY281" s="23"/>
      <c r="AZ281" s="24"/>
      <c r="BA281" s="23"/>
      <c r="BB281" s="24"/>
      <c r="BC281" s="23"/>
      <c r="BD281" s="24"/>
      <c r="BE281" s="23"/>
      <c r="BF281" s="24"/>
      <c r="BG281" s="23"/>
      <c r="BH281" s="24"/>
      <c r="BI281" s="23"/>
      <c r="BJ281" s="24"/>
      <c r="BK281" s="23"/>
      <c r="BL281" s="24"/>
      <c r="BM281" s="23"/>
      <c r="BN281" s="24"/>
      <c r="BO281" s="21" t="n">
        <f aca="false">SUM(BM281,BK281,BI281,BG281,BE281,BC281,BA281,AY281,AW281,AU281,AS281,AQ281,AO281,AM281,AK281,AI281,AG281,AE281,AC281,AA281,Y281,W281,U281,S281,Q281,O281,M281,K281,I281,G281,E281)</f>
        <v>0</v>
      </c>
      <c r="BP281" s="22" t="n">
        <f aca="false">SUM(BN281,BL281,BJ281,BH281,BF281,BD281,BB281,AZ281,AX281,AV281,AT281,AR281,AP281,AN281,AL281,AJ281,AH281,AF281,AD281,AB281,Z281,X281,V281,T281,R281,P281,N281,L281,J281,H281,F281)</f>
        <v>0</v>
      </c>
      <c r="BQ281" s="25" t="n">
        <f aca="false">D281+BP281-BO281</f>
        <v>0</v>
      </c>
    </row>
    <row r="282" customFormat="false" ht="18.75" hidden="true" customHeight="false" outlineLevel="0" collapsed="false">
      <c r="A282" s="27" t="n">
        <v>277</v>
      </c>
      <c r="B282" s="4" t="s">
        <v>178</v>
      </c>
      <c r="C282" s="28" t="s">
        <v>321</v>
      </c>
      <c r="D282" s="76" t="n">
        <v>0</v>
      </c>
      <c r="E282" s="23"/>
      <c r="F282" s="24"/>
      <c r="G282" s="23"/>
      <c r="H282" s="24"/>
      <c r="I282" s="23"/>
      <c r="J282" s="24"/>
      <c r="K282" s="23"/>
      <c r="L282" s="24"/>
      <c r="M282" s="23"/>
      <c r="N282" s="24"/>
      <c r="O282" s="30"/>
      <c r="P282" s="24"/>
      <c r="Q282" s="23"/>
      <c r="R282" s="24"/>
      <c r="S282" s="23"/>
      <c r="T282" s="24"/>
      <c r="U282" s="23"/>
      <c r="V282" s="24"/>
      <c r="W282" s="23"/>
      <c r="X282" s="24"/>
      <c r="Y282" s="23"/>
      <c r="Z282" s="24"/>
      <c r="AA282" s="23"/>
      <c r="AB282" s="24"/>
      <c r="AC282" s="23"/>
      <c r="AD282" s="24"/>
      <c r="AE282" s="23"/>
      <c r="AF282" s="24"/>
      <c r="AG282" s="23"/>
      <c r="AH282" s="24"/>
      <c r="AI282" s="23"/>
      <c r="AJ282" s="24"/>
      <c r="AK282" s="23"/>
      <c r="AL282" s="24"/>
      <c r="AM282" s="23"/>
      <c r="AN282" s="24"/>
      <c r="AO282" s="23"/>
      <c r="AP282" s="24"/>
      <c r="AQ282" s="23"/>
      <c r="AR282" s="24"/>
      <c r="AS282" s="23"/>
      <c r="AT282" s="24"/>
      <c r="AU282" s="23"/>
      <c r="AV282" s="24"/>
      <c r="AW282" s="23"/>
      <c r="AX282" s="24"/>
      <c r="AY282" s="23"/>
      <c r="AZ282" s="24"/>
      <c r="BA282" s="23"/>
      <c r="BB282" s="24"/>
      <c r="BC282" s="23"/>
      <c r="BD282" s="24"/>
      <c r="BE282" s="23"/>
      <c r="BF282" s="24"/>
      <c r="BG282" s="23"/>
      <c r="BH282" s="24"/>
      <c r="BI282" s="23"/>
      <c r="BJ282" s="24"/>
      <c r="BK282" s="23"/>
      <c r="BL282" s="24"/>
      <c r="BM282" s="23"/>
      <c r="BN282" s="24"/>
      <c r="BO282" s="21" t="n">
        <f aca="false">SUM(BM282,BK282,BI282,BG282,BE282,BC282,BA282,AY282,AW282,AU282,AS282,AQ282,AO282,AM282,AK282,AI282,AG282,AE282,AC282,AA282,Y282,W282,U282,S282,Q282,O282,M282,K282,I282,G282,E282)</f>
        <v>0</v>
      </c>
      <c r="BP282" s="22" t="n">
        <f aca="false">SUM(BN282,BL282,BJ282,BH282,BF282,BD282,BB282,AZ282,AX282,AV282,AT282,AR282,AP282,AN282,AL282,AJ282,AH282,AF282,AD282,AB282,Z282,X282,V282,T282,R282,P282,N282,L282,J282,H282,F282)</f>
        <v>0</v>
      </c>
      <c r="BQ282" s="25" t="n">
        <f aca="false">D282+BP282-BO282</f>
        <v>0</v>
      </c>
    </row>
    <row r="283" customFormat="false" ht="18.75" hidden="true" customHeight="false" outlineLevel="0" collapsed="false">
      <c r="A283" s="27" t="n">
        <v>278</v>
      </c>
      <c r="B283" s="4" t="s">
        <v>178</v>
      </c>
      <c r="C283" s="28" t="s">
        <v>322</v>
      </c>
      <c r="D283" s="76" t="n">
        <v>0</v>
      </c>
      <c r="E283" s="23"/>
      <c r="F283" s="24"/>
      <c r="G283" s="23"/>
      <c r="H283" s="24"/>
      <c r="I283" s="23"/>
      <c r="J283" s="24"/>
      <c r="K283" s="23"/>
      <c r="L283" s="24"/>
      <c r="M283" s="23"/>
      <c r="N283" s="24"/>
      <c r="O283" s="30"/>
      <c r="P283" s="24"/>
      <c r="Q283" s="23"/>
      <c r="R283" s="24"/>
      <c r="S283" s="23"/>
      <c r="T283" s="24"/>
      <c r="U283" s="23"/>
      <c r="V283" s="24"/>
      <c r="W283" s="23"/>
      <c r="X283" s="24"/>
      <c r="Y283" s="23"/>
      <c r="Z283" s="24"/>
      <c r="AA283" s="23"/>
      <c r="AB283" s="24"/>
      <c r="AC283" s="23"/>
      <c r="AD283" s="24"/>
      <c r="AE283" s="23"/>
      <c r="AF283" s="24"/>
      <c r="AG283" s="23"/>
      <c r="AH283" s="24"/>
      <c r="AI283" s="23"/>
      <c r="AJ283" s="24"/>
      <c r="AK283" s="23"/>
      <c r="AL283" s="24"/>
      <c r="AM283" s="23"/>
      <c r="AN283" s="24"/>
      <c r="AO283" s="23"/>
      <c r="AP283" s="24"/>
      <c r="AQ283" s="23"/>
      <c r="AR283" s="24"/>
      <c r="AS283" s="23"/>
      <c r="AT283" s="24"/>
      <c r="AU283" s="23"/>
      <c r="AV283" s="24"/>
      <c r="AW283" s="23"/>
      <c r="AX283" s="24"/>
      <c r="AY283" s="23"/>
      <c r="AZ283" s="24"/>
      <c r="BA283" s="23"/>
      <c r="BB283" s="24"/>
      <c r="BC283" s="23"/>
      <c r="BD283" s="24"/>
      <c r="BE283" s="23"/>
      <c r="BF283" s="24"/>
      <c r="BG283" s="23"/>
      <c r="BH283" s="24"/>
      <c r="BI283" s="23"/>
      <c r="BJ283" s="24"/>
      <c r="BK283" s="23"/>
      <c r="BL283" s="24"/>
      <c r="BM283" s="23"/>
      <c r="BN283" s="24"/>
      <c r="BO283" s="21" t="n">
        <f aca="false">SUM(BM283,BK283,BI283,BG283,BE283,BC283,BA283,AY283,AW283,AU283,AS283,AQ283,AO283,AM283,AK283,AI283,AG283,AE283,AC283,AA283,Y283,W283,U283,S283,Q283,O283,M283,K283,I283,G283,E283)</f>
        <v>0</v>
      </c>
      <c r="BP283" s="22" t="n">
        <f aca="false">SUM(BN283,BL283,BJ283,BH283,BF283,BD283,BB283,AZ283,AX283,AV283,AT283,AR283,AP283,AN283,AL283,AJ283,AH283,AF283,AD283,AB283,Z283,X283,V283,T283,R283,P283,N283,L283,J283,H283,F283)</f>
        <v>0</v>
      </c>
      <c r="BQ283" s="25" t="n">
        <f aca="false">D283+BP283-BO283</f>
        <v>0</v>
      </c>
    </row>
    <row r="284" customFormat="false" ht="18.75" hidden="true" customHeight="false" outlineLevel="0" collapsed="false">
      <c r="A284" s="27" t="n">
        <v>279</v>
      </c>
      <c r="B284" s="4" t="s">
        <v>178</v>
      </c>
      <c r="C284" s="28" t="s">
        <v>323</v>
      </c>
      <c r="D284" s="76" t="n">
        <v>0</v>
      </c>
      <c r="E284" s="23"/>
      <c r="F284" s="24"/>
      <c r="G284" s="23"/>
      <c r="H284" s="24"/>
      <c r="I284" s="23"/>
      <c r="J284" s="24"/>
      <c r="K284" s="23"/>
      <c r="L284" s="24"/>
      <c r="M284" s="23"/>
      <c r="N284" s="24"/>
      <c r="O284" s="30"/>
      <c r="P284" s="24"/>
      <c r="Q284" s="23"/>
      <c r="R284" s="24"/>
      <c r="S284" s="23"/>
      <c r="T284" s="24"/>
      <c r="U284" s="23"/>
      <c r="V284" s="24"/>
      <c r="W284" s="23"/>
      <c r="X284" s="24"/>
      <c r="Y284" s="23"/>
      <c r="Z284" s="24"/>
      <c r="AA284" s="23"/>
      <c r="AB284" s="24"/>
      <c r="AC284" s="23"/>
      <c r="AD284" s="24"/>
      <c r="AE284" s="23"/>
      <c r="AF284" s="24"/>
      <c r="AG284" s="23"/>
      <c r="AH284" s="24"/>
      <c r="AI284" s="23"/>
      <c r="AJ284" s="24"/>
      <c r="AK284" s="23"/>
      <c r="AL284" s="24"/>
      <c r="AM284" s="23"/>
      <c r="AN284" s="24"/>
      <c r="AO284" s="23"/>
      <c r="AP284" s="24"/>
      <c r="AQ284" s="23"/>
      <c r="AR284" s="24"/>
      <c r="AS284" s="23"/>
      <c r="AT284" s="24"/>
      <c r="AU284" s="23"/>
      <c r="AV284" s="24"/>
      <c r="AW284" s="23"/>
      <c r="AX284" s="24"/>
      <c r="AY284" s="23"/>
      <c r="AZ284" s="24"/>
      <c r="BA284" s="23"/>
      <c r="BB284" s="24"/>
      <c r="BC284" s="23"/>
      <c r="BD284" s="24"/>
      <c r="BE284" s="23"/>
      <c r="BF284" s="24"/>
      <c r="BG284" s="23"/>
      <c r="BH284" s="24"/>
      <c r="BI284" s="23"/>
      <c r="BJ284" s="24"/>
      <c r="BK284" s="23"/>
      <c r="BL284" s="24"/>
      <c r="BM284" s="23"/>
      <c r="BN284" s="24"/>
      <c r="BO284" s="21" t="n">
        <f aca="false">SUM(BM284,BK284,BI284,BG284,BE284,BC284,BA284,AY284,AW284,AU284,AS284,AQ284,AO284,AM284,AK284,AI284,AG284,AE284,AC284,AA284,Y284,W284,U284,S284,Q284,O284,M284,K284,I284,G284,E284)</f>
        <v>0</v>
      </c>
      <c r="BP284" s="22" t="n">
        <f aca="false">SUM(BN284,BL284,BJ284,BH284,BF284,BD284,BB284,AZ284,AX284,AV284,AT284,AR284,AP284,AN284,AL284,AJ284,AH284,AF284,AD284,AB284,Z284,X284,V284,T284,R284,P284,N284,L284,J284,H284,F284)</f>
        <v>0</v>
      </c>
      <c r="BQ284" s="25" t="n">
        <f aca="false">D284+BP284-BO284</f>
        <v>0</v>
      </c>
    </row>
    <row r="285" customFormat="false" ht="18.75" hidden="true" customHeight="false" outlineLevel="0" collapsed="false">
      <c r="A285" s="27" t="n">
        <v>280</v>
      </c>
      <c r="B285" s="4" t="s">
        <v>178</v>
      </c>
      <c r="C285" s="28" t="s">
        <v>324</v>
      </c>
      <c r="D285" s="76" t="n">
        <v>0</v>
      </c>
      <c r="E285" s="23"/>
      <c r="F285" s="24"/>
      <c r="G285" s="23"/>
      <c r="H285" s="24"/>
      <c r="I285" s="23"/>
      <c r="J285" s="24"/>
      <c r="K285" s="23"/>
      <c r="L285" s="24"/>
      <c r="M285" s="23"/>
      <c r="N285" s="24"/>
      <c r="O285" s="30"/>
      <c r="P285" s="24"/>
      <c r="Q285" s="23"/>
      <c r="R285" s="24"/>
      <c r="S285" s="23"/>
      <c r="T285" s="24"/>
      <c r="U285" s="23"/>
      <c r="V285" s="24"/>
      <c r="W285" s="23"/>
      <c r="X285" s="24"/>
      <c r="Y285" s="23"/>
      <c r="Z285" s="24"/>
      <c r="AA285" s="23"/>
      <c r="AB285" s="24"/>
      <c r="AC285" s="23"/>
      <c r="AD285" s="24"/>
      <c r="AE285" s="23"/>
      <c r="AF285" s="24"/>
      <c r="AG285" s="23"/>
      <c r="AH285" s="24"/>
      <c r="AI285" s="23"/>
      <c r="AJ285" s="24"/>
      <c r="AK285" s="23"/>
      <c r="AL285" s="24"/>
      <c r="AM285" s="23"/>
      <c r="AN285" s="24"/>
      <c r="AO285" s="23"/>
      <c r="AP285" s="24"/>
      <c r="AQ285" s="23"/>
      <c r="AR285" s="24"/>
      <c r="AS285" s="23"/>
      <c r="AT285" s="24"/>
      <c r="AU285" s="23"/>
      <c r="AV285" s="24"/>
      <c r="AW285" s="23"/>
      <c r="AX285" s="24"/>
      <c r="AY285" s="23"/>
      <c r="AZ285" s="24"/>
      <c r="BA285" s="23"/>
      <c r="BB285" s="24"/>
      <c r="BC285" s="23"/>
      <c r="BD285" s="24"/>
      <c r="BE285" s="23"/>
      <c r="BF285" s="24"/>
      <c r="BG285" s="23"/>
      <c r="BH285" s="24"/>
      <c r="BI285" s="23"/>
      <c r="BJ285" s="24"/>
      <c r="BK285" s="23"/>
      <c r="BL285" s="24"/>
      <c r="BM285" s="23"/>
      <c r="BN285" s="24"/>
      <c r="BO285" s="21" t="n">
        <f aca="false">SUM(BM285,BK285,BI285,BG285,BE285,BC285,BA285,AY285,AW285,AU285,AS285,AQ285,AO285,AM285,AK285,AI285,AG285,AE285,AC285,AA285,Y285,W285,U285,S285,Q285,O285,M285,K285,I285,G285,E285)</f>
        <v>0</v>
      </c>
      <c r="BP285" s="22" t="n">
        <f aca="false">SUM(BN285,BL285,BJ285,BH285,BF285,BD285,BB285,AZ285,AX285,AV285,AT285,AR285,AP285,AN285,AL285,AJ285,AH285,AF285,AD285,AB285,Z285,X285,V285,T285,R285,P285,N285,L285,J285,H285,F285)</f>
        <v>0</v>
      </c>
      <c r="BQ285" s="25" t="n">
        <f aca="false">D285+BP285-BO285</f>
        <v>0</v>
      </c>
    </row>
    <row r="286" customFormat="false" ht="18.75" hidden="true" customHeight="false" outlineLevel="0" collapsed="false">
      <c r="A286" s="27" t="n">
        <v>281</v>
      </c>
      <c r="B286" s="4" t="s">
        <v>178</v>
      </c>
      <c r="C286" s="28" t="s">
        <v>325</v>
      </c>
      <c r="D286" s="76" t="n">
        <v>0</v>
      </c>
      <c r="E286" s="23"/>
      <c r="F286" s="24"/>
      <c r="G286" s="23"/>
      <c r="H286" s="24"/>
      <c r="I286" s="23"/>
      <c r="J286" s="24"/>
      <c r="K286" s="23"/>
      <c r="L286" s="24"/>
      <c r="M286" s="23"/>
      <c r="N286" s="24"/>
      <c r="O286" s="30"/>
      <c r="P286" s="24"/>
      <c r="Q286" s="23"/>
      <c r="R286" s="24"/>
      <c r="S286" s="23"/>
      <c r="T286" s="24"/>
      <c r="U286" s="23"/>
      <c r="V286" s="24"/>
      <c r="W286" s="23"/>
      <c r="X286" s="24"/>
      <c r="Y286" s="23"/>
      <c r="Z286" s="24"/>
      <c r="AA286" s="23"/>
      <c r="AB286" s="24"/>
      <c r="AC286" s="23"/>
      <c r="AD286" s="24"/>
      <c r="AE286" s="23"/>
      <c r="AF286" s="24"/>
      <c r="AG286" s="23"/>
      <c r="AH286" s="24"/>
      <c r="AI286" s="23"/>
      <c r="AJ286" s="24"/>
      <c r="AK286" s="23"/>
      <c r="AL286" s="24"/>
      <c r="AM286" s="23"/>
      <c r="AN286" s="24"/>
      <c r="AO286" s="23"/>
      <c r="AP286" s="24"/>
      <c r="AQ286" s="23"/>
      <c r="AR286" s="24"/>
      <c r="AS286" s="23"/>
      <c r="AT286" s="24"/>
      <c r="AU286" s="23"/>
      <c r="AV286" s="24"/>
      <c r="AW286" s="23"/>
      <c r="AX286" s="24"/>
      <c r="AY286" s="23"/>
      <c r="AZ286" s="24"/>
      <c r="BA286" s="23"/>
      <c r="BB286" s="24"/>
      <c r="BC286" s="23"/>
      <c r="BD286" s="24"/>
      <c r="BE286" s="23"/>
      <c r="BF286" s="24"/>
      <c r="BG286" s="23"/>
      <c r="BH286" s="24"/>
      <c r="BI286" s="23"/>
      <c r="BJ286" s="24"/>
      <c r="BK286" s="23"/>
      <c r="BL286" s="24"/>
      <c r="BM286" s="23"/>
      <c r="BN286" s="24"/>
      <c r="BO286" s="21" t="n">
        <f aca="false">SUM(BM286,BK286,BI286,BG286,BE286,BC286,BA286,AY286,AW286,AU286,AS286,AQ286,AO286,AM286,AK286,AI286,AG286,AE286,AC286,AA286,Y286,W286,U286,S286,Q286,O286,M286,K286,I286,G286,E286)</f>
        <v>0</v>
      </c>
      <c r="BP286" s="22" t="n">
        <f aca="false">SUM(BN286,BL286,BJ286,BH286,BF286,BD286,BB286,AZ286,AX286,AV286,AT286,AR286,AP286,AN286,AL286,AJ286,AH286,AF286,AD286,AB286,Z286,X286,V286,T286,R286,P286,N286,L286,J286,H286,F286)</f>
        <v>0</v>
      </c>
      <c r="BQ286" s="25" t="n">
        <f aca="false">D286+BP286-BO286</f>
        <v>0</v>
      </c>
    </row>
    <row r="287" customFormat="false" ht="18.75" hidden="true" customHeight="false" outlineLevel="0" collapsed="false">
      <c r="A287" s="27" t="n">
        <v>282</v>
      </c>
      <c r="B287" s="4" t="s">
        <v>178</v>
      </c>
      <c r="C287" s="28" t="s">
        <v>326</v>
      </c>
      <c r="D287" s="76" t="n">
        <v>0</v>
      </c>
      <c r="E287" s="23"/>
      <c r="F287" s="24"/>
      <c r="G287" s="23"/>
      <c r="H287" s="24"/>
      <c r="I287" s="23"/>
      <c r="J287" s="24"/>
      <c r="K287" s="23"/>
      <c r="L287" s="24"/>
      <c r="M287" s="23"/>
      <c r="N287" s="24"/>
      <c r="O287" s="30"/>
      <c r="P287" s="24"/>
      <c r="Q287" s="23"/>
      <c r="R287" s="24"/>
      <c r="S287" s="23"/>
      <c r="T287" s="24"/>
      <c r="U287" s="23"/>
      <c r="V287" s="24"/>
      <c r="W287" s="23"/>
      <c r="X287" s="24"/>
      <c r="Y287" s="23"/>
      <c r="Z287" s="24"/>
      <c r="AA287" s="23"/>
      <c r="AB287" s="24"/>
      <c r="AC287" s="23"/>
      <c r="AD287" s="24"/>
      <c r="AE287" s="23"/>
      <c r="AF287" s="24"/>
      <c r="AG287" s="23"/>
      <c r="AH287" s="24"/>
      <c r="AI287" s="23"/>
      <c r="AJ287" s="24"/>
      <c r="AK287" s="23"/>
      <c r="AL287" s="24"/>
      <c r="AM287" s="23"/>
      <c r="AN287" s="24"/>
      <c r="AO287" s="23"/>
      <c r="AP287" s="24"/>
      <c r="AQ287" s="23"/>
      <c r="AR287" s="24"/>
      <c r="AS287" s="23"/>
      <c r="AT287" s="24"/>
      <c r="AU287" s="23"/>
      <c r="AV287" s="24"/>
      <c r="AW287" s="23"/>
      <c r="AX287" s="24"/>
      <c r="AY287" s="23"/>
      <c r="AZ287" s="24"/>
      <c r="BA287" s="23"/>
      <c r="BB287" s="24"/>
      <c r="BC287" s="23"/>
      <c r="BD287" s="24"/>
      <c r="BE287" s="23"/>
      <c r="BF287" s="24"/>
      <c r="BG287" s="23"/>
      <c r="BH287" s="24"/>
      <c r="BI287" s="23"/>
      <c r="BJ287" s="24"/>
      <c r="BK287" s="23"/>
      <c r="BL287" s="24"/>
      <c r="BM287" s="23"/>
      <c r="BN287" s="24"/>
      <c r="BO287" s="21" t="n">
        <f aca="false">SUM(BM287,BK287,BI287,BG287,BE287,BC287,BA287,AY287,AW287,AU287,AS287,AQ287,AO287,AM287,AK287,AI287,AG287,AE287,AC287,AA287,Y287,W287,U287,S287,Q287,O287,M287,K287,I287,G287,E287)</f>
        <v>0</v>
      </c>
      <c r="BP287" s="22" t="n">
        <f aca="false">SUM(BN287,BL287,BJ287,BH287,BF287,BD287,BB287,AZ287,AX287,AV287,AT287,AR287,AP287,AN287,AL287,AJ287,AH287,AF287,AD287,AB287,Z287,X287,V287,T287,R287,P287,N287,L287,J287,H287,F287)</f>
        <v>0</v>
      </c>
      <c r="BQ287" s="25" t="n">
        <f aca="false">D287+BP287-BO287</f>
        <v>0</v>
      </c>
    </row>
    <row r="288" customFormat="false" ht="18.75" hidden="true" customHeight="false" outlineLevel="0" collapsed="false">
      <c r="A288" s="27" t="n">
        <v>283</v>
      </c>
      <c r="B288" s="4" t="s">
        <v>178</v>
      </c>
      <c r="C288" s="28" t="s">
        <v>327</v>
      </c>
      <c r="D288" s="76" t="n">
        <v>0</v>
      </c>
      <c r="E288" s="23"/>
      <c r="F288" s="24"/>
      <c r="G288" s="23"/>
      <c r="H288" s="24"/>
      <c r="I288" s="23"/>
      <c r="J288" s="24"/>
      <c r="K288" s="23"/>
      <c r="L288" s="24"/>
      <c r="M288" s="23"/>
      <c r="N288" s="24"/>
      <c r="O288" s="30"/>
      <c r="P288" s="24"/>
      <c r="Q288" s="23"/>
      <c r="R288" s="24"/>
      <c r="S288" s="23"/>
      <c r="T288" s="24"/>
      <c r="U288" s="23"/>
      <c r="V288" s="24"/>
      <c r="W288" s="23"/>
      <c r="X288" s="24"/>
      <c r="Y288" s="23"/>
      <c r="Z288" s="24"/>
      <c r="AA288" s="23"/>
      <c r="AB288" s="24"/>
      <c r="AC288" s="23"/>
      <c r="AD288" s="24"/>
      <c r="AE288" s="23"/>
      <c r="AF288" s="24"/>
      <c r="AG288" s="23"/>
      <c r="AH288" s="24"/>
      <c r="AI288" s="23"/>
      <c r="AJ288" s="24"/>
      <c r="AK288" s="23"/>
      <c r="AL288" s="24"/>
      <c r="AM288" s="23"/>
      <c r="AN288" s="24"/>
      <c r="AO288" s="23"/>
      <c r="AP288" s="24"/>
      <c r="AQ288" s="23"/>
      <c r="AR288" s="24"/>
      <c r="AS288" s="23"/>
      <c r="AT288" s="24"/>
      <c r="AU288" s="23"/>
      <c r="AV288" s="24"/>
      <c r="AW288" s="23"/>
      <c r="AX288" s="24"/>
      <c r="AY288" s="23"/>
      <c r="AZ288" s="24"/>
      <c r="BA288" s="23"/>
      <c r="BB288" s="24"/>
      <c r="BC288" s="23"/>
      <c r="BD288" s="24"/>
      <c r="BE288" s="23"/>
      <c r="BF288" s="24"/>
      <c r="BG288" s="23"/>
      <c r="BH288" s="24"/>
      <c r="BI288" s="23"/>
      <c r="BJ288" s="24"/>
      <c r="BK288" s="23"/>
      <c r="BL288" s="24"/>
      <c r="BM288" s="23"/>
      <c r="BN288" s="24"/>
      <c r="BO288" s="21" t="n">
        <f aca="false">SUM(BM288,BK288,BI288,BG288,BE288,BC288,BA288,AY288,AW288,AU288,AS288,AQ288,AO288,AM288,AK288,AI288,AG288,AE288,AC288,AA288,Y288,W288,U288,S288,Q288,O288,M288,K288,I288,G288,E288)</f>
        <v>0</v>
      </c>
      <c r="BP288" s="22" t="n">
        <f aca="false">SUM(BN288,BL288,BJ288,BH288,BF288,BD288,BB288,AZ288,AX288,AV288,AT288,AR288,AP288,AN288,AL288,AJ288,AH288,AF288,AD288,AB288,Z288,X288,V288,T288,R288,P288,N288,L288,J288,H288,F288)</f>
        <v>0</v>
      </c>
      <c r="BQ288" s="25" t="n">
        <f aca="false">D288+BP288-BO288</f>
        <v>0</v>
      </c>
    </row>
    <row r="289" customFormat="false" ht="18.75" hidden="true" customHeight="false" outlineLevel="0" collapsed="false">
      <c r="A289" s="27" t="n">
        <v>284</v>
      </c>
      <c r="B289" s="4" t="s">
        <v>178</v>
      </c>
      <c r="C289" s="28" t="s">
        <v>328</v>
      </c>
      <c r="D289" s="76" t="n">
        <v>0</v>
      </c>
      <c r="E289" s="23"/>
      <c r="F289" s="24"/>
      <c r="G289" s="23"/>
      <c r="H289" s="24"/>
      <c r="I289" s="23"/>
      <c r="J289" s="24"/>
      <c r="K289" s="23"/>
      <c r="L289" s="24"/>
      <c r="M289" s="23"/>
      <c r="N289" s="24"/>
      <c r="O289" s="30"/>
      <c r="P289" s="24"/>
      <c r="Q289" s="23"/>
      <c r="R289" s="24"/>
      <c r="S289" s="23"/>
      <c r="T289" s="24"/>
      <c r="U289" s="23"/>
      <c r="V289" s="24"/>
      <c r="W289" s="23"/>
      <c r="X289" s="24"/>
      <c r="Y289" s="23"/>
      <c r="Z289" s="24"/>
      <c r="AA289" s="23"/>
      <c r="AB289" s="24"/>
      <c r="AC289" s="23"/>
      <c r="AD289" s="24"/>
      <c r="AE289" s="23"/>
      <c r="AF289" s="24"/>
      <c r="AG289" s="23"/>
      <c r="AH289" s="24"/>
      <c r="AI289" s="23"/>
      <c r="AJ289" s="24"/>
      <c r="AK289" s="23"/>
      <c r="AL289" s="24"/>
      <c r="AM289" s="23"/>
      <c r="AN289" s="24"/>
      <c r="AO289" s="23"/>
      <c r="AP289" s="24"/>
      <c r="AQ289" s="23"/>
      <c r="AR289" s="24"/>
      <c r="AS289" s="23"/>
      <c r="AT289" s="24"/>
      <c r="AU289" s="23"/>
      <c r="AV289" s="24"/>
      <c r="AW289" s="23"/>
      <c r="AX289" s="24"/>
      <c r="AY289" s="23"/>
      <c r="AZ289" s="24"/>
      <c r="BA289" s="23"/>
      <c r="BB289" s="24"/>
      <c r="BC289" s="23"/>
      <c r="BD289" s="24"/>
      <c r="BE289" s="23"/>
      <c r="BF289" s="24"/>
      <c r="BG289" s="23"/>
      <c r="BH289" s="24"/>
      <c r="BI289" s="23"/>
      <c r="BJ289" s="24"/>
      <c r="BK289" s="23"/>
      <c r="BL289" s="24"/>
      <c r="BM289" s="23"/>
      <c r="BN289" s="24"/>
      <c r="BO289" s="21" t="n">
        <f aca="false">SUM(BM289,BK289,BI289,BG289,BE289,BC289,BA289,AY289,AW289,AU289,AS289,AQ289,AO289,AM289,AK289,AI289,AG289,AE289,AC289,AA289,Y289,W289,U289,S289,Q289,O289,M289,K289,I289,G289,E289)</f>
        <v>0</v>
      </c>
      <c r="BP289" s="22" t="n">
        <f aca="false">SUM(BN289,BL289,BJ289,BH289,BF289,BD289,BB289,AZ289,AX289,AV289,AT289,AR289,AP289,AN289,AL289,AJ289,AH289,AF289,AD289,AB289,Z289,X289,V289,T289,R289,P289,N289,L289,J289,H289,F289)</f>
        <v>0</v>
      </c>
      <c r="BQ289" s="25" t="n">
        <f aca="false">D289+BP289-BO289</f>
        <v>0</v>
      </c>
    </row>
    <row r="290" customFormat="false" ht="18.75" hidden="false" customHeight="false" outlineLevel="0" collapsed="false">
      <c r="A290" s="27" t="n">
        <v>285</v>
      </c>
      <c r="B290" s="4" t="s">
        <v>178</v>
      </c>
      <c r="C290" s="28" t="s">
        <v>357</v>
      </c>
      <c r="D290" s="76" t="n">
        <v>5</v>
      </c>
      <c r="E290" s="23"/>
      <c r="F290" s="24"/>
      <c r="G290" s="23"/>
      <c r="H290" s="24"/>
      <c r="I290" s="23"/>
      <c r="J290" s="24"/>
      <c r="K290" s="23"/>
      <c r="L290" s="24"/>
      <c r="M290" s="23"/>
      <c r="N290" s="24"/>
      <c r="O290" s="30"/>
      <c r="P290" s="24"/>
      <c r="Q290" s="23"/>
      <c r="R290" s="24"/>
      <c r="S290" s="42"/>
      <c r="T290" s="43"/>
      <c r="U290" s="42"/>
      <c r="V290" s="43"/>
      <c r="W290" s="42"/>
      <c r="X290" s="43"/>
      <c r="Y290" s="42"/>
      <c r="Z290" s="43"/>
      <c r="AA290" s="42"/>
      <c r="AB290" s="43"/>
      <c r="AC290" s="42"/>
      <c r="AD290" s="43"/>
      <c r="AE290" s="42"/>
      <c r="AF290" s="43"/>
      <c r="AG290" s="42"/>
      <c r="AH290" s="43"/>
      <c r="AI290" s="42"/>
      <c r="AJ290" s="43"/>
      <c r="AK290" s="42"/>
      <c r="AL290" s="43"/>
      <c r="AM290" s="42"/>
      <c r="AN290" s="43"/>
      <c r="AO290" s="42"/>
      <c r="AP290" s="43"/>
      <c r="AQ290" s="42"/>
      <c r="AR290" s="43"/>
      <c r="AS290" s="42"/>
      <c r="AT290" s="43"/>
      <c r="AU290" s="42"/>
      <c r="AV290" s="43"/>
      <c r="AW290" s="42"/>
      <c r="AX290" s="43"/>
      <c r="AY290" s="42"/>
      <c r="AZ290" s="43"/>
      <c r="BA290" s="42"/>
      <c r="BB290" s="43"/>
      <c r="BC290" s="42"/>
      <c r="BD290" s="43"/>
      <c r="BE290" s="42"/>
      <c r="BF290" s="43"/>
      <c r="BG290" s="42"/>
      <c r="BH290" s="43"/>
      <c r="BI290" s="42"/>
      <c r="BJ290" s="43"/>
      <c r="BK290" s="42"/>
      <c r="BL290" s="43"/>
      <c r="BM290" s="42"/>
      <c r="BN290" s="43"/>
      <c r="BO290" s="21" t="n">
        <f aca="false">SUM(BM290,BK290,BI290,BG290,BE290,BC290,BA290,AY290,AW290,AU290,AS290,AQ290,AO290,AM290,AK290,AI290,AG290,AE290,AC290,AA290,Y290,W290,U290,S290,Q290,O290,M290,K290,I290,G290,E290)</f>
        <v>0</v>
      </c>
      <c r="BP290" s="22" t="n">
        <f aca="false">SUM(BN290,BL290,BJ290,BH290,BF290,BD290,BB290,AZ290,AX290,AV290,AT290,AR290,AP290,AN290,AL290,AJ290,AH290,AF290,AD290,AB290,Z290,X290,V290,T290,R290,P290,N290,L290,J290,H290,F290)</f>
        <v>0</v>
      </c>
      <c r="BQ290" s="25" t="n">
        <f aca="false">D290+BP290-BO290</f>
        <v>5</v>
      </c>
    </row>
    <row r="291" customFormat="false" ht="18.75" hidden="false" customHeight="false" outlineLevel="0" collapsed="false">
      <c r="A291" s="27" t="n">
        <v>286</v>
      </c>
      <c r="B291" s="4" t="s">
        <v>178</v>
      </c>
      <c r="C291" s="28" t="s">
        <v>358</v>
      </c>
      <c r="D291" s="76" t="n">
        <v>4</v>
      </c>
      <c r="E291" s="23"/>
      <c r="F291" s="24"/>
      <c r="G291" s="23"/>
      <c r="H291" s="24"/>
      <c r="I291" s="23"/>
      <c r="J291" s="24"/>
      <c r="K291" s="23"/>
      <c r="L291" s="24"/>
      <c r="M291" s="23"/>
      <c r="N291" s="24"/>
      <c r="O291" s="30"/>
      <c r="P291" s="24"/>
      <c r="Q291" s="23"/>
      <c r="R291" s="24"/>
      <c r="S291" s="42"/>
      <c r="T291" s="43"/>
      <c r="U291" s="42"/>
      <c r="V291" s="43"/>
      <c r="W291" s="42"/>
      <c r="X291" s="43"/>
      <c r="Y291" s="42"/>
      <c r="Z291" s="43"/>
      <c r="AA291" s="42"/>
      <c r="AB291" s="43"/>
      <c r="AC291" s="42"/>
      <c r="AD291" s="43"/>
      <c r="AE291" s="42"/>
      <c r="AF291" s="43"/>
      <c r="AG291" s="42"/>
      <c r="AH291" s="43"/>
      <c r="AI291" s="42"/>
      <c r="AJ291" s="43"/>
      <c r="AK291" s="42"/>
      <c r="AL291" s="43"/>
      <c r="AM291" s="42"/>
      <c r="AN291" s="43"/>
      <c r="AO291" s="42"/>
      <c r="AP291" s="43"/>
      <c r="AQ291" s="42"/>
      <c r="AR291" s="43"/>
      <c r="AS291" s="42"/>
      <c r="AT291" s="43"/>
      <c r="AU291" s="42"/>
      <c r="AV291" s="43"/>
      <c r="AW291" s="42"/>
      <c r="AX291" s="43"/>
      <c r="AY291" s="42"/>
      <c r="AZ291" s="43"/>
      <c r="BA291" s="42"/>
      <c r="BB291" s="43"/>
      <c r="BC291" s="42"/>
      <c r="BD291" s="43"/>
      <c r="BE291" s="42" t="n">
        <v>2</v>
      </c>
      <c r="BF291" s="43"/>
      <c r="BG291" s="42"/>
      <c r="BH291" s="43"/>
      <c r="BI291" s="42"/>
      <c r="BJ291" s="43"/>
      <c r="BK291" s="42"/>
      <c r="BL291" s="43"/>
      <c r="BM291" s="42"/>
      <c r="BN291" s="43"/>
      <c r="BO291" s="21" t="n">
        <f aca="false">SUM(BM291,BK291,BI291,BG291,BE291,BC291,BA291,AY291,AW291,AU291,AS291,AQ291,AO291,AM291,AK291,AI291,AG291,AE291,AC291,AA291,Y291,W291,U291,S291,Q291,O291,M291,K291,I291,G291,E291)</f>
        <v>2</v>
      </c>
      <c r="BP291" s="22" t="n">
        <f aca="false">SUM(BN291,BL291,BJ291,BH291,BF291,BD291,BB291,AZ291,AX291,AV291,AT291,AR291,AP291,AN291,AL291,AJ291,AH291,AF291,AD291,AB291,Z291,X291,V291,T291,R291,P291,N291,L291,J291,H291,F291)</f>
        <v>0</v>
      </c>
      <c r="BQ291" s="25" t="n">
        <f aca="false">D291+BP291-BO291</f>
        <v>2</v>
      </c>
      <c r="BR291" s="84" t="s">
        <v>403</v>
      </c>
    </row>
    <row r="292" customFormat="false" ht="18.75" hidden="false" customHeight="false" outlineLevel="0" collapsed="false">
      <c r="A292" s="27" t="n">
        <v>287</v>
      </c>
      <c r="B292" s="4" t="s">
        <v>178</v>
      </c>
      <c r="C292" s="28" t="s">
        <v>359</v>
      </c>
      <c r="D292" s="76" t="n">
        <v>4</v>
      </c>
      <c r="E292" s="23"/>
      <c r="F292" s="24"/>
      <c r="G292" s="23"/>
      <c r="H292" s="24"/>
      <c r="I292" s="23"/>
      <c r="J292" s="24"/>
      <c r="K292" s="23"/>
      <c r="L292" s="24"/>
      <c r="M292" s="23"/>
      <c r="N292" s="24"/>
      <c r="O292" s="30"/>
      <c r="P292" s="24"/>
      <c r="Q292" s="23"/>
      <c r="R292" s="24"/>
      <c r="S292" s="42"/>
      <c r="T292" s="43"/>
      <c r="U292" s="42"/>
      <c r="V292" s="43"/>
      <c r="W292" s="42"/>
      <c r="X292" s="43"/>
      <c r="Y292" s="42"/>
      <c r="Z292" s="43"/>
      <c r="AA292" s="42"/>
      <c r="AB292" s="43"/>
      <c r="AC292" s="42"/>
      <c r="AD292" s="43"/>
      <c r="AE292" s="42"/>
      <c r="AF292" s="43"/>
      <c r="AG292" s="42"/>
      <c r="AH292" s="43"/>
      <c r="AI292" s="42"/>
      <c r="AJ292" s="43"/>
      <c r="AK292" s="42"/>
      <c r="AL292" s="43"/>
      <c r="AM292" s="42"/>
      <c r="AN292" s="43"/>
      <c r="AO292" s="42"/>
      <c r="AP292" s="43"/>
      <c r="AQ292" s="42"/>
      <c r="AR292" s="43"/>
      <c r="AS292" s="42"/>
      <c r="AT292" s="43"/>
      <c r="AU292" s="42"/>
      <c r="AV292" s="43"/>
      <c r="AW292" s="42"/>
      <c r="AX292" s="43"/>
      <c r="AY292" s="42"/>
      <c r="AZ292" s="43"/>
      <c r="BA292" s="42"/>
      <c r="BB292" s="43"/>
      <c r="BC292" s="42"/>
      <c r="BD292" s="43"/>
      <c r="BE292" s="42" t="n">
        <v>2</v>
      </c>
      <c r="BF292" s="43"/>
      <c r="BG292" s="42"/>
      <c r="BH292" s="43"/>
      <c r="BI292" s="42"/>
      <c r="BJ292" s="43"/>
      <c r="BK292" s="42"/>
      <c r="BL292" s="43"/>
      <c r="BM292" s="42"/>
      <c r="BN292" s="43"/>
      <c r="BO292" s="21" t="n">
        <f aca="false">SUM(BM292,BK292,BI292,BG292,BE292,BC292,BA292,AY292,AW292,AU292,AS292,AQ292,AO292,AM292,AK292,AI292,AG292,AE292,AC292,AA292,Y292,W292,U292,S292,Q292,O292,M292,K292,I292,G292,E292)</f>
        <v>2</v>
      </c>
      <c r="BP292" s="22" t="n">
        <f aca="false">SUM(BN292,BL292,BJ292,BH292,BF292,BD292,BB292,AZ292,AX292,AV292,AT292,AR292,AP292,AN292,AL292,AJ292,AH292,AF292,AD292,AB292,Z292,X292,V292,T292,R292,P292,N292,L292,J292,H292,F292)</f>
        <v>0</v>
      </c>
      <c r="BQ292" s="25" t="n">
        <f aca="false">D292+BP292-BO292</f>
        <v>2</v>
      </c>
      <c r="BR292" s="85" t="s">
        <v>403</v>
      </c>
    </row>
    <row r="293" customFormat="false" ht="18.75" hidden="false" customHeight="false" outlineLevel="0" collapsed="false">
      <c r="A293" s="27" t="n">
        <v>288</v>
      </c>
      <c r="B293" s="4" t="s">
        <v>178</v>
      </c>
      <c r="C293" s="28" t="s">
        <v>360</v>
      </c>
      <c r="D293" s="76" t="n">
        <v>4</v>
      </c>
      <c r="E293" s="23"/>
      <c r="F293" s="24"/>
      <c r="G293" s="23"/>
      <c r="H293" s="24"/>
      <c r="I293" s="23"/>
      <c r="J293" s="24"/>
      <c r="K293" s="23"/>
      <c r="L293" s="24"/>
      <c r="M293" s="23"/>
      <c r="N293" s="24"/>
      <c r="O293" s="30"/>
      <c r="P293" s="24"/>
      <c r="Q293" s="23"/>
      <c r="R293" s="24"/>
      <c r="S293" s="42"/>
      <c r="T293" s="43"/>
      <c r="U293" s="42"/>
      <c r="V293" s="43"/>
      <c r="W293" s="42"/>
      <c r="X293" s="43"/>
      <c r="Y293" s="42"/>
      <c r="Z293" s="43"/>
      <c r="AA293" s="42"/>
      <c r="AB293" s="43"/>
      <c r="AC293" s="42"/>
      <c r="AD293" s="43"/>
      <c r="AE293" s="42"/>
      <c r="AF293" s="43"/>
      <c r="AG293" s="42"/>
      <c r="AH293" s="43"/>
      <c r="AI293" s="42"/>
      <c r="AJ293" s="43"/>
      <c r="AK293" s="42"/>
      <c r="AL293" s="43"/>
      <c r="AM293" s="42"/>
      <c r="AN293" s="43"/>
      <c r="AO293" s="42"/>
      <c r="AP293" s="43"/>
      <c r="AQ293" s="42"/>
      <c r="AR293" s="43"/>
      <c r="AS293" s="42"/>
      <c r="AT293" s="43"/>
      <c r="AU293" s="42"/>
      <c r="AV293" s="43"/>
      <c r="AW293" s="42"/>
      <c r="AX293" s="43"/>
      <c r="AY293" s="42"/>
      <c r="AZ293" s="43"/>
      <c r="BA293" s="42"/>
      <c r="BB293" s="43"/>
      <c r="BC293" s="42"/>
      <c r="BD293" s="43"/>
      <c r="BE293" s="42" t="n">
        <v>2</v>
      </c>
      <c r="BF293" s="43"/>
      <c r="BG293" s="42"/>
      <c r="BH293" s="43"/>
      <c r="BI293" s="42"/>
      <c r="BJ293" s="43"/>
      <c r="BK293" s="42"/>
      <c r="BL293" s="43"/>
      <c r="BM293" s="42"/>
      <c r="BN293" s="43"/>
      <c r="BO293" s="21" t="n">
        <f aca="false">SUM(BM293,BK293,BI293,BG293,BE293,BC293,BA293,AY293,AW293,AU293,AS293,AQ293,AO293,AM293,AK293,AI293,AG293,AE293,AC293,AA293,Y293,W293,U293,S293,Q293,O293,M293,K293,I293,G293,E293)</f>
        <v>2</v>
      </c>
      <c r="BP293" s="22" t="n">
        <f aca="false">SUM(BN293,BL293,BJ293,BH293,BF293,BD293,BB293,AZ293,AX293,AV293,AT293,AR293,AP293,AN293,AL293,AJ293,AH293,AF293,AD293,AB293,Z293,X293,V293,T293,R293,P293,N293,L293,J293,H293,F293)</f>
        <v>0</v>
      </c>
      <c r="BQ293" s="25" t="n">
        <f aca="false">D293+BP293-BO293</f>
        <v>2</v>
      </c>
      <c r="BR293" s="85" t="s">
        <v>403</v>
      </c>
    </row>
    <row r="294" customFormat="false" ht="18.75" hidden="false" customHeight="false" outlineLevel="0" collapsed="false">
      <c r="A294" s="27" t="n">
        <v>289</v>
      </c>
      <c r="B294" s="4" t="s">
        <v>178</v>
      </c>
      <c r="C294" s="71" t="s">
        <v>361</v>
      </c>
      <c r="D294" s="76" t="n">
        <v>3</v>
      </c>
      <c r="E294" s="54"/>
      <c r="F294" s="54"/>
      <c r="G294" s="55"/>
      <c r="H294" s="24"/>
      <c r="I294" s="23"/>
      <c r="J294" s="24"/>
      <c r="K294" s="23"/>
      <c r="L294" s="24"/>
      <c r="M294" s="23"/>
      <c r="N294" s="24"/>
      <c r="O294" s="30"/>
      <c r="P294" s="24"/>
      <c r="Q294" s="23" t="n">
        <v>1</v>
      </c>
      <c r="R294" s="24"/>
      <c r="S294" s="42"/>
      <c r="T294" s="43"/>
      <c r="U294" s="42"/>
      <c r="V294" s="43"/>
      <c r="W294" s="42"/>
      <c r="X294" s="43"/>
      <c r="Y294" s="42"/>
      <c r="Z294" s="43"/>
      <c r="AA294" s="42"/>
      <c r="AB294" s="43"/>
      <c r="AC294" s="42"/>
      <c r="AD294" s="43"/>
      <c r="AE294" s="42"/>
      <c r="AF294" s="43"/>
      <c r="AG294" s="42"/>
      <c r="AH294" s="43"/>
      <c r="AI294" s="42"/>
      <c r="AJ294" s="43"/>
      <c r="AK294" s="42"/>
      <c r="AL294" s="43"/>
      <c r="AM294" s="42"/>
      <c r="AN294" s="43"/>
      <c r="AO294" s="42"/>
      <c r="AP294" s="43"/>
      <c r="AQ294" s="42"/>
      <c r="AR294" s="43"/>
      <c r="AS294" s="42"/>
      <c r="AT294" s="43"/>
      <c r="AU294" s="42"/>
      <c r="AV294" s="43"/>
      <c r="AW294" s="42"/>
      <c r="AX294" s="43"/>
      <c r="AY294" s="42"/>
      <c r="AZ294" s="43"/>
      <c r="BA294" s="42"/>
      <c r="BB294" s="43"/>
      <c r="BC294" s="42"/>
      <c r="BD294" s="43"/>
      <c r="BE294" s="42"/>
      <c r="BF294" s="43"/>
      <c r="BG294" s="42"/>
      <c r="BH294" s="43"/>
      <c r="BI294" s="42"/>
      <c r="BJ294" s="43"/>
      <c r="BK294" s="42"/>
      <c r="BL294" s="43"/>
      <c r="BM294" s="42"/>
      <c r="BN294" s="43"/>
      <c r="BO294" s="21" t="n">
        <f aca="false">SUM(BM294,BK294,BI294,BG294,BE294,BC294,BA294,AY294,AW294,AU294,AS294,AQ294,AO294,AM294,AK294,AI294,AG294,AE294,AC294,AA294,Y294,W294,U294,S294,Q294,O294,M294,K294,I294,G294,E294)</f>
        <v>1</v>
      </c>
      <c r="BP294" s="22" t="n">
        <f aca="false">SUM(BN294,BL294,BJ294,BH294,BF294,BD294,BB294,AZ294,AX294,AV294,AT294,AR294,AP294,AN294,AL294,AJ294,AH294,AF294,AD294,AB294,Z294,X294,V294,T294,R294,P294,N294,L294,J294,H294,F294)</f>
        <v>0</v>
      </c>
      <c r="BQ294" s="25" t="n">
        <f aca="false">D294+BP294-BO294</f>
        <v>2</v>
      </c>
    </row>
    <row r="295" customFormat="false" ht="18.75" hidden="false" customHeight="false" outlineLevel="0" collapsed="false">
      <c r="A295" s="27" t="n">
        <v>290</v>
      </c>
      <c r="B295" s="4" t="s">
        <v>178</v>
      </c>
      <c r="C295" s="71" t="s">
        <v>362</v>
      </c>
      <c r="D295" s="76" t="n">
        <v>3</v>
      </c>
      <c r="E295" s="54"/>
      <c r="F295" s="54"/>
      <c r="G295" s="55"/>
      <c r="H295" s="24"/>
      <c r="I295" s="23"/>
      <c r="J295" s="24"/>
      <c r="K295" s="23"/>
      <c r="L295" s="24"/>
      <c r="M295" s="23"/>
      <c r="N295" s="24"/>
      <c r="O295" s="30"/>
      <c r="P295" s="24"/>
      <c r="Q295" s="23" t="n">
        <v>1</v>
      </c>
      <c r="R295" s="24"/>
      <c r="S295" s="42"/>
      <c r="T295" s="43"/>
      <c r="U295" s="42"/>
      <c r="V295" s="43"/>
      <c r="W295" s="42"/>
      <c r="X295" s="43"/>
      <c r="Y295" s="42"/>
      <c r="Z295" s="43"/>
      <c r="AA295" s="42"/>
      <c r="AB295" s="43"/>
      <c r="AC295" s="42"/>
      <c r="AD295" s="43"/>
      <c r="AE295" s="42"/>
      <c r="AF295" s="43"/>
      <c r="AG295" s="42"/>
      <c r="AH295" s="43"/>
      <c r="AI295" s="42"/>
      <c r="AJ295" s="43"/>
      <c r="AK295" s="42"/>
      <c r="AL295" s="43"/>
      <c r="AM295" s="42"/>
      <c r="AN295" s="43"/>
      <c r="AO295" s="42"/>
      <c r="AP295" s="43"/>
      <c r="AQ295" s="42"/>
      <c r="AR295" s="43"/>
      <c r="AS295" s="42"/>
      <c r="AT295" s="43"/>
      <c r="AU295" s="42"/>
      <c r="AV295" s="43"/>
      <c r="AW295" s="42"/>
      <c r="AX295" s="43"/>
      <c r="AY295" s="42"/>
      <c r="AZ295" s="43"/>
      <c r="BA295" s="42"/>
      <c r="BB295" s="43"/>
      <c r="BC295" s="42"/>
      <c r="BD295" s="43"/>
      <c r="BE295" s="42"/>
      <c r="BF295" s="43"/>
      <c r="BG295" s="42"/>
      <c r="BH295" s="43"/>
      <c r="BI295" s="42"/>
      <c r="BJ295" s="43"/>
      <c r="BK295" s="42"/>
      <c r="BL295" s="43"/>
      <c r="BM295" s="42"/>
      <c r="BN295" s="43"/>
      <c r="BO295" s="21" t="n">
        <f aca="false">SUM(BM295,BK295,BI295,BG295,BE295,BC295,BA295,AY295,AW295,AU295,AS295,AQ295,AO295,AM295,AK295,AI295,AG295,AE295,AC295,AA295,Y295,W295,U295,S295,Q295,O295,M295,K295,I295,G295,E295)</f>
        <v>1</v>
      </c>
      <c r="BP295" s="22" t="n">
        <f aca="false">SUM(BN295,BL295,BJ295,BH295,BF295,BD295,BB295,AZ295,AX295,AV295,AT295,AR295,AP295,AN295,AL295,AJ295,AH295,AF295,AD295,AB295,Z295,X295,V295,T295,R295,P295,N295,L295,J295,H295,F295)</f>
        <v>0</v>
      </c>
      <c r="BQ295" s="25" t="n">
        <f aca="false">D295+BP295-BO295</f>
        <v>2</v>
      </c>
    </row>
    <row r="296" customFormat="false" ht="18.75" hidden="false" customHeight="false" outlineLevel="0" collapsed="false">
      <c r="A296" s="27" t="n">
        <v>291</v>
      </c>
      <c r="B296" s="4" t="s">
        <v>178</v>
      </c>
      <c r="C296" s="71" t="s">
        <v>363</v>
      </c>
      <c r="D296" s="76" t="n">
        <v>3</v>
      </c>
      <c r="E296" s="54"/>
      <c r="F296" s="54"/>
      <c r="G296" s="55"/>
      <c r="H296" s="24"/>
      <c r="I296" s="23"/>
      <c r="J296" s="24"/>
      <c r="K296" s="23"/>
      <c r="L296" s="24"/>
      <c r="M296" s="23"/>
      <c r="N296" s="24"/>
      <c r="O296" s="30"/>
      <c r="P296" s="24"/>
      <c r="Q296" s="23" t="n">
        <v>1</v>
      </c>
      <c r="R296" s="24"/>
      <c r="S296" s="42"/>
      <c r="T296" s="43"/>
      <c r="U296" s="42"/>
      <c r="V296" s="43"/>
      <c r="W296" s="42"/>
      <c r="X296" s="43"/>
      <c r="Y296" s="42"/>
      <c r="Z296" s="43"/>
      <c r="AA296" s="42"/>
      <c r="AB296" s="43"/>
      <c r="AC296" s="42"/>
      <c r="AD296" s="43"/>
      <c r="AE296" s="42"/>
      <c r="AF296" s="43"/>
      <c r="AG296" s="42"/>
      <c r="AH296" s="43"/>
      <c r="AI296" s="42"/>
      <c r="AJ296" s="43"/>
      <c r="AK296" s="42"/>
      <c r="AL296" s="43"/>
      <c r="AM296" s="42"/>
      <c r="AN296" s="43"/>
      <c r="AO296" s="42"/>
      <c r="AP296" s="43"/>
      <c r="AQ296" s="42"/>
      <c r="AR296" s="43"/>
      <c r="AS296" s="42"/>
      <c r="AT296" s="43"/>
      <c r="AU296" s="42"/>
      <c r="AV296" s="43"/>
      <c r="AW296" s="42"/>
      <c r="AX296" s="43"/>
      <c r="AY296" s="42"/>
      <c r="AZ296" s="43"/>
      <c r="BA296" s="42"/>
      <c r="BB296" s="43"/>
      <c r="BC296" s="42"/>
      <c r="BD296" s="43"/>
      <c r="BE296" s="42"/>
      <c r="BF296" s="43"/>
      <c r="BG296" s="42"/>
      <c r="BH296" s="43"/>
      <c r="BI296" s="42"/>
      <c r="BJ296" s="43"/>
      <c r="BK296" s="42"/>
      <c r="BL296" s="43"/>
      <c r="BM296" s="42"/>
      <c r="BN296" s="43"/>
      <c r="BO296" s="21" t="n">
        <f aca="false">SUM(BM296,BK296,BI296,BG296,BE296,BC296,BA296,AY296,AW296,AU296,AS296,AQ296,AO296,AM296,AK296,AI296,AG296,AE296,AC296,AA296,Y296,W296,U296,S296,Q296,O296,M296,K296,I296,G296,E296)</f>
        <v>1</v>
      </c>
      <c r="BP296" s="22" t="n">
        <f aca="false">SUM(BN296,BL296,BJ296,BH296,BF296,BD296,BB296,AZ296,AX296,AV296,AT296,AR296,AP296,AN296,AL296,AJ296,AH296,AF296,AD296,AB296,Z296,X296,V296,T296,R296,P296,N296,L296,J296,H296,F296)</f>
        <v>0</v>
      </c>
      <c r="BQ296" s="25" t="n">
        <f aca="false">D296+BP296-BO296</f>
        <v>2</v>
      </c>
    </row>
    <row r="297" customFormat="false" ht="18.75" hidden="false" customHeight="false" outlineLevel="0" collapsed="false">
      <c r="A297" s="27" t="n">
        <v>292</v>
      </c>
      <c r="B297" s="4" t="s">
        <v>178</v>
      </c>
      <c r="C297" s="71" t="s">
        <v>364</v>
      </c>
      <c r="D297" s="76" t="n">
        <v>3</v>
      </c>
      <c r="E297" s="54"/>
      <c r="F297" s="54"/>
      <c r="G297" s="55"/>
      <c r="H297" s="24"/>
      <c r="I297" s="23"/>
      <c r="J297" s="24"/>
      <c r="K297" s="23"/>
      <c r="L297" s="24"/>
      <c r="M297" s="23"/>
      <c r="N297" s="24"/>
      <c r="O297" s="30"/>
      <c r="P297" s="24"/>
      <c r="Q297" s="23" t="n">
        <v>1</v>
      </c>
      <c r="R297" s="24"/>
      <c r="S297" s="42"/>
      <c r="T297" s="43"/>
      <c r="U297" s="42"/>
      <c r="V297" s="43"/>
      <c r="W297" s="42"/>
      <c r="X297" s="43"/>
      <c r="Y297" s="42"/>
      <c r="Z297" s="43"/>
      <c r="AA297" s="42"/>
      <c r="AB297" s="43"/>
      <c r="AC297" s="42"/>
      <c r="AD297" s="43"/>
      <c r="AE297" s="42"/>
      <c r="AF297" s="43"/>
      <c r="AG297" s="42"/>
      <c r="AH297" s="43"/>
      <c r="AI297" s="42"/>
      <c r="AJ297" s="43"/>
      <c r="AK297" s="42"/>
      <c r="AL297" s="43"/>
      <c r="AM297" s="42"/>
      <c r="AN297" s="43"/>
      <c r="AO297" s="42"/>
      <c r="AP297" s="43"/>
      <c r="AQ297" s="42"/>
      <c r="AR297" s="43"/>
      <c r="AS297" s="42"/>
      <c r="AT297" s="43"/>
      <c r="AU297" s="42"/>
      <c r="AV297" s="43"/>
      <c r="AW297" s="42"/>
      <c r="AX297" s="43"/>
      <c r="AY297" s="42"/>
      <c r="AZ297" s="43"/>
      <c r="BA297" s="42"/>
      <c r="BB297" s="43"/>
      <c r="BC297" s="42"/>
      <c r="BD297" s="43"/>
      <c r="BE297" s="42"/>
      <c r="BF297" s="43"/>
      <c r="BG297" s="42"/>
      <c r="BH297" s="43"/>
      <c r="BI297" s="42"/>
      <c r="BJ297" s="43"/>
      <c r="BK297" s="42"/>
      <c r="BL297" s="43"/>
      <c r="BM297" s="42"/>
      <c r="BN297" s="43"/>
      <c r="BO297" s="21" t="n">
        <f aca="false">SUM(BM297,BK297,BI297,BG297,BE297,BC297,BA297,AY297,AW297,AU297,AS297,AQ297,AO297,AM297,AK297,AI297,AG297,AE297,AC297,AA297,Y297,W297,U297,S297,Q297,O297,M297,K297,I297,G297,E297)</f>
        <v>1</v>
      </c>
      <c r="BP297" s="22" t="n">
        <f aca="false">SUM(BN297,BL297,BJ297,BH297,BF297,BD297,BB297,AZ297,AX297,AV297,AT297,AR297,AP297,AN297,AL297,AJ297,AH297,AF297,AD297,AB297,Z297,X297,V297,T297,R297,P297,N297,L297,J297,H297,F297)</f>
        <v>0</v>
      </c>
      <c r="BQ297" s="25" t="n">
        <f aca="false">D297+BP297-BO297</f>
        <v>2</v>
      </c>
    </row>
    <row r="298" customFormat="false" ht="18.75" hidden="true" customHeight="false" outlineLevel="0" collapsed="false">
      <c r="A298" s="27" t="n">
        <v>293</v>
      </c>
      <c r="B298" s="4" t="s">
        <v>365</v>
      </c>
      <c r="C298" s="28" t="s">
        <v>366</v>
      </c>
      <c r="D298" s="76" t="n">
        <v>0</v>
      </c>
      <c r="E298" s="54"/>
      <c r="F298" s="54"/>
      <c r="G298" s="55"/>
      <c r="H298" s="24"/>
      <c r="I298" s="23"/>
      <c r="J298" s="24"/>
      <c r="K298" s="23"/>
      <c r="L298" s="24"/>
      <c r="M298" s="23"/>
      <c r="N298" s="24"/>
      <c r="O298" s="30"/>
      <c r="P298" s="24"/>
      <c r="Q298" s="23"/>
      <c r="R298" s="24"/>
      <c r="S298" s="42"/>
      <c r="T298" s="43"/>
      <c r="U298" s="42"/>
      <c r="V298" s="43"/>
      <c r="W298" s="42"/>
      <c r="X298" s="43"/>
      <c r="Y298" s="42"/>
      <c r="Z298" s="43"/>
      <c r="AA298" s="42"/>
      <c r="AB298" s="43"/>
      <c r="AC298" s="42"/>
      <c r="AD298" s="43"/>
      <c r="AE298" s="42"/>
      <c r="AF298" s="43"/>
      <c r="AG298" s="42"/>
      <c r="AH298" s="43"/>
      <c r="AI298" s="42"/>
      <c r="AJ298" s="43"/>
      <c r="AK298" s="42"/>
      <c r="AL298" s="43"/>
      <c r="AM298" s="42"/>
      <c r="AN298" s="43"/>
      <c r="AO298" s="42"/>
      <c r="AP298" s="43"/>
      <c r="AQ298" s="42"/>
      <c r="AR298" s="43"/>
      <c r="AS298" s="42"/>
      <c r="AT298" s="43"/>
      <c r="AU298" s="42"/>
      <c r="AV298" s="43"/>
      <c r="AW298" s="42"/>
      <c r="AX298" s="43"/>
      <c r="AY298" s="42"/>
      <c r="AZ298" s="43"/>
      <c r="BA298" s="42"/>
      <c r="BB298" s="43"/>
      <c r="BC298" s="42"/>
      <c r="BD298" s="43"/>
      <c r="BE298" s="42"/>
      <c r="BF298" s="43"/>
      <c r="BG298" s="42"/>
      <c r="BH298" s="43"/>
      <c r="BI298" s="42"/>
      <c r="BJ298" s="43"/>
      <c r="BK298" s="42"/>
      <c r="BL298" s="43"/>
      <c r="BM298" s="42"/>
      <c r="BN298" s="43"/>
      <c r="BO298" s="21" t="n">
        <f aca="false">SUM(BM298,BK298,BI298,BG298,BE298,BC298,BA298,AY298,AW298,AU298,AS298,AQ298,AO298,AM298,AK298,AI298,AG298,AE298,AC298,AA298,Y298,W298,U298,S298,Q298,O298,M298,K298,I298,G298,E298)</f>
        <v>0</v>
      </c>
      <c r="BP298" s="22" t="n">
        <f aca="false">SUM(BN298,BL298,BJ298,BH298,BF298,BD298,BB298,AZ298,AX298,AV298,AT298,AR298,AP298,AN298,AL298,AJ298,AH298,AF298,AD298,AB298,Z298,X298,V298,T298,R298,P298,N298,L298,J298,H298,F298)</f>
        <v>0</v>
      </c>
      <c r="BQ298" s="25" t="n">
        <f aca="false">D298+BP298-BO298</f>
        <v>0</v>
      </c>
    </row>
    <row r="299" customFormat="false" ht="18.75" hidden="true" customHeight="false" outlineLevel="0" collapsed="false">
      <c r="A299" s="27" t="n">
        <v>294</v>
      </c>
      <c r="B299" s="4" t="s">
        <v>365</v>
      </c>
      <c r="C299" s="28" t="s">
        <v>366</v>
      </c>
      <c r="D299" s="76" t="n">
        <v>0</v>
      </c>
      <c r="E299" s="54"/>
      <c r="F299" s="54"/>
      <c r="G299" s="55"/>
      <c r="H299" s="24"/>
      <c r="I299" s="23"/>
      <c r="J299" s="24"/>
      <c r="K299" s="23"/>
      <c r="L299" s="24"/>
      <c r="M299" s="23"/>
      <c r="N299" s="24"/>
      <c r="O299" s="30"/>
      <c r="P299" s="24"/>
      <c r="Q299" s="23"/>
      <c r="R299" s="24"/>
      <c r="S299" s="42"/>
      <c r="T299" s="43"/>
      <c r="U299" s="42"/>
      <c r="V299" s="43"/>
      <c r="W299" s="42"/>
      <c r="X299" s="43"/>
      <c r="Y299" s="42"/>
      <c r="Z299" s="43"/>
      <c r="AA299" s="42"/>
      <c r="AB299" s="43"/>
      <c r="AC299" s="42"/>
      <c r="AD299" s="43"/>
      <c r="AE299" s="42"/>
      <c r="AF299" s="43"/>
      <c r="AG299" s="42"/>
      <c r="AH299" s="43"/>
      <c r="AI299" s="42"/>
      <c r="AJ299" s="43"/>
      <c r="AK299" s="42"/>
      <c r="AL299" s="43"/>
      <c r="AM299" s="42"/>
      <c r="AN299" s="43"/>
      <c r="AO299" s="42"/>
      <c r="AP299" s="43"/>
      <c r="AQ299" s="42"/>
      <c r="AR299" s="43"/>
      <c r="AS299" s="42"/>
      <c r="AT299" s="43"/>
      <c r="AU299" s="42"/>
      <c r="AV299" s="43"/>
      <c r="AW299" s="42"/>
      <c r="AX299" s="43"/>
      <c r="AY299" s="42"/>
      <c r="AZ299" s="43"/>
      <c r="BA299" s="42"/>
      <c r="BB299" s="43"/>
      <c r="BC299" s="42"/>
      <c r="BD299" s="43"/>
      <c r="BE299" s="42"/>
      <c r="BF299" s="43"/>
      <c r="BG299" s="42"/>
      <c r="BH299" s="43"/>
      <c r="BI299" s="42"/>
      <c r="BJ299" s="43"/>
      <c r="BK299" s="42"/>
      <c r="BL299" s="43"/>
      <c r="BM299" s="42"/>
      <c r="BN299" s="43"/>
      <c r="BO299" s="21" t="n">
        <f aca="false">SUM(BM299,BK299,BI299,BG299,BE299,BC299,BA299,AY299,AW299,AU299,AS299,AQ299,AO299,AM299,AK299,AI299,AG299,AE299,AC299,AA299,Y299,W299,U299,S299,Q299,O299,M299,K299,I299,G299,E299)</f>
        <v>0</v>
      </c>
      <c r="BP299" s="22" t="n">
        <f aca="false">SUM(BN299,BL299,BJ299,BH299,BF299,BD299,BB299,AZ299,AX299,AV299,AT299,AR299,AP299,AN299,AL299,AJ299,AH299,AF299,AD299,AB299,Z299,X299,V299,T299,R299,P299,N299,L299,J299,H299,F299)</f>
        <v>0</v>
      </c>
      <c r="BQ299" s="25" t="n">
        <f aca="false">D299+BP299-BO299</f>
        <v>0</v>
      </c>
    </row>
    <row r="300" customFormat="false" ht="18.75" hidden="true" customHeight="false" outlineLevel="0" collapsed="false">
      <c r="A300" s="27" t="n">
        <v>295</v>
      </c>
      <c r="B300" s="4" t="s">
        <v>365</v>
      </c>
      <c r="C300" s="28" t="s">
        <v>366</v>
      </c>
      <c r="D300" s="76" t="n">
        <v>0</v>
      </c>
      <c r="E300" s="54"/>
      <c r="F300" s="54"/>
      <c r="G300" s="55"/>
      <c r="H300" s="24"/>
      <c r="I300" s="23"/>
      <c r="J300" s="24"/>
      <c r="K300" s="23"/>
      <c r="L300" s="24"/>
      <c r="M300" s="23"/>
      <c r="N300" s="24"/>
      <c r="O300" s="30"/>
      <c r="P300" s="24"/>
      <c r="Q300" s="23"/>
      <c r="R300" s="24"/>
      <c r="S300" s="42"/>
      <c r="T300" s="43"/>
      <c r="U300" s="42"/>
      <c r="V300" s="43"/>
      <c r="W300" s="42"/>
      <c r="X300" s="43"/>
      <c r="Y300" s="42"/>
      <c r="Z300" s="43"/>
      <c r="AA300" s="42"/>
      <c r="AB300" s="43"/>
      <c r="AC300" s="42"/>
      <c r="AD300" s="43"/>
      <c r="AE300" s="42"/>
      <c r="AF300" s="43"/>
      <c r="AG300" s="42"/>
      <c r="AH300" s="43"/>
      <c r="AI300" s="42"/>
      <c r="AJ300" s="43"/>
      <c r="AK300" s="42"/>
      <c r="AL300" s="43"/>
      <c r="AM300" s="42"/>
      <c r="AN300" s="43"/>
      <c r="AO300" s="42"/>
      <c r="AP300" s="43"/>
      <c r="AQ300" s="42"/>
      <c r="AR300" s="43"/>
      <c r="AS300" s="42"/>
      <c r="AT300" s="43"/>
      <c r="AU300" s="42"/>
      <c r="AV300" s="43"/>
      <c r="AW300" s="42"/>
      <c r="AX300" s="43"/>
      <c r="AY300" s="42"/>
      <c r="AZ300" s="43"/>
      <c r="BA300" s="42"/>
      <c r="BB300" s="43"/>
      <c r="BC300" s="42"/>
      <c r="BD300" s="43"/>
      <c r="BE300" s="42"/>
      <c r="BF300" s="43"/>
      <c r="BG300" s="42"/>
      <c r="BH300" s="43"/>
      <c r="BI300" s="42"/>
      <c r="BJ300" s="43"/>
      <c r="BK300" s="42"/>
      <c r="BL300" s="43"/>
      <c r="BM300" s="42"/>
      <c r="BN300" s="43"/>
      <c r="BO300" s="21" t="n">
        <f aca="false">SUM(BM300,BK300,BI300,BG300,BE300,BC300,BA300,AY300,AW300,AU300,AS300,AQ300,AO300,AM300,AK300,AI300,AG300,AE300,AC300,AA300,Y300,W300,U300,S300,Q300,O300,M300,K300,I300,G300,E300)</f>
        <v>0</v>
      </c>
      <c r="BP300" s="22" t="n">
        <f aca="false">SUM(BN300,BL300,BJ300,BH300,BF300,BD300,BB300,AZ300,AX300,AV300,AT300,AR300,AP300,AN300,AL300,AJ300,AH300,AF300,AD300,AB300,Z300,X300,V300,T300,R300,P300,N300,L300,J300,H300,F300)</f>
        <v>0</v>
      </c>
      <c r="BQ300" s="25" t="n">
        <f aca="false">D300+BP300-BO300</f>
        <v>0</v>
      </c>
    </row>
    <row r="301" customFormat="false" ht="18.75" hidden="true" customHeight="false" outlineLevel="0" collapsed="false">
      <c r="A301" s="27" t="n">
        <v>296</v>
      </c>
      <c r="B301" s="4" t="s">
        <v>365</v>
      </c>
      <c r="C301" s="28" t="s">
        <v>366</v>
      </c>
      <c r="D301" s="76" t="n">
        <v>0</v>
      </c>
      <c r="E301" s="54"/>
      <c r="F301" s="54"/>
      <c r="G301" s="55"/>
      <c r="H301" s="24"/>
      <c r="I301" s="23"/>
      <c r="J301" s="24"/>
      <c r="K301" s="23"/>
      <c r="L301" s="24"/>
      <c r="M301" s="23"/>
      <c r="N301" s="24"/>
      <c r="O301" s="30"/>
      <c r="P301" s="24"/>
      <c r="Q301" s="23"/>
      <c r="R301" s="24"/>
      <c r="S301" s="42"/>
      <c r="T301" s="43"/>
      <c r="U301" s="42"/>
      <c r="V301" s="43"/>
      <c r="W301" s="42"/>
      <c r="X301" s="43"/>
      <c r="Y301" s="42"/>
      <c r="Z301" s="43"/>
      <c r="AA301" s="42"/>
      <c r="AB301" s="43"/>
      <c r="AC301" s="42"/>
      <c r="AD301" s="43"/>
      <c r="AE301" s="42"/>
      <c r="AF301" s="43"/>
      <c r="AG301" s="42"/>
      <c r="AH301" s="43"/>
      <c r="AI301" s="42"/>
      <c r="AJ301" s="43"/>
      <c r="AK301" s="42"/>
      <c r="AL301" s="43"/>
      <c r="AM301" s="42"/>
      <c r="AN301" s="43"/>
      <c r="AO301" s="42"/>
      <c r="AP301" s="43"/>
      <c r="AQ301" s="42"/>
      <c r="AR301" s="43"/>
      <c r="AS301" s="42"/>
      <c r="AT301" s="43"/>
      <c r="AU301" s="42"/>
      <c r="AV301" s="43"/>
      <c r="AW301" s="42"/>
      <c r="AX301" s="43"/>
      <c r="AY301" s="42"/>
      <c r="AZ301" s="43"/>
      <c r="BA301" s="42"/>
      <c r="BB301" s="43"/>
      <c r="BC301" s="42"/>
      <c r="BD301" s="43"/>
      <c r="BE301" s="42"/>
      <c r="BF301" s="43"/>
      <c r="BG301" s="42"/>
      <c r="BH301" s="43"/>
      <c r="BI301" s="42"/>
      <c r="BJ301" s="43"/>
      <c r="BK301" s="42"/>
      <c r="BL301" s="43"/>
      <c r="BM301" s="42"/>
      <c r="BN301" s="43"/>
      <c r="BO301" s="21" t="n">
        <f aca="false">SUM(BM301,BK301,BI301,BG301,BE301,BC301,BA301,AY301,AW301,AU301,AS301,AQ301,AO301,AM301,AK301,AI301,AG301,AE301,AC301,AA301,Y301,W301,U301,S301,Q301,O301,M301,K301,I301,G301,E301)</f>
        <v>0</v>
      </c>
      <c r="BP301" s="22" t="n">
        <f aca="false">SUM(BN301,BL301,BJ301,BH301,BF301,BD301,BB301,AZ301,AX301,AV301,AT301,AR301,AP301,AN301,AL301,AJ301,AH301,AF301,AD301,AB301,Z301,X301,V301,T301,R301,P301,N301,L301,J301,H301,F301)</f>
        <v>0</v>
      </c>
      <c r="BQ301" s="25" t="n">
        <f aca="false">D301+BP301-BO301</f>
        <v>0</v>
      </c>
    </row>
    <row r="302" customFormat="false" ht="18.75" hidden="true" customHeight="false" outlineLevel="0" collapsed="false">
      <c r="A302" s="27" t="n">
        <v>297</v>
      </c>
      <c r="B302" s="4" t="s">
        <v>365</v>
      </c>
      <c r="C302" s="28" t="s">
        <v>366</v>
      </c>
      <c r="D302" s="76" t="n">
        <v>0</v>
      </c>
      <c r="E302" s="54"/>
      <c r="F302" s="54"/>
      <c r="G302" s="55"/>
      <c r="H302" s="24"/>
      <c r="I302" s="23"/>
      <c r="J302" s="24"/>
      <c r="K302" s="23"/>
      <c r="L302" s="24"/>
      <c r="M302" s="23"/>
      <c r="N302" s="24"/>
      <c r="O302" s="30"/>
      <c r="P302" s="24"/>
      <c r="Q302" s="23"/>
      <c r="R302" s="24"/>
      <c r="S302" s="42"/>
      <c r="T302" s="43"/>
      <c r="U302" s="42"/>
      <c r="V302" s="43"/>
      <c r="W302" s="42"/>
      <c r="X302" s="43"/>
      <c r="Y302" s="42"/>
      <c r="Z302" s="43"/>
      <c r="AA302" s="42"/>
      <c r="AB302" s="43"/>
      <c r="AC302" s="42"/>
      <c r="AD302" s="43"/>
      <c r="AE302" s="42"/>
      <c r="AF302" s="43"/>
      <c r="AG302" s="42"/>
      <c r="AH302" s="43"/>
      <c r="AI302" s="42"/>
      <c r="AJ302" s="43"/>
      <c r="AK302" s="42"/>
      <c r="AL302" s="43"/>
      <c r="AM302" s="42"/>
      <c r="AN302" s="43"/>
      <c r="AO302" s="42"/>
      <c r="AP302" s="43"/>
      <c r="AQ302" s="42"/>
      <c r="AR302" s="43"/>
      <c r="AS302" s="42"/>
      <c r="AT302" s="43"/>
      <c r="AU302" s="42"/>
      <c r="AV302" s="43"/>
      <c r="AW302" s="42"/>
      <c r="AX302" s="43"/>
      <c r="AY302" s="42"/>
      <c r="AZ302" s="43"/>
      <c r="BA302" s="42"/>
      <c r="BB302" s="43"/>
      <c r="BC302" s="42"/>
      <c r="BD302" s="43"/>
      <c r="BE302" s="42"/>
      <c r="BF302" s="43"/>
      <c r="BG302" s="42"/>
      <c r="BH302" s="43"/>
      <c r="BI302" s="42"/>
      <c r="BJ302" s="43"/>
      <c r="BK302" s="42"/>
      <c r="BL302" s="43"/>
      <c r="BM302" s="42"/>
      <c r="BN302" s="43"/>
      <c r="BO302" s="21" t="n">
        <f aca="false">SUM(BM302,BK302,BI302,BG302,BE302,BC302,BA302,AY302,AW302,AU302,AS302,AQ302,AO302,AM302,AK302,AI302,AG302,AE302,AC302,AA302,Y302,W302,U302,S302,Q302,O302,M302,K302,I302,G302,E302)</f>
        <v>0</v>
      </c>
      <c r="BP302" s="22" t="n">
        <f aca="false">SUM(BN302,BL302,BJ302,BH302,BF302,BD302,BB302,AZ302,AX302,AV302,AT302,AR302,AP302,AN302,AL302,AJ302,AH302,AF302,AD302,AB302,Z302,X302,V302,T302,R302,P302,N302,L302,J302,H302,F302)</f>
        <v>0</v>
      </c>
      <c r="BQ302" s="25" t="n">
        <f aca="false">D302+BP302-BO302</f>
        <v>0</v>
      </c>
    </row>
    <row r="303" customFormat="false" ht="18.75" hidden="true" customHeight="false" outlineLevel="0" collapsed="false">
      <c r="A303" s="27" t="n">
        <v>298</v>
      </c>
      <c r="B303" s="4" t="s">
        <v>365</v>
      </c>
      <c r="C303" s="28" t="s">
        <v>366</v>
      </c>
      <c r="D303" s="76" t="n">
        <v>0</v>
      </c>
      <c r="E303" s="54"/>
      <c r="F303" s="54"/>
      <c r="G303" s="55"/>
      <c r="H303" s="24"/>
      <c r="I303" s="23"/>
      <c r="J303" s="24"/>
      <c r="K303" s="23"/>
      <c r="L303" s="24"/>
      <c r="M303" s="23"/>
      <c r="N303" s="24"/>
      <c r="O303" s="30"/>
      <c r="P303" s="24"/>
      <c r="Q303" s="23"/>
      <c r="R303" s="24"/>
      <c r="S303" s="42"/>
      <c r="T303" s="43"/>
      <c r="U303" s="42"/>
      <c r="V303" s="43"/>
      <c r="W303" s="42"/>
      <c r="X303" s="43"/>
      <c r="Y303" s="42"/>
      <c r="Z303" s="43"/>
      <c r="AA303" s="42"/>
      <c r="AB303" s="43"/>
      <c r="AC303" s="42"/>
      <c r="AD303" s="43"/>
      <c r="AE303" s="42"/>
      <c r="AF303" s="43"/>
      <c r="AG303" s="42"/>
      <c r="AH303" s="43"/>
      <c r="AI303" s="42"/>
      <c r="AJ303" s="43"/>
      <c r="AK303" s="42"/>
      <c r="AL303" s="43"/>
      <c r="AM303" s="42"/>
      <c r="AN303" s="43"/>
      <c r="AO303" s="42"/>
      <c r="AP303" s="43"/>
      <c r="AQ303" s="42"/>
      <c r="AR303" s="43"/>
      <c r="AS303" s="42"/>
      <c r="AT303" s="43"/>
      <c r="AU303" s="42"/>
      <c r="AV303" s="43"/>
      <c r="AW303" s="42"/>
      <c r="AX303" s="43"/>
      <c r="AY303" s="42"/>
      <c r="AZ303" s="43"/>
      <c r="BA303" s="42"/>
      <c r="BB303" s="43"/>
      <c r="BC303" s="42"/>
      <c r="BD303" s="43"/>
      <c r="BE303" s="42"/>
      <c r="BF303" s="43"/>
      <c r="BG303" s="42"/>
      <c r="BH303" s="43"/>
      <c r="BI303" s="42"/>
      <c r="BJ303" s="43"/>
      <c r="BK303" s="42"/>
      <c r="BL303" s="43"/>
      <c r="BM303" s="42"/>
      <c r="BN303" s="43"/>
      <c r="BO303" s="21" t="n">
        <f aca="false">SUM(BM303,BK303,BI303,BG303,BE303,BC303,BA303,AY303,AW303,AU303,AS303,AQ303,AO303,AM303,AK303,AI303,AG303,AE303,AC303,AA303,Y303,W303,U303,S303,Q303,O303,M303,K303,I303,G303,E303)</f>
        <v>0</v>
      </c>
      <c r="BP303" s="22" t="n">
        <f aca="false">SUM(BN303,BL303,BJ303,BH303,BF303,BD303,BB303,AZ303,AX303,AV303,AT303,AR303,AP303,AN303,AL303,AJ303,AH303,AF303,AD303,AB303,Z303,X303,V303,T303,R303,P303,N303,L303,J303,H303,F303)</f>
        <v>0</v>
      </c>
      <c r="BQ303" s="25" t="n">
        <f aca="false">D303+BP303-BO303</f>
        <v>0</v>
      </c>
    </row>
    <row r="304" customFormat="false" ht="18.75" hidden="true" customHeight="false" outlineLevel="0" collapsed="false">
      <c r="A304" s="27" t="n">
        <v>299</v>
      </c>
      <c r="B304" s="4" t="s">
        <v>365</v>
      </c>
      <c r="C304" s="28" t="s">
        <v>366</v>
      </c>
      <c r="D304" s="76" t="n">
        <v>0</v>
      </c>
      <c r="E304" s="54"/>
      <c r="F304" s="54"/>
      <c r="G304" s="55"/>
      <c r="H304" s="24"/>
      <c r="I304" s="23"/>
      <c r="J304" s="24"/>
      <c r="K304" s="23"/>
      <c r="L304" s="24"/>
      <c r="M304" s="23"/>
      <c r="N304" s="24"/>
      <c r="O304" s="30"/>
      <c r="P304" s="24"/>
      <c r="Q304" s="23"/>
      <c r="R304" s="24"/>
      <c r="S304" s="42"/>
      <c r="T304" s="43"/>
      <c r="U304" s="42"/>
      <c r="V304" s="43"/>
      <c r="W304" s="42"/>
      <c r="X304" s="43"/>
      <c r="Y304" s="42"/>
      <c r="Z304" s="43"/>
      <c r="AA304" s="42"/>
      <c r="AB304" s="43"/>
      <c r="AC304" s="42"/>
      <c r="AD304" s="43"/>
      <c r="AE304" s="42"/>
      <c r="AF304" s="43"/>
      <c r="AG304" s="42"/>
      <c r="AH304" s="43"/>
      <c r="AI304" s="42"/>
      <c r="AJ304" s="43"/>
      <c r="AK304" s="42"/>
      <c r="AL304" s="43"/>
      <c r="AM304" s="42"/>
      <c r="AN304" s="43"/>
      <c r="AO304" s="42"/>
      <c r="AP304" s="43"/>
      <c r="AQ304" s="42"/>
      <c r="AR304" s="43"/>
      <c r="AS304" s="42"/>
      <c r="AT304" s="43"/>
      <c r="AU304" s="42"/>
      <c r="AV304" s="43"/>
      <c r="AW304" s="42"/>
      <c r="AX304" s="43"/>
      <c r="AY304" s="42"/>
      <c r="AZ304" s="43"/>
      <c r="BA304" s="42"/>
      <c r="BB304" s="43"/>
      <c r="BC304" s="42"/>
      <c r="BD304" s="43"/>
      <c r="BE304" s="42"/>
      <c r="BF304" s="43"/>
      <c r="BG304" s="42"/>
      <c r="BH304" s="43"/>
      <c r="BI304" s="42"/>
      <c r="BJ304" s="43"/>
      <c r="BK304" s="42"/>
      <c r="BL304" s="43"/>
      <c r="BM304" s="42"/>
      <c r="BN304" s="43"/>
      <c r="BO304" s="21" t="n">
        <f aca="false">SUM(BM304,BK304,BI304,BG304,BE304,BC304,BA304,AY304,AW304,AU304,AS304,AQ304,AO304,AM304,AK304,AI304,AG304,AE304,AC304,AA304,Y304,W304,U304,S304,Q304,O304,M304,K304,I304,G304,E304)</f>
        <v>0</v>
      </c>
      <c r="BP304" s="22" t="n">
        <f aca="false">SUM(BN304,BL304,BJ304,BH304,BF304,BD304,BB304,AZ304,AX304,AV304,AT304,AR304,AP304,AN304,AL304,AJ304,AH304,AF304,AD304,AB304,Z304,X304,V304,T304,R304,P304,N304,L304,J304,H304,F304)</f>
        <v>0</v>
      </c>
      <c r="BQ304" s="25" t="n">
        <f aca="false">D304+BP304-BO304</f>
        <v>0</v>
      </c>
    </row>
    <row r="305" customFormat="false" ht="18.75" hidden="true" customHeight="false" outlineLevel="0" collapsed="false">
      <c r="A305" s="27" t="n">
        <v>300</v>
      </c>
      <c r="B305" s="4" t="s">
        <v>365</v>
      </c>
      <c r="C305" s="28" t="s">
        <v>366</v>
      </c>
      <c r="D305" s="76" t="n">
        <v>0</v>
      </c>
      <c r="E305" s="54"/>
      <c r="F305" s="54"/>
      <c r="G305" s="55"/>
      <c r="H305" s="24"/>
      <c r="I305" s="23"/>
      <c r="J305" s="24"/>
      <c r="K305" s="23"/>
      <c r="L305" s="24"/>
      <c r="M305" s="23"/>
      <c r="N305" s="24"/>
      <c r="O305" s="30"/>
      <c r="P305" s="24"/>
      <c r="Q305" s="23"/>
      <c r="R305" s="24"/>
      <c r="S305" s="42"/>
      <c r="T305" s="43"/>
      <c r="U305" s="42"/>
      <c r="V305" s="43"/>
      <c r="W305" s="42"/>
      <c r="X305" s="43"/>
      <c r="Y305" s="42"/>
      <c r="Z305" s="43"/>
      <c r="AA305" s="42"/>
      <c r="AB305" s="43"/>
      <c r="AC305" s="42"/>
      <c r="AD305" s="43"/>
      <c r="AE305" s="42"/>
      <c r="AF305" s="43"/>
      <c r="AG305" s="42"/>
      <c r="AH305" s="43"/>
      <c r="AI305" s="42"/>
      <c r="AJ305" s="43"/>
      <c r="AK305" s="42"/>
      <c r="AL305" s="43"/>
      <c r="AM305" s="42"/>
      <c r="AN305" s="43"/>
      <c r="AO305" s="42"/>
      <c r="AP305" s="43"/>
      <c r="AQ305" s="42"/>
      <c r="AR305" s="43"/>
      <c r="AS305" s="42"/>
      <c r="AT305" s="43"/>
      <c r="AU305" s="42"/>
      <c r="AV305" s="43"/>
      <c r="AW305" s="42"/>
      <c r="AX305" s="43"/>
      <c r="AY305" s="42"/>
      <c r="AZ305" s="43"/>
      <c r="BA305" s="42"/>
      <c r="BB305" s="43"/>
      <c r="BC305" s="42"/>
      <c r="BD305" s="43"/>
      <c r="BE305" s="42"/>
      <c r="BF305" s="43"/>
      <c r="BG305" s="42"/>
      <c r="BH305" s="43"/>
      <c r="BI305" s="42"/>
      <c r="BJ305" s="43"/>
      <c r="BK305" s="42"/>
      <c r="BL305" s="43"/>
      <c r="BM305" s="42"/>
      <c r="BN305" s="43"/>
      <c r="BO305" s="21" t="n">
        <f aca="false">SUM(BM305,BK305,BI305,BG305,BE305,BC305,BA305,AY305,AW305,AU305,AS305,AQ305,AO305,AM305,AK305,AI305,AG305,AE305,AC305,AA305,Y305,W305,U305,S305,Q305,O305,M305,K305,I305,G305,E305)</f>
        <v>0</v>
      </c>
      <c r="BP305" s="22" t="n">
        <f aca="false">SUM(BN305,BL305,BJ305,BH305,BF305,BD305,BB305,AZ305,AX305,AV305,AT305,AR305,AP305,AN305,AL305,AJ305,AH305,AF305,AD305,AB305,Z305,X305,V305,T305,R305,P305,N305,L305,J305,H305,F305)</f>
        <v>0</v>
      </c>
      <c r="BQ305" s="25" t="n">
        <f aca="false">D305+BP305-BO305</f>
        <v>0</v>
      </c>
    </row>
    <row r="306" customFormat="false" ht="15" hidden="false" customHeight="false" outlineLevel="0" collapsed="false">
      <c r="A306" s="72" t="s">
        <v>333</v>
      </c>
      <c r="B306" s="72"/>
      <c r="C306" s="73"/>
      <c r="D306" s="76" t="n">
        <v>549</v>
      </c>
      <c r="E306" s="57" t="n">
        <f aca="false">SUM(E6:E305)</f>
        <v>8</v>
      </c>
      <c r="F306" s="56" t="n">
        <f aca="false">SUM(F6:F305)</f>
        <v>0</v>
      </c>
      <c r="G306" s="57" t="n">
        <f aca="false">SUM(G6:G305)</f>
        <v>13</v>
      </c>
      <c r="H306" s="24" t="n">
        <f aca="false">SUM(H6:H305)</f>
        <v>0</v>
      </c>
      <c r="I306" s="23" t="n">
        <f aca="false">SUM(I6:I305)</f>
        <v>3</v>
      </c>
      <c r="J306" s="24" t="n">
        <f aca="false">SUM(J6:J305)</f>
        <v>0</v>
      </c>
      <c r="K306" s="23" t="n">
        <f aca="false">SUM(K6:K305)</f>
        <v>5</v>
      </c>
      <c r="L306" s="24" t="n">
        <f aca="false">SUM(L6:L305)</f>
        <v>0</v>
      </c>
      <c r="M306" s="23" t="n">
        <f aca="false">SUM(M6:M305)</f>
        <v>3</v>
      </c>
      <c r="N306" s="24" t="n">
        <f aca="false">SUM(N6:N305)</f>
        <v>0</v>
      </c>
      <c r="O306" s="30" t="n">
        <f aca="false">SUM(O6:O305)</f>
        <v>7</v>
      </c>
      <c r="P306" s="24" t="n">
        <f aca="false">SUM(P6:P305)</f>
        <v>0</v>
      </c>
      <c r="Q306" s="23" t="n">
        <f aca="false">SUM(Q6:Q305)</f>
        <v>16</v>
      </c>
      <c r="R306" s="24" t="n">
        <f aca="false">SUM(R6:R305)</f>
        <v>0</v>
      </c>
      <c r="S306" s="47" t="n">
        <f aca="false">SUM(S6:S305)</f>
        <v>14</v>
      </c>
      <c r="T306" s="48" t="n">
        <f aca="false">SUM(T6:T305)</f>
        <v>0</v>
      </c>
      <c r="U306" s="47" t="n">
        <f aca="false">SUM(U6:U305)</f>
        <v>21</v>
      </c>
      <c r="V306" s="48" t="n">
        <f aca="false">SUM(V6:V305)</f>
        <v>0</v>
      </c>
      <c r="W306" s="47" t="n">
        <f aca="false">SUM(W6:W305)</f>
        <v>6</v>
      </c>
      <c r="X306" s="48" t="n">
        <f aca="false">SUM(X6:X305)</f>
        <v>0</v>
      </c>
      <c r="Y306" s="47" t="n">
        <f aca="false">SUM(Y6:Y305)</f>
        <v>13</v>
      </c>
      <c r="Z306" s="48" t="n">
        <f aca="false">SUM(Z6:Z305)</f>
        <v>0</v>
      </c>
      <c r="AA306" s="47" t="n">
        <f aca="false">SUM(AA6:AA305)</f>
        <v>16</v>
      </c>
      <c r="AB306" s="48" t="n">
        <f aca="false">SUM(AB6:AB305)</f>
        <v>0</v>
      </c>
      <c r="AC306" s="47" t="n">
        <f aca="false">SUM(AC6:AC305)</f>
        <v>26</v>
      </c>
      <c r="AD306" s="48" t="n">
        <f aca="false">SUM(AD6:AD305)</f>
        <v>0</v>
      </c>
      <c r="AE306" s="47" t="n">
        <f aca="false">SUM(AE6:AE305)</f>
        <v>22</v>
      </c>
      <c r="AF306" s="48" t="n">
        <f aca="false">SUM(AF6:AF305)</f>
        <v>156</v>
      </c>
      <c r="AG306" s="47" t="n">
        <f aca="false">SUM(AG6:AG305)</f>
        <v>18</v>
      </c>
      <c r="AH306" s="48" t="n">
        <f aca="false">SUM(AH6:AH305)</f>
        <v>0</v>
      </c>
      <c r="AI306" s="47" t="n">
        <f aca="false">SUM(AI6:AI305)</f>
        <v>11</v>
      </c>
      <c r="AJ306" s="48" t="n">
        <f aca="false">SUM(AJ6:AJ305)</f>
        <v>0</v>
      </c>
      <c r="AK306" s="47" t="n">
        <f aca="false">SUM(AK6:AK305)</f>
        <v>2</v>
      </c>
      <c r="AL306" s="48" t="n">
        <f aca="false">SUM(AL6:AL305)</f>
        <v>0</v>
      </c>
      <c r="AM306" s="47" t="n">
        <f aca="false">SUM(AM6:AM305)</f>
        <v>20</v>
      </c>
      <c r="AN306" s="48" t="n">
        <f aca="false">SUM(AN6:AN305)</f>
        <v>0</v>
      </c>
      <c r="AO306" s="47" t="n">
        <f aca="false">SUM(AO6:AO305)</f>
        <v>24</v>
      </c>
      <c r="AP306" s="48" t="n">
        <f aca="false">SUM(AP6:AP305)</f>
        <v>0</v>
      </c>
      <c r="AQ306" s="47" t="n">
        <f aca="false">SUM(AQ6:AQ305)</f>
        <v>33</v>
      </c>
      <c r="AR306" s="48" t="n">
        <f aca="false">SUM(AR6:AR305)</f>
        <v>0</v>
      </c>
      <c r="AS306" s="47" t="n">
        <f aca="false">SUM(AS6:AS305)</f>
        <v>21</v>
      </c>
      <c r="AT306" s="48" t="n">
        <f aca="false">SUM(AT6:AT305)</f>
        <v>0</v>
      </c>
      <c r="AU306" s="47" t="n">
        <f aca="false">SUM(AU6:AU305)</f>
        <v>18</v>
      </c>
      <c r="AV306" s="48" t="n">
        <f aca="false">SUM(AV6:AV305)</f>
        <v>63</v>
      </c>
      <c r="AW306" s="47" t="n">
        <f aca="false">SUM(AW6:AW305)</f>
        <v>4</v>
      </c>
      <c r="AX306" s="48" t="n">
        <f aca="false">SUM(AX6:AX305)</f>
        <v>0</v>
      </c>
      <c r="AY306" s="47" t="n">
        <f aca="false">SUM(AY6:AY305)</f>
        <v>9</v>
      </c>
      <c r="AZ306" s="48" t="n">
        <f aca="false">SUM(AZ6:AZ305)</f>
        <v>0</v>
      </c>
      <c r="BA306" s="47" t="n">
        <f aca="false">SUM(BA6:BA305)</f>
        <v>23</v>
      </c>
      <c r="BB306" s="48" t="n">
        <f aca="false">SUM(BB6:BB305)</f>
        <v>0</v>
      </c>
      <c r="BC306" s="47" t="n">
        <f aca="false">SUM(BC6:BC305)</f>
        <v>28</v>
      </c>
      <c r="BD306" s="48" t="n">
        <f aca="false">SUM(BD6:BD305)</f>
        <v>167</v>
      </c>
      <c r="BE306" s="47" t="n">
        <f aca="false">SUM(BE6:BE305)</f>
        <v>33</v>
      </c>
      <c r="BF306" s="48" t="n">
        <f aca="false">SUM(BF6:BF305)</f>
        <v>0</v>
      </c>
      <c r="BG306" s="47" t="n">
        <f aca="false">SUM(BG6:BG305)</f>
        <v>24</v>
      </c>
      <c r="BH306" s="48" t="n">
        <f aca="false">SUM(BH6:BH305)</f>
        <v>3</v>
      </c>
      <c r="BI306" s="47" t="n">
        <f aca="false">SUM(BI6:BI305)</f>
        <v>17</v>
      </c>
      <c r="BJ306" s="48" t="n">
        <f aca="false">SUM(BJ6:BJ305)</f>
        <v>0</v>
      </c>
      <c r="BK306" s="47" t="n">
        <f aca="false">SUM(BK6:BK305)</f>
        <v>0</v>
      </c>
      <c r="BL306" s="48" t="n">
        <f aca="false">SUM(BL6:BL305)</f>
        <v>0</v>
      </c>
      <c r="BM306" s="47" t="n">
        <f aca="false">SUM(BM6:BM305)</f>
        <v>0</v>
      </c>
      <c r="BN306" s="48" t="n">
        <f aca="false">SUM(BN6:BN305)</f>
        <v>0</v>
      </c>
      <c r="BO306" s="21" t="n">
        <f aca="false">SUM(BM306,BK306,BI306,BG306,BE306,BC306,BA306,AY306,AW306,AU306,AS306,AQ306,AO306,AM306,AK306,AI306,AG306,AE306,AC306,AA306,Y306,W306,U306,S306,Q306,O306,M306,K306,I306,G306,E306)</f>
        <v>458</v>
      </c>
      <c r="BP306" s="22" t="n">
        <f aca="false">SUM(BN306,BL306,BJ306,BH306,BF306,BD306,BB306,AZ306,AX306,AV306,AT306,AR306,AP306,AN306,AL306,AJ306,AH306,AF306,AD306,AB306,Z306,X306,V306,T306,R306,P306,N306,L306,J306,H306,F306)</f>
        <v>389</v>
      </c>
      <c r="BQ306" s="25" t="n">
        <f aca="false">D306+BP306-BO306</f>
        <v>480</v>
      </c>
    </row>
    <row r="307" customFormat="false" ht="14.25" hidden="true" customHeight="false" outlineLevel="0" collapsed="false">
      <c r="BS307" s="79"/>
    </row>
    <row r="308" customFormat="false" ht="14.25" hidden="true" customHeight="false" outlineLevel="0" collapsed="false">
      <c r="D308" s="58" t="s">
        <v>38</v>
      </c>
      <c r="E308" s="0" t="n">
        <f aca="false">K306+M306+O306+Q306+S306+U306+W306</f>
        <v>72</v>
      </c>
      <c r="U308" s="50"/>
      <c r="V308" s="50"/>
      <c r="BE308" s="0" t="n">
        <f aca="false">4+BG306+BI306</f>
        <v>45</v>
      </c>
    </row>
    <row r="309" customFormat="false" ht="14.25" hidden="true" customHeight="false" outlineLevel="0" collapsed="false">
      <c r="D309" s="58" t="s">
        <v>39</v>
      </c>
      <c r="E309" s="0" t="n">
        <f aca="false">P306+R306+V306</f>
        <v>0</v>
      </c>
      <c r="U309" s="50"/>
    </row>
    <row r="312" customFormat="false" ht="14.25" hidden="false" customHeight="false" outlineLevel="0" collapsed="false">
      <c r="D312" s="58" t="s">
        <v>38</v>
      </c>
      <c r="BE312" s="0" t="n">
        <f aca="false">4+BG306+BI306</f>
        <v>45</v>
      </c>
      <c r="BF312" s="0" t="n">
        <v>6</v>
      </c>
    </row>
    <row r="313" customFormat="false" ht="14.25" hidden="false" customHeight="false" outlineLevel="0" collapsed="false">
      <c r="D313" s="58" t="s">
        <v>39</v>
      </c>
      <c r="BE313" s="0" t="n">
        <v>3</v>
      </c>
    </row>
    <row r="314" customFormat="false" ht="14.25" hidden="false" customHeight="false" outlineLevel="0" collapsed="false">
      <c r="V314" s="0" t="n">
        <f aca="false">142+25</f>
        <v>167</v>
      </c>
    </row>
    <row r="316" customFormat="false" ht="14.25" hidden="false" customHeight="false" outlineLevel="0" collapsed="false">
      <c r="R316" s="0" t="n">
        <f aca="false">166+29</f>
        <v>195</v>
      </c>
    </row>
  </sheetData>
  <autoFilter ref="A5:BS309">
    <filterColumn colId="68">
      <filters>
        <filter val="10"/>
        <filter val="11"/>
        <filter val="12"/>
        <filter val="13"/>
        <filter val="23"/>
        <filter val="31"/>
        <filter val="33"/>
        <filter val="36"/>
        <filter val="480"/>
        <filter val="1"/>
        <filter val="41"/>
        <filter val="2"/>
        <filter val="3"/>
        <filter val="4"/>
        <filter val="5"/>
        <filter val="8"/>
        <filter val="9"/>
      </filters>
    </filterColumn>
  </autoFilter>
  <mergeCells count="38"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Q5"/>
    <mergeCell ref="BR4:BR5"/>
  </mergeCells>
  <conditionalFormatting sqref="AC17">
    <cfRule type="cellIs" priority="2" operator="greaterThan" aboveAverage="0" equalAverage="0" bottom="0" percent="0" rank="0" text="" dxfId="10">
      <formula>0</formula>
    </cfRule>
  </conditionalFormatting>
  <conditionalFormatting sqref="C28">
    <cfRule type="duplicateValues" priority="3" aboveAverage="0" equalAverage="0" bottom="0" percent="0" rank="0" text="" dxfId="11"/>
    <cfRule type="duplicateValues" priority="4" aboveAverage="0" equalAverage="0" bottom="0" percent="0" rank="0" text="" dxfId="11"/>
    <cfRule type="duplicateValues" priority="5" aboveAverage="0" equalAverage="0" bottom="0" percent="0" rank="0" text="" dxfId="11"/>
    <cfRule type="duplicateValues" priority="6" aboveAverage="0" equalAverage="0" bottom="0" percent="0" rank="0" text="" dxfId="11"/>
    <cfRule type="duplicateValues" priority="7" aboveAverage="0" equalAverage="0" bottom="0" percent="0" rank="0" text="" dxfId="11"/>
    <cfRule type="duplicateValues" priority="8" aboveAverage="0" equalAverage="0" bottom="0" percent="0" rank="0" text="" dxfId="11"/>
  </conditionalFormatting>
  <conditionalFormatting sqref="C79">
    <cfRule type="duplicateValues" priority="9" aboveAverage="0" equalAverage="0" bottom="0" percent="0" rank="0" text="" dxfId="11"/>
  </conditionalFormatting>
  <conditionalFormatting sqref="AD104">
    <cfRule type="cellIs" priority="10" operator="greaterThan" aboveAverage="0" equalAverage="0" bottom="0" percent="0" rank="0" text="" dxfId="12">
      <formula>0</formula>
    </cfRule>
  </conditionalFormatting>
  <conditionalFormatting sqref="AF105">
    <cfRule type="cellIs" priority="11" operator="greaterThan" aboveAverage="0" equalAverage="0" bottom="0" percent="0" rank="0" text="" dxfId="12">
      <formula>0</formula>
    </cfRule>
  </conditionalFormatting>
  <conditionalFormatting sqref="BG105">
    <cfRule type="cellIs" priority="12" operator="greaterThan" aboveAverage="0" equalAverage="0" bottom="0" percent="0" rank="0" text="" dxfId="12">
      <formula>0</formula>
    </cfRule>
  </conditionalFormatting>
  <conditionalFormatting sqref="BH105">
    <cfRule type="cellIs" priority="13" operator="greaterThan" aboveAverage="0" equalAverage="0" bottom="0" percent="0" rank="0" text="" dxfId="12">
      <formula>0</formula>
    </cfRule>
  </conditionalFormatting>
  <conditionalFormatting sqref="C106">
    <cfRule type="duplicateValues" priority="14" aboveAverage="0" equalAverage="0" bottom="0" percent="0" rank="0" text="" dxfId="11"/>
    <cfRule type="duplicateValues" priority="15" aboveAverage="0" equalAverage="0" bottom="0" percent="0" rank="0" text="" dxfId="11"/>
    <cfRule type="duplicateValues" priority="16" aboveAverage="0" equalAverage="0" bottom="0" percent="0" rank="0" text="" dxfId="11"/>
  </conditionalFormatting>
  <conditionalFormatting sqref="AD106">
    <cfRule type="cellIs" priority="17" operator="greaterThan" aboveAverage="0" equalAverage="0" bottom="0" percent="0" rank="0" text="" dxfId="12">
      <formula>0</formula>
    </cfRule>
  </conditionalFormatting>
  <conditionalFormatting sqref="BG106">
    <cfRule type="cellIs" priority="18" operator="greaterThan" aboveAverage="0" equalAverage="0" bottom="0" percent="0" rank="0" text="" dxfId="12">
      <formula>0</formula>
    </cfRule>
  </conditionalFormatting>
  <conditionalFormatting sqref="BH106">
    <cfRule type="cellIs" priority="19" operator="greaterThan" aboveAverage="0" equalAverage="0" bottom="0" percent="0" rank="0" text="" dxfId="12">
      <formula>0</formula>
    </cfRule>
  </conditionalFormatting>
  <conditionalFormatting sqref="C107">
    <cfRule type="duplicateValues" priority="20" aboveAverage="0" equalAverage="0" bottom="0" percent="0" rank="0" text="" dxfId="11"/>
    <cfRule type="duplicateValues" priority="21" aboveAverage="0" equalAverage="0" bottom="0" percent="0" rank="0" text="" dxfId="11"/>
    <cfRule type="duplicateValues" priority="22" aboveAverage="0" equalAverage="0" bottom="0" percent="0" rank="0" text="" dxfId="11"/>
  </conditionalFormatting>
  <conditionalFormatting sqref="BG107">
    <cfRule type="cellIs" priority="23" operator="greaterThan" aboveAverage="0" equalAverage="0" bottom="0" percent="0" rank="0" text="" dxfId="12">
      <formula>0</formula>
    </cfRule>
  </conditionalFormatting>
  <conditionalFormatting sqref="BH107">
    <cfRule type="cellIs" priority="24" operator="greaterThan" aboveAverage="0" equalAverage="0" bottom="0" percent="0" rank="0" text="" dxfId="12">
      <formula>0</formula>
    </cfRule>
  </conditionalFormatting>
  <conditionalFormatting sqref="AG109">
    <cfRule type="cellIs" priority="25" operator="greaterThan" aboveAverage="0" equalAverage="0" bottom="0" percent="0" rank="0" text="" dxfId="10">
      <formula>0</formula>
    </cfRule>
  </conditionalFormatting>
  <conditionalFormatting sqref="AG119">
    <cfRule type="cellIs" priority="26" operator="greaterThan" aboveAverage="0" equalAverage="0" bottom="0" percent="0" rank="0" text="" dxfId="10">
      <formula>0</formula>
    </cfRule>
  </conditionalFormatting>
  <conditionalFormatting sqref="AG125">
    <cfRule type="cellIs" priority="27" operator="greaterThan" aboveAverage="0" equalAverage="0" bottom="0" percent="0" rank="0" text="" dxfId="10">
      <formula>0</formula>
    </cfRule>
  </conditionalFormatting>
  <conditionalFormatting sqref="C136">
    <cfRule type="duplicateValues" priority="28" aboveAverage="0" equalAverage="0" bottom="0" percent="0" rank="0" text="" dxfId="11"/>
    <cfRule type="duplicateValues" priority="29" aboveAverage="0" equalAverage="0" bottom="0" percent="0" rank="0" text="" dxfId="11"/>
    <cfRule type="duplicateValues" priority="30" aboveAverage="0" equalAverage="0" bottom="0" percent="0" rank="0" text="" dxfId="11"/>
    <cfRule type="duplicateValues" priority="31" aboveAverage="0" equalAverage="0" bottom="0" percent="0" rank="0" text="" dxfId="11"/>
    <cfRule type="duplicateValues" priority="32" aboveAverage="0" equalAverage="0" bottom="0" percent="0" rank="0" text="" dxfId="11"/>
    <cfRule type="duplicateValues" priority="33" aboveAverage="0" equalAverage="0" bottom="0" percent="0" rank="0" text="" dxfId="11"/>
    <cfRule type="duplicateValues" priority="34" aboveAverage="0" equalAverage="0" bottom="0" percent="0" rank="0" text="" dxfId="11"/>
  </conditionalFormatting>
  <conditionalFormatting sqref="E306">
    <cfRule type="cellIs" priority="35" operator="greaterThan" aboveAverage="0" equalAverage="0" bottom="0" percent="0" rank="0" text="" dxfId="10">
      <formula>0</formula>
    </cfRule>
  </conditionalFormatting>
  <conditionalFormatting sqref="C67:C71">
    <cfRule type="duplicateValues" priority="36" aboveAverage="0" equalAverage="0" bottom="0" percent="0" rank="0" text="" dxfId="11"/>
  </conditionalFormatting>
  <conditionalFormatting sqref="C72:C78">
    <cfRule type="duplicateValues" priority="37" aboveAverage="0" equalAverage="0" bottom="0" percent="0" rank="0" text="" dxfId="11"/>
  </conditionalFormatting>
  <conditionalFormatting sqref="C137:C199">
    <cfRule type="duplicateValues" priority="38" aboveAverage="0" equalAverage="0" bottom="0" percent="0" rank="0" text="" dxfId="11"/>
  </conditionalFormatting>
  <conditionalFormatting sqref="C235:C238">
    <cfRule type="duplicateValues" priority="39" aboveAverage="0" equalAverage="0" bottom="0" percent="0" rank="0" text="" dxfId="11"/>
    <cfRule type="duplicateValues" priority="40" aboveAverage="0" equalAverage="0" bottom="0" percent="0" rank="0" text="" dxfId="11"/>
    <cfRule type="duplicateValues" priority="41" aboveAverage="0" equalAverage="0" bottom="0" percent="0" rank="0" text="" dxfId="11"/>
    <cfRule type="duplicateValues" priority="42" aboveAverage="0" equalAverage="0" bottom="0" percent="0" rank="0" text="" dxfId="11"/>
    <cfRule type="duplicateValues" priority="43" aboveAverage="0" equalAverage="0" bottom="0" percent="0" rank="0" text="" dxfId="11"/>
  </conditionalFormatting>
  <conditionalFormatting sqref="C294:C297">
    <cfRule type="duplicateValues" priority="44" aboveAverage="0" equalAverage="0" bottom="0" percent="0" rank="0" text="" dxfId="11"/>
    <cfRule type="duplicateValues" priority="45" aboveAverage="0" equalAverage="0" bottom="0" percent="0" rank="0" text="" dxfId="11"/>
    <cfRule type="duplicateValues" priority="46" aboveAverage="0" equalAverage="0" bottom="0" percent="0" rank="0" text="" dxfId="11"/>
    <cfRule type="duplicateValues" priority="47" aboveAverage="0" equalAverage="0" bottom="0" percent="0" rank="0" text="" dxfId="11"/>
    <cfRule type="duplicateValues" priority="48" aboveAverage="0" equalAverage="0" bottom="0" percent="0" rank="0" text="" dxfId="11"/>
    <cfRule type="duplicateValues" priority="49" aboveAverage="0" equalAverage="0" bottom="0" percent="0" rank="0" text="" dxfId="11"/>
    <cfRule type="duplicateValues" priority="50" aboveAverage="0" equalAverage="0" bottom="0" percent="0" rank="0" text="" dxfId="11"/>
    <cfRule type="duplicateValues" priority="51" aboveAverage="0" equalAverage="0" bottom="0" percent="0" rank="0" text="" dxfId="11"/>
    <cfRule type="duplicateValues" priority="52" aboveAverage="0" equalAverage="0" bottom="0" percent="0" rank="0" text="" dxfId="11"/>
  </conditionalFormatting>
  <conditionalFormatting sqref="F289:F305">
    <cfRule type="cellIs" priority="53" operator="greaterThan" aboveAverage="0" equalAverage="0" bottom="0" percent="0" rank="0" text="" dxfId="12">
      <formula>0</formula>
    </cfRule>
  </conditionalFormatting>
  <conditionalFormatting sqref="AF76:AF77">
    <cfRule type="cellIs" priority="54" operator="greaterThan" aboveAverage="0" equalAverage="0" bottom="0" percent="0" rank="0" text="" dxfId="12">
      <formula>0</formula>
    </cfRule>
  </conditionalFormatting>
  <conditionalFormatting sqref="C1:C27 C29:C234 C239:C293 C298:C306">
    <cfRule type="duplicateValues" priority="55" aboveAverage="0" equalAverage="0" bottom="0" percent="0" rank="0" text="" dxfId="11"/>
  </conditionalFormatting>
  <conditionalFormatting sqref="C128:C131 C6:C11 C13:C27 C29:C126">
    <cfRule type="duplicateValues" priority="56" aboveAverage="0" equalAverage="0" bottom="0" percent="0" rank="0" text="" dxfId="11"/>
  </conditionalFormatting>
  <conditionalFormatting sqref="C6:C11 C13:C27 C29:C234 C239:C293 C298:C305">
    <cfRule type="duplicateValues" priority="57" aboveAverage="0" equalAverage="0" bottom="0" percent="0" rank="0" text="" dxfId="11"/>
  </conditionalFormatting>
  <conditionalFormatting sqref="C6:C11 C13:C27 C29:C124">
    <cfRule type="duplicateValues" priority="58" aboveAverage="0" equalAverage="0" bottom="0" percent="0" rank="0" text="" dxfId="11"/>
  </conditionalFormatting>
  <conditionalFormatting sqref="C6:C11 C13:C27 C29:C199">
    <cfRule type="duplicateValues" priority="59" aboveAverage="0" equalAverage="0" bottom="0" percent="0" rank="0" text="" dxfId="11"/>
    <cfRule type="duplicateValues" priority="60" aboveAverage="0" equalAverage="0" bottom="0" percent="0" rank="0" text="" dxfId="11"/>
  </conditionalFormatting>
  <conditionalFormatting sqref="E6 G6">
    <cfRule type="cellIs" priority="61" operator="greaterThan" aboveAverage="0" equalAverage="0" bottom="0" percent="0" rank="0" text="" dxfId="10">
      <formula>0</formula>
    </cfRule>
  </conditionalFormatting>
  <conditionalFormatting sqref="F6 H6">
    <cfRule type="cellIs" priority="62" operator="greaterThan" aboveAverage="0" equalAverage="0" bottom="0" percent="0" rank="0" text="" dxfId="12">
      <formula>0</formula>
    </cfRule>
  </conditionalFormatting>
  <conditionalFormatting sqref="S6:S234 U6:U52 W7:W8 Y7:Y8 AA7:AA8 AC7:AC8 AE7:AE8 AG7:AG8 AI7:AI52 AK6:AK234 AO6:AO234 AQ6:AQ234 AS6:AS234 AU6:AU234 AW6:AW234 AY6:AY234 BA6:BA234 O8:O236 Q8:Q236 I8:I232 K8:K232 M8:M232 BC6:BC234 BG6:BG104 BI6:BI234 BK6:BK234 BM6:BM234 AI54:AI234 AG54:AG75 AE54:AE75 AC54:AC103 AA54:AA234 Y54:Y234 W54:W234 U54:U234 AG10:AG32 AE11:AE32 AC11:AC16 AA11:AA32 Y11:Y32 W10:W32 AC18:AC32 AC34:AC52 W34:W52 Y34:Y52 AA34:AA52 AE34:AE52 AG34:AG52 AE78:AE103 AG78:AG104 AE107:AE123 AC105 AG106:AG108 AC107:AC123 AG110:AG118 AG120:AG123 AG126 AC125:AC126 AE125:AE126 AE128:AE234 AC128:AC234 AG128:AG234 AM6:AM234 BO6:BO306 BE6:BE234 BG108:BG234">
    <cfRule type="cellIs" priority="63" operator="greaterThan" aboveAverage="0" equalAverage="0" bottom="0" percent="0" rank="0" text="" dxfId="10">
      <formula>0</formula>
    </cfRule>
  </conditionalFormatting>
  <conditionalFormatting sqref="I6 K6 M6">
    <cfRule type="cellIs" priority="64" operator="greaterThan" aboveAverage="0" equalAverage="0" bottom="0" percent="0" rank="0" text="" dxfId="10">
      <formula>0</formula>
    </cfRule>
  </conditionalFormatting>
  <conditionalFormatting sqref="T6:T234 V6:V52 X7:X8 Z7:Z8 AB7:AB8 AD7:AD8 AF7:AF8 AH7:AH52 AJ6:AJ234 AL6:AL234 AN6:AN234 AP6:AP234 AR6:AR81 AT6:AT234 AV6:AV234 AX6:AX234 AZ6:AZ234 BB6:BB234 P8:P236 R8:R236 J8:J232 L8:L232 N8:N232 BD6:BD234 BF6:BF234 BH6:BH104 BJ6:BJ234 BL6:BL234 BN6:BN234 AH54:AH234 AF54:AF75 AD54:AD103 AB54:AB234 Z54:Z234 X54:X234 V54:V234 AF10:AF32 AD11:AD32 AB11:AB32 Z11:Z32 X10:X32 X34:X52 Z34:Z52 AB34:AB52 AD34:AD52 AF34:AF52 AF78:AF104 AD105 AF106:AF123 AD107:AD123 AD125:AD126 AF125:AF126 AF128:AF234 AD128:AD234 BP6:BP306 BH108:BH234">
    <cfRule type="cellIs" priority="65" operator="greaterThan" aboveAverage="0" equalAverage="0" bottom="0" percent="0" rank="0" text="" dxfId="12">
      <formula>0</formula>
    </cfRule>
  </conditionalFormatting>
  <conditionalFormatting sqref="J7 L7 N6:N7">
    <cfRule type="cellIs" priority="66" operator="greaterThan" aboveAverage="0" equalAverage="0" bottom="0" percent="0" rank="0" text="" dxfId="12">
      <formula>0</formula>
    </cfRule>
  </conditionalFormatting>
  <conditionalFormatting sqref="J6 L6">
    <cfRule type="cellIs" priority="67" operator="greaterThan" aboveAverage="0" equalAverage="0" bottom="0" percent="0" rank="0" text="" dxfId="12">
      <formula>0</formula>
    </cfRule>
  </conditionalFormatting>
  <conditionalFormatting sqref="O6:O7 Q6:Q7">
    <cfRule type="cellIs" priority="68" operator="greaterThan" aboveAverage="0" equalAverage="0" bottom="0" percent="0" rank="0" text="" dxfId="10">
      <formula>0</formula>
    </cfRule>
  </conditionalFormatting>
  <conditionalFormatting sqref="P6:P7 R6:R7">
    <cfRule type="cellIs" priority="69" operator="greaterThan" aboveAverage="0" equalAverage="0" bottom="0" percent="0" rank="0" text="" dxfId="12">
      <formula>0</formula>
    </cfRule>
  </conditionalFormatting>
  <conditionalFormatting sqref="W6 Y6 AA6 AC6 AE6 AG6 AI6">
    <cfRule type="cellIs" priority="70" operator="greaterThan" aboveAverage="0" equalAverage="0" bottom="0" percent="0" rank="0" text="" dxfId="10">
      <formula>0</formula>
    </cfRule>
  </conditionalFormatting>
  <conditionalFormatting sqref="X6 Z6 AB6 AD6 AF6 AH6">
    <cfRule type="cellIs" priority="71" operator="greaterThan" aboveAverage="0" equalAverage="0" bottom="0" percent="0" rank="0" text="" dxfId="12">
      <formula>0</formula>
    </cfRule>
  </conditionalFormatting>
  <conditionalFormatting sqref="E7 G7">
    <cfRule type="cellIs" priority="72" operator="greaterThan" aboveAverage="0" equalAverage="0" bottom="0" percent="0" rank="0" text="" dxfId="10">
      <formula>0</formula>
    </cfRule>
  </conditionalFormatting>
  <conditionalFormatting sqref="F7 H7">
    <cfRule type="cellIs" priority="73" operator="greaterThan" aboveAverage="0" equalAverage="0" bottom="0" percent="0" rank="0" text="" dxfId="12">
      <formula>0</formula>
    </cfRule>
  </conditionalFormatting>
  <conditionalFormatting sqref="I7 K7 M7">
    <cfRule type="cellIs" priority="74" operator="greaterThan" aboveAverage="0" equalAverage="0" bottom="0" percent="0" rank="0" text="" dxfId="10">
      <formula>0</formula>
    </cfRule>
  </conditionalFormatting>
  <conditionalFormatting sqref="E8:E232 G8:G232">
    <cfRule type="cellIs" priority="75" operator="greaterThan" aboveAverage="0" equalAverage="0" bottom="0" percent="0" rank="0" text="" dxfId="10">
      <formula>0</formula>
    </cfRule>
  </conditionalFormatting>
  <conditionalFormatting sqref="F8:F232 H8:H232">
    <cfRule type="cellIs" priority="76" operator="greaterThan" aboveAverage="0" equalAverage="0" bottom="0" percent="0" rank="0" text="" dxfId="12">
      <formula>0</formula>
    </cfRule>
  </conditionalFormatting>
  <conditionalFormatting sqref="W9 Y9 AA9 AC9 AE9 AG9">
    <cfRule type="cellIs" priority="77" operator="greaterThan" aboveAverage="0" equalAverage="0" bottom="0" percent="0" rank="0" text="" dxfId="10">
      <formula>0</formula>
    </cfRule>
  </conditionalFormatting>
  <conditionalFormatting sqref="X9 Z9 AB9 AD9 AF9">
    <cfRule type="cellIs" priority="78" operator="greaterThan" aboveAverage="0" equalAverage="0" bottom="0" percent="0" rank="0" text="" dxfId="12">
      <formula>0</formula>
    </cfRule>
  </conditionalFormatting>
  <conditionalFormatting sqref="Y10 AA10 AC10 AE10">
    <cfRule type="cellIs" priority="79" operator="greaterThan" aboveAverage="0" equalAverage="0" bottom="0" percent="0" rank="0" text="" dxfId="10">
      <formula>0</formula>
    </cfRule>
  </conditionalFormatting>
  <conditionalFormatting sqref="Z10 AB10 AD10">
    <cfRule type="cellIs" priority="80" operator="greaterThan" aboveAverage="0" equalAverage="0" bottom="0" percent="0" rank="0" text="" dxfId="12">
      <formula>0</formula>
    </cfRule>
  </conditionalFormatting>
  <conditionalFormatting sqref="W33 Y33 AA33 AC33 AE33 AG33">
    <cfRule type="cellIs" priority="81" operator="greaterThan" aboveAverage="0" equalAverage="0" bottom="0" percent="0" rank="0" text="" dxfId="10">
      <formula>0</formula>
    </cfRule>
  </conditionalFormatting>
  <conditionalFormatting sqref="X33 Z33 AB33 AD33 AF33">
    <cfRule type="cellIs" priority="82" operator="greaterThan" aboveAverage="0" equalAverage="0" bottom="0" percent="0" rank="0" text="" dxfId="12">
      <formula>0</formula>
    </cfRule>
  </conditionalFormatting>
  <conditionalFormatting sqref="U53 W53 Y53 AA53 AC53 AE53 AG53 AI53">
    <cfRule type="cellIs" priority="83" operator="greaterThan" aboveAverage="0" equalAverage="0" bottom="0" percent="0" rank="0" text="" dxfId="10">
      <formula>0</formula>
    </cfRule>
  </conditionalFormatting>
  <conditionalFormatting sqref="V53 X53 Z53 AB53 AD53 AF53 AH53">
    <cfRule type="cellIs" priority="84" operator="greaterThan" aboveAverage="0" equalAverage="0" bottom="0" percent="0" rank="0" text="" dxfId="12">
      <formula>0</formula>
    </cfRule>
  </conditionalFormatting>
  <conditionalFormatting sqref="AE76:AE77 AG76:AG77">
    <cfRule type="cellIs" priority="85" operator="greaterThan" aboveAverage="0" equalAverage="0" bottom="0" percent="0" rank="0" text="" dxfId="10">
      <formula>0</formula>
    </cfRule>
  </conditionalFormatting>
  <conditionalFormatting sqref="C108:C124 C80:C105">
    <cfRule type="duplicateValues" priority="86" aboveAverage="0" equalAverage="0" bottom="0" percent="0" rank="0" text="" dxfId="11"/>
  </conditionalFormatting>
  <conditionalFormatting sqref="BB239:BB305 AZ239:AZ305 AX239:AX305 AV239:AV305 AT239:AT305 AR239:AR305 AP239:AP305 AN239:AN305 AL239:AL305 AJ239:AJ305 AH239:AH305 AF239:AF305 AD239:AD305 AB239:AB305 Z239:Z305 X239:X305 V239:V305 T239:T305 AR83:AR234">
    <cfRule type="cellIs" priority="87" operator="greaterThan" aboveAverage="0" equalAverage="0" bottom="0" percent="0" rank="0" text="" dxfId="12">
      <formula>0</formula>
    </cfRule>
  </conditionalFormatting>
  <conditionalFormatting sqref="AC104 AE104">
    <cfRule type="cellIs" priority="88" operator="greaterThan" aboveAverage="0" equalAverage="0" bottom="0" percent="0" rank="0" text="" dxfId="10">
      <formula>0</formula>
    </cfRule>
  </conditionalFormatting>
  <conditionalFormatting sqref="AE105 AG105">
    <cfRule type="cellIs" priority="89" operator="greaterThan" aboveAverage="0" equalAverage="0" bottom="0" percent="0" rank="0" text="" dxfId="10">
      <formula>0</formula>
    </cfRule>
  </conditionalFormatting>
  <conditionalFormatting sqref="AC106 AE106">
    <cfRule type="cellIs" priority="90" operator="greaterThan" aboveAverage="0" equalAverage="0" bottom="0" percent="0" rank="0" text="" dxfId="10">
      <formula>0</formula>
    </cfRule>
  </conditionalFormatting>
  <conditionalFormatting sqref="AC124 AE124 AG124">
    <cfRule type="cellIs" priority="91" operator="greaterThan" aboveAverage="0" equalAverage="0" bottom="0" percent="0" rank="0" text="" dxfId="10">
      <formula>0</formula>
    </cfRule>
  </conditionalFormatting>
  <conditionalFormatting sqref="AD124 AF124">
    <cfRule type="cellIs" priority="92" operator="greaterThan" aboveAverage="0" equalAverage="0" bottom="0" percent="0" rank="0" text="" dxfId="12">
      <formula>0</formula>
    </cfRule>
  </conditionalFormatting>
  <conditionalFormatting sqref="C125:C126 C128:C131">
    <cfRule type="duplicateValues" priority="93" aboveAverage="0" equalAverage="0" bottom="0" percent="0" rank="0" text="" dxfId="11"/>
  </conditionalFormatting>
  <conditionalFormatting sqref="C127 C131:C135">
    <cfRule type="duplicateValues" priority="94" aboveAverage="0" equalAverage="0" bottom="0" percent="0" rank="0" text="" dxfId="11"/>
  </conditionalFormatting>
  <conditionalFormatting sqref="AC127 AE127 AG127">
    <cfRule type="cellIs" priority="95" operator="greaterThan" aboveAverage="0" equalAverage="0" bottom="0" percent="0" rank="0" text="" dxfId="10">
      <formula>0</formula>
    </cfRule>
  </conditionalFormatting>
  <conditionalFormatting sqref="AD127 AF127">
    <cfRule type="cellIs" priority="96" operator="greaterThan" aboveAverage="0" equalAverage="0" bottom="0" percent="0" rank="0" text="" dxfId="12">
      <formula>0</formula>
    </cfRule>
  </conditionalFormatting>
  <conditionalFormatting sqref="C200:C234 C239:C293 C298:C305">
    <cfRule type="duplicateValues" priority="97" aboveAverage="0" equalAverage="0" bottom="0" percent="0" rank="0" text="" dxfId="11"/>
    <cfRule type="duplicateValues" priority="98" aboveAverage="0" equalAverage="0" bottom="0" percent="0" rank="0" text="" dxfId="11"/>
    <cfRule type="duplicateValues" priority="99" aboveAverage="0" equalAverage="0" bottom="0" percent="0" rank="0" text="" dxfId="11"/>
  </conditionalFormatting>
  <conditionalFormatting sqref="E233:E236 G233:G236">
    <cfRule type="cellIs" priority="100" operator="greaterThan" aboveAverage="0" equalAverage="0" bottom="0" percent="0" rank="0" text="" dxfId="10">
      <formula>0</formula>
    </cfRule>
  </conditionalFormatting>
  <conditionalFormatting sqref="F233:F236 H233:H236">
    <cfRule type="cellIs" priority="101" operator="greaterThan" aboveAverage="0" equalAverage="0" bottom="0" percent="0" rank="0" text="" dxfId="12">
      <formula>0</formula>
    </cfRule>
  </conditionalFormatting>
  <conditionalFormatting sqref="I233:I236 K233:K236 M233:M236">
    <cfRule type="cellIs" priority="102" operator="greaterThan" aboveAverage="0" equalAverage="0" bottom="0" percent="0" rank="0" text="" dxfId="10">
      <formula>0</formula>
    </cfRule>
  </conditionalFormatting>
  <conditionalFormatting sqref="J233:J236 L233:L236 N233:N236">
    <cfRule type="cellIs" priority="103" operator="greaterThan" aboveAverage="0" equalAverage="0" bottom="0" percent="0" rank="0" text="" dxfId="12">
      <formula>0</formula>
    </cfRule>
  </conditionalFormatting>
  <conditionalFormatting sqref="S235:S238 U235:U238 W235:W238 Y235:Y238 AA235:AA238 AC235:AC238 AE235:AE238 AG235:AG238 AI235:AI238 AK235:AK238 AM235:AM238 AO235:AO238 AQ235:AQ238 AS235:AS238 AU235:AU238 AW235:AW238 AY235:AY238 BA235:BA238">
    <cfRule type="cellIs" priority="104" operator="greaterThan" aboveAverage="0" equalAverage="0" bottom="0" percent="0" rank="0" text="" dxfId="10">
      <formula>0</formula>
    </cfRule>
  </conditionalFormatting>
  <conditionalFormatting sqref="T235:T238 V235:V238 X235:X238 Z235:Z238 AB235:AB238 AD235:AD238 AF235:AF238 AH235:AH238 AJ235:AJ238 AL235:AL238 AN235:AN238 AP235:AP238 AR235:AR238 AT235:AT238 AV235:AV238 AX235:AX238 AZ235:AZ238 BB235:BB238">
    <cfRule type="cellIs" priority="105" operator="greaterThan" aboveAverage="0" equalAverage="0" bottom="0" percent="0" rank="0" text="" dxfId="12">
      <formula>0</formula>
    </cfRule>
  </conditionalFormatting>
  <conditionalFormatting sqref="BC235:BC238 BE235:BE238 BG235:BG238 BI235:BI238 BK235:BK238 BM235:BM238">
    <cfRule type="cellIs" priority="106" operator="greaterThan" aboveAverage="0" equalAverage="0" bottom="0" percent="0" rank="0" text="" dxfId="10">
      <formula>0</formula>
    </cfRule>
  </conditionalFormatting>
  <conditionalFormatting sqref="BD235:BD238 BF235:BF238 BH235:BH238 BJ235:BJ238 BL235:BL238 BN235:BN238">
    <cfRule type="cellIs" priority="107" operator="greaterThan" aboveAverage="0" equalAverage="0" bottom="0" percent="0" rank="0" text="" dxfId="12">
      <formula>0</formula>
    </cfRule>
  </conditionalFormatting>
  <conditionalFormatting sqref="E237:E285 G237:G285">
    <cfRule type="cellIs" priority="108" operator="greaterThan" aboveAverage="0" equalAverage="0" bottom="0" percent="0" rank="0" text="" dxfId="10">
      <formula>0</formula>
    </cfRule>
  </conditionalFormatting>
  <conditionalFormatting sqref="F237:F285 H237:H285">
    <cfRule type="cellIs" priority="109" operator="greaterThan" aboveAverage="0" equalAverage="0" bottom="0" percent="0" rank="0" text="" dxfId="12">
      <formula>0</formula>
    </cfRule>
  </conditionalFormatting>
  <conditionalFormatting sqref="I237:I285 K237:K285 M237:M285">
    <cfRule type="cellIs" priority="110" operator="greaterThan" aboveAverage="0" equalAverage="0" bottom="0" percent="0" rank="0" text="" dxfId="10">
      <formula>0</formula>
    </cfRule>
  </conditionalFormatting>
  <conditionalFormatting sqref="J237:J285 L237:L285 N237:N285">
    <cfRule type="cellIs" priority="111" operator="greaterThan" aboveAverage="0" equalAverage="0" bottom="0" percent="0" rank="0" text="" dxfId="12">
      <formula>0</formula>
    </cfRule>
  </conditionalFormatting>
  <conditionalFormatting sqref="O237:O240 Q237:Q240">
    <cfRule type="cellIs" priority="112" operator="greaterThan" aboveAverage="0" equalAverage="0" bottom="0" percent="0" rank="0" text="" dxfId="10">
      <formula>0</formula>
    </cfRule>
  </conditionalFormatting>
  <conditionalFormatting sqref="P237:P240 R237:R240">
    <cfRule type="cellIs" priority="113" operator="greaterThan" aboveAverage="0" equalAverage="0" bottom="0" percent="0" rank="0" text="" dxfId="12">
      <formula>0</formula>
    </cfRule>
  </conditionalFormatting>
  <conditionalFormatting sqref="BA239:BA305 AY239:AY305 AW239:AW305 AU239:AU305 AS239:AS305 AQ239:AQ305 AO239:AO305 AM239:AM305 AK239:AK305 AI239:AI305 AG239:AG305 AE239:AE305 AC239:AC305 AA239:AA305 Y239:Y305 W239:W305 U239:U305 S239:S305">
    <cfRule type="cellIs" priority="114" operator="greaterThan" aboveAverage="0" equalAverage="0" bottom="0" percent="0" rank="0" text="" dxfId="10">
      <formula>0</formula>
    </cfRule>
  </conditionalFormatting>
  <conditionalFormatting sqref="BM239:BM305 BK239:BK305 BI239:BI305 BG239:BG305 BE239:BE305 BC239:BC305">
    <cfRule type="cellIs" priority="115" operator="greaterThan" aboveAverage="0" equalAverage="0" bottom="0" percent="0" rank="0" text="" dxfId="10">
      <formula>0</formula>
    </cfRule>
  </conditionalFormatting>
  <conditionalFormatting sqref="BN239:BN305 BL239:BL305 BJ239:BJ305 BH239:BH305 BF239:BF305 BD239:BD305">
    <cfRule type="cellIs" priority="116" operator="greaterThan" aboveAverage="0" equalAverage="0" bottom="0" percent="0" rank="0" text="" dxfId="12">
      <formula>0</formula>
    </cfRule>
  </conditionalFormatting>
  <conditionalFormatting sqref="F306 H306 J286:J306 L286:L306 N286:N306 P241:P306 R241:R306">
    <cfRule type="cellIs" priority="117" operator="greaterThan" aboveAverage="0" equalAverage="0" bottom="0" percent="0" rank="0" text="" dxfId="12">
      <formula>0</formula>
    </cfRule>
  </conditionalFormatting>
  <conditionalFormatting sqref="I286:I306 K286:K306 M286:M306 O241:O306 Q241:Q306 G306">
    <cfRule type="cellIs" priority="118" operator="greaterThan" aboveAverage="0" equalAverage="0" bottom="0" percent="0" rank="0" text="" dxfId="10">
      <formula>0</formula>
    </cfRule>
  </conditionalFormatting>
  <conditionalFormatting sqref="G286:G305 E286:E305">
    <cfRule type="cellIs" priority="119" operator="greaterThan" aboveAverage="0" equalAverage="0" bottom="0" percent="0" rank="0" text="" dxfId="10">
      <formula>0</formula>
    </cfRule>
  </conditionalFormatting>
  <conditionalFormatting sqref="F286:F288 H286:H305">
    <cfRule type="cellIs" priority="120" operator="greaterThan" aboveAverage="0" equalAverage="0" bottom="0" percent="0" rank="0" text="" dxfId="12">
      <formula>0</formula>
    </cfRule>
  </conditionalFormatting>
  <conditionalFormatting sqref="S306 U306 W306 Y306 AA306 AC306 AE306 AG306 AI306 AK306 AM306 AO306 AQ306 AS306 AU306">
    <cfRule type="cellIs" priority="121" operator="greaterThan" aboveAverage="0" equalAverage="0" bottom="0" percent="0" rank="0" text="" dxfId="10">
      <formula>0</formula>
    </cfRule>
    <cfRule type="cellIs" priority="122" operator="greaterThan" aboveAverage="0" equalAverage="0" bottom="0" percent="0" rank="0" text="" dxfId="10">
      <formula>1</formula>
    </cfRule>
  </conditionalFormatting>
  <conditionalFormatting sqref="T306 V306 X306 Z306 AB306 AD306 AF306 AH306 AJ306 AL306 AN306 AP306 AR306 AT306 AV306">
    <cfRule type="cellIs" priority="123" operator="greaterThan" aboveAverage="0" equalAverage="0" bottom="0" percent="0" rank="0" text="" dxfId="12">
      <formula>0</formula>
    </cfRule>
  </conditionalFormatting>
  <conditionalFormatting sqref="AW306 AY306 BA306 BC306 BE306 BG306 BI306 BK306 BM306">
    <cfRule type="cellIs" priority="124" operator="greaterThan" aboveAverage="0" equalAverage="0" bottom="0" percent="0" rank="0" text="" dxfId="10">
      <formula>0</formula>
    </cfRule>
    <cfRule type="cellIs" priority="125" operator="greaterThan" aboveAverage="0" equalAverage="0" bottom="0" percent="0" rank="0" text="" dxfId="10">
      <formula>1</formula>
    </cfRule>
  </conditionalFormatting>
  <conditionalFormatting sqref="AX306 AZ306 BB306 BD306 BF306 BH306 BJ306 BL306 BN306">
    <cfRule type="cellIs" priority="126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86" width="48.88"/>
    <col collapsed="false" customWidth="false" hidden="false" outlineLevel="0" max="3" min="3" style="26" width="9"/>
  </cols>
  <sheetData>
    <row r="1" customFormat="false" ht="14.25" hidden="false" customHeight="false" outlineLevel="0" collapsed="false">
      <c r="A1" s="4" t="s">
        <v>2</v>
      </c>
      <c r="B1" s="87" t="s">
        <v>3</v>
      </c>
      <c r="C1" s="88" t="s">
        <v>37</v>
      </c>
    </row>
    <row r="2" customFormat="false" ht="14.25" hidden="false" customHeight="false" outlineLevel="0" collapsed="false">
      <c r="A2" s="4"/>
      <c r="B2" s="87"/>
      <c r="C2" s="88"/>
    </row>
    <row r="3" customFormat="false" ht="18.75" hidden="false" customHeight="false" outlineLevel="0" collapsed="false">
      <c r="A3" s="16" t="s">
        <v>40</v>
      </c>
      <c r="B3" s="89" t="s">
        <v>41</v>
      </c>
      <c r="C3" s="25" t="n">
        <v>41</v>
      </c>
      <c r="D3" s="90"/>
      <c r="E3" s="91" t="n">
        <f aca="false">C3+D3</f>
        <v>41</v>
      </c>
    </row>
    <row r="4" customFormat="false" ht="18.75" hidden="false" customHeight="false" outlineLevel="0" collapsed="false">
      <c r="A4" s="4" t="s">
        <v>40</v>
      </c>
      <c r="B4" s="89" t="s">
        <v>42</v>
      </c>
      <c r="C4" s="25" t="n">
        <v>23</v>
      </c>
      <c r="D4" s="90"/>
      <c r="E4" s="91" t="n">
        <f aca="false">C4+D4</f>
        <v>23</v>
      </c>
    </row>
    <row r="5" customFormat="false" ht="18.75" hidden="false" customHeight="false" outlineLevel="0" collapsed="false">
      <c r="A5" s="4" t="s">
        <v>40</v>
      </c>
      <c r="B5" s="89" t="s">
        <v>43</v>
      </c>
      <c r="C5" s="25" t="n">
        <v>3</v>
      </c>
      <c r="D5" s="90"/>
      <c r="E5" s="91" t="n">
        <f aca="false">C5+D5</f>
        <v>3</v>
      </c>
    </row>
    <row r="6" customFormat="false" ht="18.75" hidden="false" customHeight="false" outlineLevel="0" collapsed="false">
      <c r="A6" s="16" t="s">
        <v>40</v>
      </c>
      <c r="B6" s="89" t="s">
        <v>334</v>
      </c>
      <c r="C6" s="25" t="n">
        <v>36</v>
      </c>
      <c r="D6" s="90"/>
      <c r="E6" s="91" t="n">
        <f aca="false">C6+D6</f>
        <v>36</v>
      </c>
    </row>
    <row r="7" customFormat="false" ht="18.75" hidden="false" customHeight="false" outlineLevel="0" collapsed="false">
      <c r="A7" s="16" t="s">
        <v>40</v>
      </c>
      <c r="B7" s="89" t="s">
        <v>335</v>
      </c>
      <c r="C7" s="25" t="n">
        <v>4</v>
      </c>
      <c r="D7" s="90"/>
      <c r="E7" s="91" t="n">
        <f aca="false">C7+D7</f>
        <v>4</v>
      </c>
    </row>
    <row r="8" customFormat="false" ht="18.75" hidden="false" customHeight="false" outlineLevel="0" collapsed="false">
      <c r="A8" s="16" t="s">
        <v>40</v>
      </c>
      <c r="B8" s="89" t="s">
        <v>336</v>
      </c>
      <c r="C8" s="25" t="n">
        <v>4</v>
      </c>
      <c r="D8" s="90"/>
      <c r="E8" s="91" t="n">
        <f aca="false">C8+D8</f>
        <v>4</v>
      </c>
    </row>
    <row r="9" customFormat="false" ht="18.75" hidden="false" customHeight="false" outlineLevel="0" collapsed="false">
      <c r="A9" s="4" t="s">
        <v>40</v>
      </c>
      <c r="B9" s="89" t="s">
        <v>54</v>
      </c>
      <c r="C9" s="25" t="n">
        <v>1</v>
      </c>
      <c r="D9" s="54" t="n">
        <v>1</v>
      </c>
      <c r="E9" s="91" t="n">
        <f aca="false">C9+D9</f>
        <v>2</v>
      </c>
    </row>
    <row r="10" customFormat="false" ht="18.75" hidden="false" customHeight="false" outlineLevel="0" collapsed="false">
      <c r="A10" s="16" t="s">
        <v>40</v>
      </c>
      <c r="B10" s="89" t="s">
        <v>337</v>
      </c>
      <c r="C10" s="25" t="n">
        <v>4</v>
      </c>
      <c r="D10" s="90"/>
      <c r="E10" s="91" t="n">
        <f aca="false">C10+D10</f>
        <v>4</v>
      </c>
    </row>
    <row r="11" customFormat="false" ht="18.75" hidden="false" customHeight="false" outlineLevel="0" collapsed="false">
      <c r="A11" s="4" t="s">
        <v>40</v>
      </c>
      <c r="B11" s="89" t="s">
        <v>62</v>
      </c>
      <c r="C11" s="25" t="n">
        <v>3</v>
      </c>
      <c r="D11" s="90"/>
      <c r="E11" s="91" t="n">
        <f aca="false">C11+D11</f>
        <v>3</v>
      </c>
    </row>
    <row r="12" customFormat="false" ht="18.75" hidden="false" customHeight="false" outlineLevel="0" collapsed="false">
      <c r="A12" s="4" t="s">
        <v>40</v>
      </c>
      <c r="B12" s="89" t="s">
        <v>338</v>
      </c>
      <c r="C12" s="25" t="n">
        <v>33</v>
      </c>
      <c r="D12" s="90"/>
      <c r="E12" s="91" t="n">
        <f aca="false">C12+D12</f>
        <v>33</v>
      </c>
    </row>
    <row r="13" customFormat="false" ht="18.75" hidden="false" customHeight="false" outlineLevel="0" collapsed="false">
      <c r="A13" s="4" t="s">
        <v>40</v>
      </c>
      <c r="B13" s="89" t="s">
        <v>67</v>
      </c>
      <c r="C13" s="25" t="n">
        <v>4</v>
      </c>
      <c r="D13" s="90"/>
      <c r="E13" s="91" t="n">
        <f aca="false">C13+D13</f>
        <v>4</v>
      </c>
    </row>
    <row r="14" customFormat="false" ht="18.75" hidden="false" customHeight="false" outlineLevel="0" collapsed="false">
      <c r="A14" s="16" t="s">
        <v>68</v>
      </c>
      <c r="B14" s="89" t="s">
        <v>339</v>
      </c>
      <c r="C14" s="25" t="n">
        <v>9</v>
      </c>
      <c r="D14" s="90"/>
      <c r="E14" s="91" t="n">
        <f aca="false">C14+D14</f>
        <v>9</v>
      </c>
    </row>
    <row r="15" customFormat="false" ht="18.75" hidden="false" customHeight="false" outlineLevel="0" collapsed="false">
      <c r="A15" s="4" t="s">
        <v>68</v>
      </c>
      <c r="B15" s="89" t="s">
        <v>340</v>
      </c>
      <c r="C15" s="25" t="n">
        <v>4</v>
      </c>
      <c r="D15" s="90"/>
      <c r="E15" s="91" t="n">
        <f aca="false">C15+D15</f>
        <v>4</v>
      </c>
    </row>
    <row r="16" customFormat="false" ht="18.75" hidden="false" customHeight="false" outlineLevel="0" collapsed="false">
      <c r="A16" s="4" t="s">
        <v>68</v>
      </c>
      <c r="B16" s="89" t="s">
        <v>73</v>
      </c>
      <c r="C16" s="25" t="n">
        <v>2</v>
      </c>
      <c r="D16" s="54" t="n">
        <v>3</v>
      </c>
      <c r="E16" s="91" t="n">
        <f aca="false">C16+D16</f>
        <v>5</v>
      </c>
    </row>
    <row r="17" customFormat="false" ht="18.75" hidden="false" customHeight="false" outlineLevel="0" collapsed="false">
      <c r="A17" s="4" t="s">
        <v>68</v>
      </c>
      <c r="B17" s="89" t="s">
        <v>78</v>
      </c>
      <c r="C17" s="25" t="n">
        <v>2</v>
      </c>
      <c r="D17" s="90"/>
      <c r="E17" s="91" t="n">
        <f aca="false">C17+D17</f>
        <v>2</v>
      </c>
    </row>
    <row r="18" customFormat="false" ht="18.75" hidden="false" customHeight="false" outlineLevel="0" collapsed="false">
      <c r="A18" s="16" t="s">
        <v>89</v>
      </c>
      <c r="B18" s="89" t="s">
        <v>90</v>
      </c>
      <c r="C18" s="25" t="n">
        <v>31</v>
      </c>
      <c r="D18" s="90"/>
      <c r="E18" s="91" t="n">
        <f aca="false">C18+D18</f>
        <v>31</v>
      </c>
    </row>
    <row r="19" customFormat="false" ht="18.75" hidden="false" customHeight="false" outlineLevel="0" collapsed="false">
      <c r="A19" s="4" t="s">
        <v>89</v>
      </c>
      <c r="B19" s="89" t="s">
        <v>95</v>
      </c>
      <c r="C19" s="25" t="n">
        <v>8</v>
      </c>
      <c r="D19" s="90"/>
      <c r="E19" s="91" t="n">
        <f aca="false">C19+D19</f>
        <v>8</v>
      </c>
    </row>
    <row r="20" customFormat="false" ht="18.75" hidden="false" customHeight="false" outlineLevel="0" collapsed="false">
      <c r="A20" s="4" t="s">
        <v>89</v>
      </c>
      <c r="B20" s="89" t="s">
        <v>98</v>
      </c>
      <c r="C20" s="25" t="n">
        <v>5</v>
      </c>
      <c r="D20" s="90"/>
      <c r="E20" s="91" t="n">
        <f aca="false">C20+D20</f>
        <v>5</v>
      </c>
    </row>
    <row r="21" customFormat="false" ht="18.75" hidden="false" customHeight="false" outlineLevel="0" collapsed="false">
      <c r="A21" s="4" t="s">
        <v>89</v>
      </c>
      <c r="B21" s="89" t="s">
        <v>104</v>
      </c>
      <c r="C21" s="25" t="n">
        <v>4</v>
      </c>
      <c r="D21" s="54" t="n">
        <v>1</v>
      </c>
      <c r="E21" s="91" t="n">
        <f aca="false">C21+D21</f>
        <v>5</v>
      </c>
    </row>
    <row r="22" customFormat="false" ht="18.75" hidden="false" customHeight="false" outlineLevel="0" collapsed="false">
      <c r="A22" s="4" t="s">
        <v>105</v>
      </c>
      <c r="B22" s="89" t="s">
        <v>106</v>
      </c>
      <c r="C22" s="25" t="n">
        <v>2</v>
      </c>
      <c r="D22" s="54" t="n">
        <v>1</v>
      </c>
      <c r="E22" s="91" t="n">
        <f aca="false">C22+D22</f>
        <v>3</v>
      </c>
    </row>
    <row r="23" customFormat="false" ht="18.75" hidden="false" customHeight="false" outlineLevel="0" collapsed="false">
      <c r="A23" s="4" t="s">
        <v>105</v>
      </c>
      <c r="B23" s="89" t="s">
        <v>107</v>
      </c>
      <c r="C23" s="25" t="n">
        <v>2</v>
      </c>
      <c r="D23" s="54" t="n">
        <v>3</v>
      </c>
      <c r="E23" s="91" t="n">
        <f aca="false">C23+D23</f>
        <v>5</v>
      </c>
    </row>
    <row r="24" customFormat="false" ht="18.75" hidden="false" customHeight="false" outlineLevel="0" collapsed="false">
      <c r="A24" s="4" t="s">
        <v>105</v>
      </c>
      <c r="B24" s="89" t="s">
        <v>109</v>
      </c>
      <c r="C24" s="25" t="n">
        <v>2</v>
      </c>
      <c r="D24" s="54" t="n">
        <v>2</v>
      </c>
      <c r="E24" s="91" t="n">
        <f aca="false">C24+D24</f>
        <v>4</v>
      </c>
    </row>
    <row r="25" customFormat="false" ht="18.75" hidden="false" customHeight="false" outlineLevel="0" collapsed="false">
      <c r="A25" s="16" t="s">
        <v>105</v>
      </c>
      <c r="B25" s="89" t="s">
        <v>342</v>
      </c>
      <c r="C25" s="25" t="n">
        <v>1</v>
      </c>
      <c r="D25" s="90"/>
      <c r="E25" s="91" t="n">
        <f aca="false">C25+D25</f>
        <v>1</v>
      </c>
    </row>
    <row r="26" customFormat="false" ht="18.75" hidden="false" customHeight="false" outlineLevel="0" collapsed="false">
      <c r="A26" s="4" t="s">
        <v>105</v>
      </c>
      <c r="B26" s="89" t="s">
        <v>116</v>
      </c>
      <c r="C26" s="25" t="n">
        <v>2</v>
      </c>
      <c r="D26" s="90"/>
      <c r="E26" s="91" t="n">
        <f aca="false">C26+D26</f>
        <v>2</v>
      </c>
    </row>
    <row r="27" customFormat="false" ht="18.75" hidden="false" customHeight="false" outlineLevel="0" collapsed="false">
      <c r="A27" s="16" t="s">
        <v>105</v>
      </c>
      <c r="B27" s="89" t="s">
        <v>117</v>
      </c>
      <c r="C27" s="25" t="n">
        <v>2</v>
      </c>
      <c r="D27" s="90"/>
      <c r="E27" s="91" t="n">
        <f aca="false">C27+D27</f>
        <v>2</v>
      </c>
    </row>
    <row r="28" customFormat="false" ht="18.75" hidden="false" customHeight="false" outlineLevel="0" collapsed="false">
      <c r="A28" s="4" t="s">
        <v>105</v>
      </c>
      <c r="B28" s="89" t="s">
        <v>134</v>
      </c>
      <c r="C28" s="25" t="n">
        <v>5</v>
      </c>
      <c r="D28" s="90"/>
      <c r="E28" s="91" t="n">
        <f aca="false">C28+D28</f>
        <v>5</v>
      </c>
    </row>
    <row r="29" customFormat="false" ht="18.75" hidden="false" customHeight="false" outlineLevel="0" collapsed="false">
      <c r="A29" s="4" t="s">
        <v>105</v>
      </c>
      <c r="B29" s="89" t="s">
        <v>135</v>
      </c>
      <c r="C29" s="25" t="n">
        <v>5</v>
      </c>
      <c r="D29" s="90"/>
      <c r="E29" s="91" t="n">
        <f aca="false">C29+D29</f>
        <v>5</v>
      </c>
    </row>
    <row r="30" customFormat="false" ht="18.75" hidden="false" customHeight="false" outlineLevel="0" collapsed="false">
      <c r="A30" s="4" t="s">
        <v>105</v>
      </c>
      <c r="B30" s="89" t="s">
        <v>136</v>
      </c>
      <c r="C30" s="25" t="n">
        <v>5</v>
      </c>
      <c r="D30" s="90"/>
      <c r="E30" s="91" t="n">
        <f aca="false">C30+D30</f>
        <v>5</v>
      </c>
    </row>
    <row r="31" customFormat="false" ht="18.75" hidden="false" customHeight="false" outlineLevel="0" collapsed="false">
      <c r="A31" s="4" t="s">
        <v>105</v>
      </c>
      <c r="B31" s="89" t="s">
        <v>137</v>
      </c>
      <c r="C31" s="25" t="n">
        <v>5</v>
      </c>
      <c r="D31" s="90"/>
      <c r="E31" s="91" t="n">
        <f aca="false">C31+D31</f>
        <v>5</v>
      </c>
    </row>
    <row r="32" customFormat="false" ht="18.75" hidden="false" customHeight="false" outlineLevel="0" collapsed="false">
      <c r="A32" s="4" t="s">
        <v>105</v>
      </c>
      <c r="B32" s="92" t="s">
        <v>138</v>
      </c>
      <c r="C32" s="25" t="n">
        <v>2</v>
      </c>
      <c r="D32" s="90"/>
      <c r="E32" s="91" t="n">
        <f aca="false">C32+D32</f>
        <v>2</v>
      </c>
    </row>
    <row r="33" customFormat="false" ht="18.75" hidden="false" customHeight="false" outlineLevel="0" collapsed="false">
      <c r="A33" s="4" t="s">
        <v>105</v>
      </c>
      <c r="B33" s="92" t="s">
        <v>139</v>
      </c>
      <c r="C33" s="25" t="n">
        <v>1</v>
      </c>
      <c r="D33" s="54" t="n">
        <v>1</v>
      </c>
      <c r="E33" s="91" t="n">
        <f aca="false">C33+D33</f>
        <v>2</v>
      </c>
    </row>
    <row r="34" customFormat="false" ht="18.75" hidden="false" customHeight="false" outlineLevel="0" collapsed="false">
      <c r="A34" s="4" t="s">
        <v>105</v>
      </c>
      <c r="B34" s="92" t="s">
        <v>140</v>
      </c>
      <c r="C34" s="25" t="n">
        <v>2</v>
      </c>
      <c r="D34" s="90"/>
      <c r="E34" s="91" t="n">
        <f aca="false">C34+D34</f>
        <v>2</v>
      </c>
    </row>
    <row r="35" customFormat="false" ht="18.75" hidden="false" customHeight="false" outlineLevel="0" collapsed="false">
      <c r="A35" s="4" t="s">
        <v>105</v>
      </c>
      <c r="B35" s="92" t="s">
        <v>141</v>
      </c>
      <c r="C35" s="25" t="n">
        <v>2</v>
      </c>
      <c r="D35" s="90"/>
      <c r="E35" s="91" t="n">
        <f aca="false">C35+D35</f>
        <v>2</v>
      </c>
    </row>
    <row r="36" customFormat="false" ht="18.75" hidden="false" customHeight="false" outlineLevel="0" collapsed="false">
      <c r="A36" s="16" t="s">
        <v>105</v>
      </c>
      <c r="B36" s="92" t="s">
        <v>343</v>
      </c>
      <c r="C36" s="25" t="n">
        <v>4</v>
      </c>
      <c r="D36" s="90"/>
      <c r="E36" s="91" t="n">
        <f aca="false">C36+D36</f>
        <v>4</v>
      </c>
    </row>
    <row r="37" customFormat="false" ht="18.75" hidden="false" customHeight="false" outlineLevel="0" collapsed="false">
      <c r="A37" s="16" t="s">
        <v>105</v>
      </c>
      <c r="B37" s="92" t="s">
        <v>344</v>
      </c>
      <c r="C37" s="25" t="n">
        <v>5</v>
      </c>
      <c r="D37" s="90"/>
      <c r="E37" s="91" t="n">
        <f aca="false">C37+D37</f>
        <v>5</v>
      </c>
    </row>
    <row r="38" customFormat="false" ht="18.75" hidden="false" customHeight="false" outlineLevel="0" collapsed="false">
      <c r="A38" s="16" t="s">
        <v>105</v>
      </c>
      <c r="B38" s="92" t="s">
        <v>345</v>
      </c>
      <c r="C38" s="25" t="n">
        <v>3</v>
      </c>
      <c r="D38" s="90"/>
      <c r="E38" s="91" t="n">
        <f aca="false">C38+D38</f>
        <v>3</v>
      </c>
    </row>
    <row r="39" customFormat="false" ht="18.75" hidden="false" customHeight="false" outlineLevel="0" collapsed="false">
      <c r="A39" s="4" t="s">
        <v>105</v>
      </c>
      <c r="B39" s="92" t="s">
        <v>145</v>
      </c>
      <c r="C39" s="25" t="n">
        <v>3</v>
      </c>
      <c r="D39" s="90"/>
      <c r="E39" s="91" t="n">
        <f aca="false">C39+D39</f>
        <v>3</v>
      </c>
    </row>
    <row r="40" customFormat="false" ht="18.75" hidden="false" customHeight="false" outlineLevel="0" collapsed="false">
      <c r="A40" s="4" t="s">
        <v>105</v>
      </c>
      <c r="B40" s="92" t="s">
        <v>346</v>
      </c>
      <c r="C40" s="25" t="n">
        <v>3</v>
      </c>
      <c r="D40" s="90"/>
      <c r="E40" s="91" t="n">
        <f aca="false">C40+D40</f>
        <v>3</v>
      </c>
    </row>
    <row r="41" customFormat="false" ht="18.75" hidden="false" customHeight="false" outlineLevel="0" collapsed="false">
      <c r="A41" s="4" t="s">
        <v>105</v>
      </c>
      <c r="B41" s="92" t="s">
        <v>348</v>
      </c>
      <c r="C41" s="25" t="n">
        <v>2</v>
      </c>
      <c r="D41" s="90"/>
      <c r="E41" s="91" t="n">
        <f aca="false">C41+D41</f>
        <v>2</v>
      </c>
    </row>
    <row r="42" customFormat="false" ht="18.75" hidden="false" customHeight="false" outlineLevel="0" collapsed="false">
      <c r="A42" s="4" t="s">
        <v>105</v>
      </c>
      <c r="B42" s="92" t="s">
        <v>373</v>
      </c>
      <c r="C42" s="25" t="n">
        <v>1</v>
      </c>
      <c r="D42" s="90"/>
      <c r="E42" s="91" t="n">
        <f aca="false">C42+D42</f>
        <v>1</v>
      </c>
    </row>
    <row r="43" customFormat="false" ht="18.75" hidden="false" customHeight="false" outlineLevel="0" collapsed="false">
      <c r="A43" s="4" t="s">
        <v>105</v>
      </c>
      <c r="B43" s="92" t="s">
        <v>374</v>
      </c>
      <c r="C43" s="25" t="n">
        <v>1</v>
      </c>
      <c r="D43" s="90"/>
      <c r="E43" s="91" t="n">
        <f aca="false">C43+D43</f>
        <v>1</v>
      </c>
    </row>
    <row r="44" customFormat="false" ht="18.75" hidden="false" customHeight="false" outlineLevel="0" collapsed="false">
      <c r="A44" s="4" t="s">
        <v>105</v>
      </c>
      <c r="B44" s="92" t="s">
        <v>375</v>
      </c>
      <c r="C44" s="25" t="n">
        <v>1</v>
      </c>
      <c r="D44" s="90"/>
      <c r="E44" s="91" t="n">
        <f aca="false">C44+D44</f>
        <v>1</v>
      </c>
    </row>
    <row r="45" customFormat="false" ht="18.75" hidden="false" customHeight="false" outlineLevel="0" collapsed="false">
      <c r="A45" s="4" t="s">
        <v>105</v>
      </c>
      <c r="B45" s="92" t="s">
        <v>376</v>
      </c>
      <c r="C45" s="25" t="n">
        <v>1</v>
      </c>
      <c r="D45" s="90"/>
      <c r="E45" s="91" t="n">
        <f aca="false">C45+D45</f>
        <v>1</v>
      </c>
    </row>
    <row r="46" customFormat="false" ht="18.75" hidden="false" customHeight="false" outlineLevel="0" collapsed="false">
      <c r="A46" s="4" t="s">
        <v>105</v>
      </c>
      <c r="B46" s="89" t="s">
        <v>154</v>
      </c>
      <c r="C46" s="25" t="n">
        <v>4</v>
      </c>
      <c r="D46" s="90"/>
      <c r="E46" s="91" t="n">
        <f aca="false">C46+D46</f>
        <v>4</v>
      </c>
    </row>
    <row r="47" customFormat="false" ht="18.75" hidden="false" customHeight="false" outlineLevel="0" collapsed="false">
      <c r="A47" s="4" t="s">
        <v>105</v>
      </c>
      <c r="B47" s="89" t="s">
        <v>155</v>
      </c>
      <c r="C47" s="25" t="n">
        <v>4</v>
      </c>
      <c r="D47" s="90"/>
      <c r="E47" s="91" t="n">
        <f aca="false">C47+D47</f>
        <v>4</v>
      </c>
    </row>
    <row r="48" customFormat="false" ht="18.75" hidden="false" customHeight="false" outlineLevel="0" collapsed="false">
      <c r="A48" s="4" t="s">
        <v>105</v>
      </c>
      <c r="B48" s="89" t="s">
        <v>156</v>
      </c>
      <c r="C48" s="25" t="n">
        <v>4</v>
      </c>
      <c r="D48" s="90"/>
      <c r="E48" s="91" t="n">
        <f aca="false">C48+D48</f>
        <v>4</v>
      </c>
    </row>
    <row r="49" customFormat="false" ht="18.75" hidden="false" customHeight="false" outlineLevel="0" collapsed="false">
      <c r="A49" s="16" t="s">
        <v>105</v>
      </c>
      <c r="B49" s="89" t="s">
        <v>351</v>
      </c>
      <c r="C49" s="25" t="n">
        <v>4</v>
      </c>
      <c r="D49" s="90"/>
      <c r="E49" s="91" t="n">
        <f aca="false">C49+D49</f>
        <v>4</v>
      </c>
    </row>
    <row r="50" customFormat="false" ht="18.75" hidden="false" customHeight="false" outlineLevel="0" collapsed="false">
      <c r="A50" s="4" t="s">
        <v>105</v>
      </c>
      <c r="B50" s="89" t="s">
        <v>158</v>
      </c>
      <c r="C50" s="25" t="n">
        <v>2</v>
      </c>
      <c r="D50" s="90"/>
      <c r="E50" s="91" t="n">
        <f aca="false">C50+D50</f>
        <v>2</v>
      </c>
    </row>
    <row r="51" customFormat="false" ht="18.75" hidden="false" customHeight="false" outlineLevel="0" collapsed="false">
      <c r="A51" s="4" t="s">
        <v>105</v>
      </c>
      <c r="B51" s="89" t="s">
        <v>161</v>
      </c>
      <c r="C51" s="25" t="n">
        <v>1</v>
      </c>
      <c r="D51" s="54" t="n">
        <v>1</v>
      </c>
      <c r="E51" s="91" t="n">
        <f aca="false">C51+D51</f>
        <v>2</v>
      </c>
    </row>
    <row r="52" customFormat="false" ht="18.75" hidden="false" customHeight="false" outlineLevel="0" collapsed="false">
      <c r="A52" s="16" t="s">
        <v>105</v>
      </c>
      <c r="B52" s="89" t="s">
        <v>353</v>
      </c>
      <c r="C52" s="25" t="n">
        <v>1</v>
      </c>
      <c r="D52" s="90"/>
      <c r="E52" s="91" t="n">
        <f aca="false">C52+D52</f>
        <v>1</v>
      </c>
    </row>
    <row r="53" customFormat="false" ht="18.75" hidden="false" customHeight="false" outlineLevel="0" collapsed="false">
      <c r="A53" s="16" t="s">
        <v>178</v>
      </c>
      <c r="B53" s="89" t="s">
        <v>179</v>
      </c>
      <c r="C53" s="25" t="n">
        <v>1</v>
      </c>
      <c r="D53" s="90"/>
      <c r="E53" s="91" t="n">
        <f aca="false">C53+D53</f>
        <v>1</v>
      </c>
    </row>
    <row r="54" customFormat="false" ht="18.75" hidden="false" customHeight="false" outlineLevel="0" collapsed="false">
      <c r="A54" s="4" t="s">
        <v>178</v>
      </c>
      <c r="B54" s="89" t="s">
        <v>180</v>
      </c>
      <c r="C54" s="25" t="n">
        <v>2</v>
      </c>
      <c r="D54" s="90"/>
      <c r="E54" s="91" t="n">
        <f aca="false">C54+D54</f>
        <v>2</v>
      </c>
    </row>
    <row r="55" customFormat="false" ht="18.75" hidden="false" customHeight="false" outlineLevel="0" collapsed="false">
      <c r="A55" s="4" t="s">
        <v>178</v>
      </c>
      <c r="B55" s="89" t="s">
        <v>181</v>
      </c>
      <c r="C55" s="25" t="n">
        <v>3</v>
      </c>
      <c r="D55" s="90"/>
      <c r="E55" s="91" t="n">
        <f aca="false">C55+D55</f>
        <v>3</v>
      </c>
    </row>
    <row r="56" customFormat="false" ht="18.75" hidden="false" customHeight="false" outlineLevel="0" collapsed="false">
      <c r="A56" s="16" t="s">
        <v>178</v>
      </c>
      <c r="B56" s="89" t="s">
        <v>182</v>
      </c>
      <c r="C56" s="25" t="n">
        <v>1</v>
      </c>
      <c r="D56" s="90"/>
      <c r="E56" s="91" t="n">
        <f aca="false">C56+D56</f>
        <v>1</v>
      </c>
    </row>
    <row r="57" customFormat="false" ht="18.75" hidden="false" customHeight="false" outlineLevel="0" collapsed="false">
      <c r="A57" s="16" t="s">
        <v>178</v>
      </c>
      <c r="B57" s="89" t="s">
        <v>355</v>
      </c>
      <c r="C57" s="25" t="n">
        <v>3</v>
      </c>
      <c r="D57" s="90"/>
      <c r="E57" s="91" t="n">
        <f aca="false">C57+D57</f>
        <v>3</v>
      </c>
    </row>
    <row r="58" customFormat="false" ht="18.75" hidden="false" customHeight="false" outlineLevel="0" collapsed="false">
      <c r="A58" s="4" t="s">
        <v>178</v>
      </c>
      <c r="B58" s="89" t="s">
        <v>188</v>
      </c>
      <c r="C58" s="25" t="n">
        <v>4</v>
      </c>
      <c r="D58" s="90"/>
      <c r="E58" s="91" t="n">
        <f aca="false">C58+D58</f>
        <v>4</v>
      </c>
    </row>
    <row r="59" customFormat="false" ht="18.75" hidden="false" customHeight="false" outlineLevel="0" collapsed="false">
      <c r="A59" s="4" t="s">
        <v>178</v>
      </c>
      <c r="B59" s="89" t="s">
        <v>189</v>
      </c>
      <c r="C59" s="25" t="n">
        <v>4</v>
      </c>
      <c r="D59" s="90"/>
      <c r="E59" s="91" t="n">
        <f aca="false">C59+D59</f>
        <v>4</v>
      </c>
    </row>
    <row r="60" customFormat="false" ht="18.75" hidden="false" customHeight="false" outlineLevel="0" collapsed="false">
      <c r="A60" s="16" t="s">
        <v>178</v>
      </c>
      <c r="B60" s="89" t="s">
        <v>356</v>
      </c>
      <c r="C60" s="25" t="n">
        <v>4</v>
      </c>
      <c r="D60" s="90"/>
      <c r="E60" s="91" t="n">
        <f aca="false">C60+D60</f>
        <v>4</v>
      </c>
    </row>
    <row r="61" customFormat="false" ht="18.75" hidden="false" customHeight="false" outlineLevel="0" collapsed="false">
      <c r="A61" s="4" t="s">
        <v>178</v>
      </c>
      <c r="B61" s="89" t="s">
        <v>191</v>
      </c>
      <c r="C61" s="25" t="n">
        <v>5</v>
      </c>
      <c r="D61" s="90"/>
      <c r="E61" s="91" t="n">
        <f aca="false">C61+D61</f>
        <v>5</v>
      </c>
    </row>
    <row r="62" customFormat="false" ht="18.75" hidden="false" customHeight="false" outlineLevel="0" collapsed="false">
      <c r="A62" s="4" t="s">
        <v>178</v>
      </c>
      <c r="B62" s="89" t="s">
        <v>192</v>
      </c>
      <c r="C62" s="25" t="n">
        <v>5</v>
      </c>
      <c r="D62" s="90"/>
      <c r="E62" s="91" t="n">
        <f aca="false">C62+D62</f>
        <v>5</v>
      </c>
    </row>
    <row r="63" customFormat="false" ht="18.75" hidden="false" customHeight="false" outlineLevel="0" collapsed="false">
      <c r="A63" s="4" t="s">
        <v>178</v>
      </c>
      <c r="B63" s="89" t="s">
        <v>195</v>
      </c>
      <c r="C63" s="25" t="n">
        <v>2</v>
      </c>
      <c r="D63" s="90"/>
      <c r="E63" s="91" t="n">
        <f aca="false">C63+D63</f>
        <v>2</v>
      </c>
    </row>
    <row r="64" customFormat="false" ht="18.75" hidden="false" customHeight="false" outlineLevel="0" collapsed="false">
      <c r="A64" s="4" t="s">
        <v>178</v>
      </c>
      <c r="B64" s="89" t="s">
        <v>196</v>
      </c>
      <c r="C64" s="25" t="n">
        <v>3</v>
      </c>
      <c r="D64" s="90"/>
      <c r="E64" s="91" t="n">
        <f aca="false">C64+D64</f>
        <v>3</v>
      </c>
    </row>
    <row r="65" customFormat="false" ht="18.75" hidden="false" customHeight="false" outlineLevel="0" collapsed="false">
      <c r="A65" s="4" t="s">
        <v>178</v>
      </c>
      <c r="B65" s="89" t="s">
        <v>197</v>
      </c>
      <c r="C65" s="25" t="n">
        <v>3</v>
      </c>
      <c r="D65" s="90"/>
      <c r="E65" s="91" t="n">
        <f aca="false">C65+D65</f>
        <v>3</v>
      </c>
    </row>
    <row r="66" customFormat="false" ht="18.75" hidden="false" customHeight="false" outlineLevel="0" collapsed="false">
      <c r="A66" s="4" t="s">
        <v>178</v>
      </c>
      <c r="B66" s="89" t="s">
        <v>198</v>
      </c>
      <c r="C66" s="25" t="n">
        <v>2</v>
      </c>
      <c r="D66" s="90"/>
      <c r="E66" s="91" t="n">
        <f aca="false">C66+D66</f>
        <v>2</v>
      </c>
    </row>
    <row r="67" customFormat="false" ht="18.75" hidden="false" customHeight="false" outlineLevel="0" collapsed="false">
      <c r="A67" s="4" t="s">
        <v>178</v>
      </c>
      <c r="B67" s="89" t="s">
        <v>199</v>
      </c>
      <c r="C67" s="25" t="n">
        <v>3</v>
      </c>
      <c r="D67" s="90"/>
      <c r="E67" s="91" t="n">
        <f aca="false">C67+D67</f>
        <v>3</v>
      </c>
    </row>
    <row r="68" customFormat="false" ht="18.75" hidden="false" customHeight="false" outlineLevel="0" collapsed="false">
      <c r="A68" s="4" t="s">
        <v>178</v>
      </c>
      <c r="B68" s="89" t="s">
        <v>200</v>
      </c>
      <c r="C68" s="25" t="n">
        <v>3</v>
      </c>
      <c r="D68" s="90"/>
      <c r="E68" s="91" t="n">
        <f aca="false">C68+D68</f>
        <v>3</v>
      </c>
    </row>
    <row r="69" customFormat="false" ht="18.75" hidden="false" customHeight="false" outlineLevel="0" collapsed="false">
      <c r="A69" s="4" t="s">
        <v>178</v>
      </c>
      <c r="B69" s="89" t="s">
        <v>201</v>
      </c>
      <c r="C69" s="25" t="n">
        <v>5</v>
      </c>
      <c r="D69" s="54" t="n">
        <v>6</v>
      </c>
      <c r="E69" s="91" t="n">
        <f aca="false">C69+D69</f>
        <v>11</v>
      </c>
    </row>
    <row r="70" customFormat="false" ht="18.75" hidden="false" customHeight="false" outlineLevel="0" collapsed="false">
      <c r="A70" s="4" t="s">
        <v>178</v>
      </c>
      <c r="B70" s="89" t="s">
        <v>203</v>
      </c>
      <c r="C70" s="25" t="n">
        <v>13</v>
      </c>
      <c r="D70" s="90"/>
      <c r="E70" s="91" t="n">
        <f aca="false">C70+D70</f>
        <v>13</v>
      </c>
    </row>
    <row r="71" customFormat="false" ht="18.75" hidden="false" customHeight="false" outlineLevel="0" collapsed="false">
      <c r="A71" s="4" t="s">
        <v>178</v>
      </c>
      <c r="B71" s="89" t="s">
        <v>204</v>
      </c>
      <c r="C71" s="25" t="n">
        <v>11</v>
      </c>
      <c r="D71" s="90"/>
      <c r="E71" s="91" t="n">
        <f aca="false">C71+D71</f>
        <v>11</v>
      </c>
    </row>
    <row r="72" customFormat="false" ht="18.75" hidden="false" customHeight="false" outlineLevel="0" collapsed="false">
      <c r="A72" s="4" t="s">
        <v>178</v>
      </c>
      <c r="B72" s="89" t="s">
        <v>205</v>
      </c>
      <c r="C72" s="25" t="n">
        <v>12</v>
      </c>
      <c r="D72" s="54" t="n">
        <v>1</v>
      </c>
      <c r="E72" s="91" t="n">
        <f aca="false">C72+D72</f>
        <v>13</v>
      </c>
    </row>
    <row r="73" customFormat="false" ht="18.75" hidden="false" customHeight="false" outlineLevel="0" collapsed="false">
      <c r="A73" s="4" t="s">
        <v>178</v>
      </c>
      <c r="B73" s="89" t="s">
        <v>206</v>
      </c>
      <c r="C73" s="25" t="n">
        <v>10</v>
      </c>
      <c r="D73" s="90"/>
      <c r="E73" s="91" t="n">
        <f aca="false">C73+D73</f>
        <v>10</v>
      </c>
    </row>
    <row r="74" customFormat="false" ht="18.75" hidden="false" customHeight="false" outlineLevel="0" collapsed="false">
      <c r="A74" s="4" t="s">
        <v>178</v>
      </c>
      <c r="B74" s="89" t="s">
        <v>207</v>
      </c>
      <c r="C74" s="25" t="n">
        <v>3</v>
      </c>
      <c r="D74" s="90"/>
      <c r="E74" s="91" t="n">
        <f aca="false">C74+D74</f>
        <v>3</v>
      </c>
    </row>
    <row r="75" customFormat="false" ht="18.75" hidden="false" customHeight="false" outlineLevel="0" collapsed="false">
      <c r="A75" s="4" t="s">
        <v>178</v>
      </c>
      <c r="B75" s="89" t="s">
        <v>208</v>
      </c>
      <c r="C75" s="25" t="n">
        <v>3</v>
      </c>
      <c r="D75" s="90"/>
      <c r="E75" s="91" t="n">
        <f aca="false">C75+D75</f>
        <v>3</v>
      </c>
    </row>
    <row r="76" customFormat="false" ht="18.75" hidden="false" customHeight="false" outlineLevel="0" collapsed="false">
      <c r="A76" s="4" t="s">
        <v>178</v>
      </c>
      <c r="B76" s="89" t="s">
        <v>209</v>
      </c>
      <c r="C76" s="25" t="n">
        <v>2</v>
      </c>
      <c r="D76" s="90"/>
      <c r="E76" s="91" t="n">
        <f aca="false">C76+D76</f>
        <v>2</v>
      </c>
    </row>
    <row r="77" customFormat="false" ht="18.75" hidden="false" customHeight="false" outlineLevel="0" collapsed="false">
      <c r="A77" s="4" t="s">
        <v>178</v>
      </c>
      <c r="B77" s="89" t="s">
        <v>210</v>
      </c>
      <c r="C77" s="25" t="n">
        <v>2</v>
      </c>
      <c r="D77" s="90"/>
      <c r="E77" s="91" t="n">
        <f aca="false">C77+D77</f>
        <v>2</v>
      </c>
    </row>
    <row r="78" customFormat="false" ht="18.75" hidden="false" customHeight="false" outlineLevel="0" collapsed="false">
      <c r="A78" s="4" t="s">
        <v>178</v>
      </c>
      <c r="B78" s="89" t="s">
        <v>211</v>
      </c>
      <c r="C78" s="25" t="n">
        <v>2</v>
      </c>
      <c r="D78" s="90"/>
      <c r="E78" s="91" t="n">
        <f aca="false">C78+D78</f>
        <v>2</v>
      </c>
    </row>
    <row r="79" customFormat="false" ht="18.75" hidden="false" customHeight="false" outlineLevel="0" collapsed="false">
      <c r="A79" s="4" t="s">
        <v>178</v>
      </c>
      <c r="B79" s="89" t="s">
        <v>242</v>
      </c>
      <c r="C79" s="25" t="n">
        <v>3</v>
      </c>
      <c r="D79" s="90"/>
      <c r="E79" s="91" t="n">
        <f aca="false">C79+D79</f>
        <v>3</v>
      </c>
    </row>
    <row r="80" customFormat="false" ht="18.75" hidden="false" customHeight="false" outlineLevel="0" collapsed="false">
      <c r="A80" s="4" t="s">
        <v>178</v>
      </c>
      <c r="B80" s="89" t="s">
        <v>243</v>
      </c>
      <c r="C80" s="25" t="n">
        <v>2</v>
      </c>
      <c r="D80" s="90"/>
      <c r="E80" s="91" t="n">
        <f aca="false">C80+D80</f>
        <v>2</v>
      </c>
    </row>
    <row r="81" customFormat="false" ht="18.75" hidden="false" customHeight="false" outlineLevel="0" collapsed="false">
      <c r="A81" s="4" t="s">
        <v>178</v>
      </c>
      <c r="B81" s="89" t="s">
        <v>244</v>
      </c>
      <c r="C81" s="25" t="n">
        <v>1</v>
      </c>
      <c r="D81" s="90"/>
      <c r="E81" s="91" t="n">
        <f aca="false">C81+D81</f>
        <v>1</v>
      </c>
    </row>
    <row r="82" customFormat="false" ht="18.75" hidden="false" customHeight="false" outlineLevel="0" collapsed="false">
      <c r="A82" s="4" t="s">
        <v>178</v>
      </c>
      <c r="B82" s="89" t="s">
        <v>245</v>
      </c>
      <c r="C82" s="25" t="n">
        <v>2</v>
      </c>
      <c r="D82" s="90"/>
      <c r="E82" s="91" t="n">
        <f aca="false">C82+D82</f>
        <v>2</v>
      </c>
    </row>
    <row r="83" customFormat="false" ht="18.75" hidden="false" customHeight="false" outlineLevel="0" collapsed="false">
      <c r="A83" s="4" t="s">
        <v>178</v>
      </c>
      <c r="B83" s="89" t="s">
        <v>264</v>
      </c>
      <c r="C83" s="25" t="n">
        <v>2</v>
      </c>
      <c r="D83" s="90"/>
      <c r="E83" s="91" t="n">
        <f aca="false">C83+D83</f>
        <v>2</v>
      </c>
    </row>
    <row r="84" customFormat="false" ht="18.75" hidden="false" customHeight="false" outlineLevel="0" collapsed="false">
      <c r="A84" s="4" t="s">
        <v>178</v>
      </c>
      <c r="B84" s="89" t="s">
        <v>265</v>
      </c>
      <c r="C84" s="25" t="n">
        <v>2</v>
      </c>
      <c r="D84" s="90"/>
      <c r="E84" s="91" t="n">
        <f aca="false">C84+D84</f>
        <v>2</v>
      </c>
    </row>
    <row r="85" customFormat="false" ht="18.75" hidden="false" customHeight="false" outlineLevel="0" collapsed="false">
      <c r="A85" s="4" t="s">
        <v>178</v>
      </c>
      <c r="B85" s="89" t="s">
        <v>266</v>
      </c>
      <c r="C85" s="25" t="n">
        <v>2</v>
      </c>
      <c r="D85" s="90"/>
      <c r="E85" s="91" t="n">
        <f aca="false">C85+D85</f>
        <v>2</v>
      </c>
    </row>
    <row r="86" customFormat="false" ht="18.75" hidden="false" customHeight="false" outlineLevel="0" collapsed="false">
      <c r="A86" s="4" t="s">
        <v>178</v>
      </c>
      <c r="B86" s="89" t="s">
        <v>267</v>
      </c>
      <c r="C86" s="25" t="n">
        <v>2</v>
      </c>
      <c r="D86" s="90"/>
      <c r="E86" s="91" t="n">
        <f aca="false">C86+D86</f>
        <v>2</v>
      </c>
    </row>
    <row r="87" customFormat="false" ht="18.75" hidden="false" customHeight="false" outlineLevel="0" collapsed="false">
      <c r="A87" s="4" t="s">
        <v>178</v>
      </c>
      <c r="B87" s="89" t="s">
        <v>278</v>
      </c>
      <c r="C87" s="25" t="n">
        <v>1</v>
      </c>
      <c r="D87" s="90"/>
      <c r="E87" s="91" t="n">
        <f aca="false">C87+D87</f>
        <v>1</v>
      </c>
    </row>
    <row r="88" customFormat="false" ht="18.75" hidden="false" customHeight="false" outlineLevel="0" collapsed="false">
      <c r="A88" s="4" t="s">
        <v>178</v>
      </c>
      <c r="B88" s="89" t="s">
        <v>279</v>
      </c>
      <c r="C88" s="25" t="n">
        <v>2</v>
      </c>
      <c r="D88" s="90"/>
      <c r="E88" s="91" t="n">
        <f aca="false">C88+D88</f>
        <v>2</v>
      </c>
    </row>
    <row r="89" customFormat="false" ht="18.75" hidden="false" customHeight="false" outlineLevel="0" collapsed="false">
      <c r="A89" s="4" t="s">
        <v>178</v>
      </c>
      <c r="B89" s="89" t="s">
        <v>280</v>
      </c>
      <c r="C89" s="25" t="n">
        <v>2</v>
      </c>
      <c r="D89" s="90"/>
      <c r="E89" s="91" t="n">
        <f aca="false">C89+D89</f>
        <v>2</v>
      </c>
    </row>
    <row r="90" customFormat="false" ht="18.75" hidden="false" customHeight="false" outlineLevel="0" collapsed="false">
      <c r="A90" s="4" t="s">
        <v>178</v>
      </c>
      <c r="B90" s="89" t="s">
        <v>281</v>
      </c>
      <c r="C90" s="25" t="n">
        <v>2</v>
      </c>
      <c r="D90" s="90"/>
      <c r="E90" s="91" t="n">
        <f aca="false">C90+D90</f>
        <v>2</v>
      </c>
    </row>
    <row r="91" customFormat="false" ht="18.75" hidden="false" customHeight="false" outlineLevel="0" collapsed="false">
      <c r="A91" s="4" t="s">
        <v>178</v>
      </c>
      <c r="B91" s="89" t="s">
        <v>282</v>
      </c>
      <c r="C91" s="25" t="n">
        <v>3</v>
      </c>
      <c r="D91" s="90"/>
      <c r="E91" s="91" t="n">
        <f aca="false">C91+D91</f>
        <v>3</v>
      </c>
    </row>
    <row r="92" customFormat="false" ht="18.75" hidden="false" customHeight="false" outlineLevel="0" collapsed="false">
      <c r="A92" s="4" t="s">
        <v>178</v>
      </c>
      <c r="B92" s="89" t="s">
        <v>283</v>
      </c>
      <c r="C92" s="25" t="n">
        <v>3</v>
      </c>
      <c r="D92" s="90"/>
      <c r="E92" s="91" t="n">
        <f aca="false">C92+D92</f>
        <v>3</v>
      </c>
    </row>
    <row r="93" customFormat="false" ht="18.75" hidden="false" customHeight="false" outlineLevel="0" collapsed="false">
      <c r="A93" s="4" t="s">
        <v>178</v>
      </c>
      <c r="B93" s="89" t="s">
        <v>289</v>
      </c>
      <c r="C93" s="25" t="n">
        <v>1</v>
      </c>
      <c r="D93" s="90"/>
      <c r="E93" s="91" t="n">
        <f aca="false">C93+D93</f>
        <v>1</v>
      </c>
    </row>
    <row r="94" customFormat="false" ht="18.75" hidden="false" customHeight="false" outlineLevel="0" collapsed="false">
      <c r="A94" s="4" t="s">
        <v>178</v>
      </c>
      <c r="B94" s="89" t="s">
        <v>290</v>
      </c>
      <c r="C94" s="25" t="n">
        <v>1</v>
      </c>
      <c r="D94" s="90"/>
      <c r="E94" s="91" t="n">
        <f aca="false">C94+D94</f>
        <v>1</v>
      </c>
    </row>
    <row r="95" customFormat="false" ht="18.75" hidden="false" customHeight="false" outlineLevel="0" collapsed="false">
      <c r="A95" s="4" t="s">
        <v>178</v>
      </c>
      <c r="B95" s="89" t="s">
        <v>291</v>
      </c>
      <c r="C95" s="25" t="n">
        <v>1</v>
      </c>
      <c r="D95" s="90"/>
      <c r="E95" s="91" t="n">
        <f aca="false">C95+D95</f>
        <v>1</v>
      </c>
    </row>
    <row r="96" customFormat="false" ht="18.75" hidden="false" customHeight="false" outlineLevel="0" collapsed="false">
      <c r="A96" s="4" t="s">
        <v>178</v>
      </c>
      <c r="B96" s="89" t="s">
        <v>292</v>
      </c>
      <c r="C96" s="25" t="n">
        <v>1</v>
      </c>
      <c r="D96" s="90"/>
      <c r="E96" s="91" t="n">
        <f aca="false">C96+D96</f>
        <v>1</v>
      </c>
    </row>
    <row r="97" customFormat="false" ht="18.75" hidden="false" customHeight="false" outlineLevel="0" collapsed="false">
      <c r="A97" s="4" t="s">
        <v>178</v>
      </c>
      <c r="B97" s="89" t="s">
        <v>295</v>
      </c>
      <c r="C97" s="25" t="n">
        <v>2</v>
      </c>
      <c r="D97" s="90"/>
      <c r="E97" s="91" t="n">
        <f aca="false">C97+D97</f>
        <v>2</v>
      </c>
    </row>
    <row r="98" customFormat="false" ht="18.75" hidden="false" customHeight="false" outlineLevel="0" collapsed="false">
      <c r="A98" s="4" t="s">
        <v>178</v>
      </c>
      <c r="B98" s="89" t="s">
        <v>296</v>
      </c>
      <c r="C98" s="25" t="n">
        <v>2</v>
      </c>
      <c r="D98" s="90"/>
      <c r="E98" s="91" t="n">
        <f aca="false">C98+D98</f>
        <v>2</v>
      </c>
    </row>
    <row r="99" customFormat="false" ht="18.75" hidden="false" customHeight="false" outlineLevel="0" collapsed="false">
      <c r="A99" s="4" t="s">
        <v>178</v>
      </c>
      <c r="B99" s="89" t="s">
        <v>297</v>
      </c>
      <c r="C99" s="25" t="n">
        <v>2</v>
      </c>
      <c r="D99" s="90"/>
      <c r="E99" s="91" t="n">
        <f aca="false">C99+D99</f>
        <v>2</v>
      </c>
    </row>
    <row r="100" customFormat="false" ht="18.75" hidden="false" customHeight="false" outlineLevel="0" collapsed="false">
      <c r="A100" s="4" t="s">
        <v>178</v>
      </c>
      <c r="B100" s="89" t="s">
        <v>298</v>
      </c>
      <c r="C100" s="25" t="n">
        <v>1</v>
      </c>
      <c r="D100" s="90"/>
      <c r="E100" s="91" t="n">
        <f aca="false">C100+D100</f>
        <v>1</v>
      </c>
    </row>
    <row r="101" customFormat="false" ht="18.75" hidden="false" customHeight="false" outlineLevel="0" collapsed="false">
      <c r="A101" s="4" t="s">
        <v>178</v>
      </c>
      <c r="B101" s="89" t="s">
        <v>307</v>
      </c>
      <c r="C101" s="25" t="n">
        <v>1</v>
      </c>
      <c r="D101" s="90"/>
      <c r="E101" s="91" t="n">
        <f aca="false">C101+D101</f>
        <v>1</v>
      </c>
    </row>
    <row r="102" customFormat="false" ht="18.75" hidden="false" customHeight="false" outlineLevel="0" collapsed="false">
      <c r="A102" s="4" t="s">
        <v>178</v>
      </c>
      <c r="B102" s="89" t="s">
        <v>308</v>
      </c>
      <c r="C102" s="25" t="n">
        <v>1</v>
      </c>
      <c r="D102" s="90"/>
      <c r="E102" s="91" t="n">
        <f aca="false">C102+D102</f>
        <v>1</v>
      </c>
    </row>
    <row r="103" customFormat="false" ht="18.75" hidden="false" customHeight="false" outlineLevel="0" collapsed="false">
      <c r="A103" s="4" t="s">
        <v>178</v>
      </c>
      <c r="B103" s="89" t="s">
        <v>309</v>
      </c>
      <c r="C103" s="25" t="n">
        <v>1</v>
      </c>
      <c r="D103" s="90"/>
      <c r="E103" s="91" t="n">
        <f aca="false">C103+D103</f>
        <v>1</v>
      </c>
    </row>
    <row r="104" customFormat="false" ht="18.75" hidden="false" customHeight="false" outlineLevel="0" collapsed="false">
      <c r="A104" s="4" t="s">
        <v>178</v>
      </c>
      <c r="B104" s="89" t="s">
        <v>310</v>
      </c>
      <c r="C104" s="25" t="n">
        <v>1</v>
      </c>
      <c r="D104" s="90"/>
      <c r="E104" s="91" t="n">
        <f aca="false">C104+D104</f>
        <v>1</v>
      </c>
    </row>
    <row r="105" customFormat="false" ht="18.75" hidden="false" customHeight="false" outlineLevel="0" collapsed="false">
      <c r="A105" s="4" t="s">
        <v>178</v>
      </c>
      <c r="B105" s="89" t="s">
        <v>317</v>
      </c>
      <c r="C105" s="25" t="n">
        <v>3</v>
      </c>
      <c r="D105" s="54" t="n">
        <v>1</v>
      </c>
      <c r="E105" s="91" t="n">
        <f aca="false">C105+D105</f>
        <v>4</v>
      </c>
    </row>
    <row r="106" customFormat="false" ht="18.75" hidden="false" customHeight="false" outlineLevel="0" collapsed="false">
      <c r="A106" s="4" t="s">
        <v>178</v>
      </c>
      <c r="B106" s="89" t="s">
        <v>357</v>
      </c>
      <c r="C106" s="25" t="n">
        <v>5</v>
      </c>
      <c r="D106" s="90"/>
      <c r="E106" s="91" t="n">
        <f aca="false">C106+D106</f>
        <v>5</v>
      </c>
    </row>
    <row r="107" customFormat="false" ht="18.75" hidden="false" customHeight="false" outlineLevel="0" collapsed="false">
      <c r="A107" s="4" t="s">
        <v>178</v>
      </c>
      <c r="B107" s="89" t="s">
        <v>358</v>
      </c>
      <c r="C107" s="25" t="n">
        <v>2</v>
      </c>
      <c r="D107" s="90"/>
      <c r="E107" s="91" t="n">
        <f aca="false">C107+D107</f>
        <v>2</v>
      </c>
    </row>
    <row r="108" customFormat="false" ht="18.75" hidden="false" customHeight="false" outlineLevel="0" collapsed="false">
      <c r="A108" s="4" t="s">
        <v>178</v>
      </c>
      <c r="B108" s="89" t="s">
        <v>359</v>
      </c>
      <c r="C108" s="25" t="n">
        <v>2</v>
      </c>
      <c r="D108" s="90"/>
      <c r="E108" s="91" t="n">
        <f aca="false">C108+D108</f>
        <v>2</v>
      </c>
    </row>
    <row r="109" customFormat="false" ht="18.75" hidden="false" customHeight="false" outlineLevel="0" collapsed="false">
      <c r="A109" s="4" t="s">
        <v>178</v>
      </c>
      <c r="B109" s="89" t="s">
        <v>360</v>
      </c>
      <c r="C109" s="25" t="n">
        <v>2</v>
      </c>
      <c r="D109" s="90"/>
      <c r="E109" s="91" t="n">
        <f aca="false">C109+D109</f>
        <v>2</v>
      </c>
    </row>
    <row r="110" customFormat="false" ht="18.75" hidden="false" customHeight="false" outlineLevel="0" collapsed="false">
      <c r="A110" s="4" t="s">
        <v>178</v>
      </c>
      <c r="B110" s="93" t="s">
        <v>361</v>
      </c>
      <c r="C110" s="25" t="n">
        <v>2</v>
      </c>
      <c r="D110" s="90"/>
      <c r="E110" s="91" t="n">
        <f aca="false">C110+D110</f>
        <v>2</v>
      </c>
    </row>
    <row r="111" customFormat="false" ht="18.75" hidden="false" customHeight="false" outlineLevel="0" collapsed="false">
      <c r="A111" s="4" t="s">
        <v>178</v>
      </c>
      <c r="B111" s="93" t="s">
        <v>362</v>
      </c>
      <c r="C111" s="25" t="n">
        <v>2</v>
      </c>
      <c r="D111" s="90"/>
      <c r="E111" s="91" t="n">
        <f aca="false">C111+D111</f>
        <v>2</v>
      </c>
    </row>
    <row r="112" customFormat="false" ht="18.75" hidden="false" customHeight="false" outlineLevel="0" collapsed="false">
      <c r="A112" s="4" t="s">
        <v>178</v>
      </c>
      <c r="B112" s="93" t="s">
        <v>363</v>
      </c>
      <c r="C112" s="25" t="n">
        <v>2</v>
      </c>
      <c r="D112" s="90"/>
      <c r="E112" s="91" t="n">
        <f aca="false">C112+D112</f>
        <v>2</v>
      </c>
    </row>
    <row r="113" customFormat="false" ht="18.75" hidden="false" customHeight="false" outlineLevel="0" collapsed="false">
      <c r="A113" s="4" t="s">
        <v>178</v>
      </c>
      <c r="B113" s="93" t="s">
        <v>364</v>
      </c>
      <c r="C113" s="25" t="n">
        <v>2</v>
      </c>
      <c r="D113" s="90"/>
      <c r="E113" s="91" t="n">
        <f aca="false">C113+D113</f>
        <v>2</v>
      </c>
    </row>
    <row r="114" customFormat="false" ht="18.75" hidden="false" customHeight="false" outlineLevel="0" collapsed="false">
      <c r="A114" s="94" t="s">
        <v>40</v>
      </c>
      <c r="B114" s="89" t="s">
        <v>46</v>
      </c>
      <c r="C114" s="95"/>
      <c r="D114" s="54" t="n">
        <v>10</v>
      </c>
      <c r="E114" s="91" t="n">
        <f aca="false">C114+D114</f>
        <v>10</v>
      </c>
    </row>
    <row r="115" customFormat="false" ht="18.75" hidden="false" customHeight="false" outlineLevel="0" collapsed="false">
      <c r="A115" s="94" t="s">
        <v>40</v>
      </c>
      <c r="B115" s="89" t="s">
        <v>47</v>
      </c>
      <c r="C115" s="95"/>
      <c r="D115" s="54" t="n">
        <v>3</v>
      </c>
      <c r="E115" s="91" t="n">
        <f aca="false">C115+D115</f>
        <v>3</v>
      </c>
    </row>
    <row r="116" customFormat="false" ht="18.75" hidden="false" customHeight="false" outlineLevel="0" collapsed="false">
      <c r="A116" s="94" t="s">
        <v>40</v>
      </c>
      <c r="B116" s="89" t="s">
        <v>49</v>
      </c>
      <c r="C116" s="95"/>
      <c r="D116" s="54" t="n">
        <v>1</v>
      </c>
      <c r="E116" s="91" t="n">
        <f aca="false">C116+D116</f>
        <v>1</v>
      </c>
    </row>
    <row r="117" customFormat="false" ht="18.75" hidden="false" customHeight="false" outlineLevel="0" collapsed="false">
      <c r="A117" s="94" t="s">
        <v>40</v>
      </c>
      <c r="B117" s="89" t="s">
        <v>50</v>
      </c>
      <c r="C117" s="95"/>
      <c r="D117" s="54" t="n">
        <v>10</v>
      </c>
      <c r="E117" s="91" t="n">
        <f aca="false">C117+D117</f>
        <v>10</v>
      </c>
    </row>
    <row r="118" customFormat="false" ht="18.75" hidden="false" customHeight="false" outlineLevel="0" collapsed="false">
      <c r="A118" s="94" t="s">
        <v>40</v>
      </c>
      <c r="B118" s="89" t="s">
        <v>51</v>
      </c>
      <c r="C118" s="95"/>
      <c r="D118" s="54" t="n">
        <v>4</v>
      </c>
      <c r="E118" s="91" t="n">
        <f aca="false">C118+D118</f>
        <v>4</v>
      </c>
    </row>
    <row r="119" customFormat="false" ht="18.75" hidden="false" customHeight="false" outlineLevel="0" collapsed="false">
      <c r="A119" s="94" t="s">
        <v>40</v>
      </c>
      <c r="B119" s="89" t="s">
        <v>53</v>
      </c>
      <c r="C119" s="95"/>
      <c r="D119" s="54" t="n">
        <v>2</v>
      </c>
      <c r="E119" s="91" t="n">
        <f aca="false">C119+D119</f>
        <v>2</v>
      </c>
    </row>
    <row r="120" customFormat="false" ht="18.75" hidden="false" customHeight="false" outlineLevel="0" collapsed="false">
      <c r="A120" s="94" t="s">
        <v>40</v>
      </c>
      <c r="B120" s="89" t="s">
        <v>55</v>
      </c>
      <c r="C120" s="95"/>
      <c r="D120" s="54" t="n">
        <v>3</v>
      </c>
      <c r="E120" s="91" t="n">
        <f aca="false">C120+D120</f>
        <v>3</v>
      </c>
    </row>
    <row r="121" customFormat="false" ht="18.75" hidden="false" customHeight="false" outlineLevel="0" collapsed="false">
      <c r="A121" s="94" t="s">
        <v>40</v>
      </c>
      <c r="B121" s="89" t="s">
        <v>57</v>
      </c>
      <c r="C121" s="95"/>
      <c r="D121" s="54" t="n">
        <v>4</v>
      </c>
      <c r="E121" s="91" t="n">
        <f aca="false">C121+D121</f>
        <v>4</v>
      </c>
    </row>
    <row r="122" customFormat="false" ht="18.75" hidden="false" customHeight="false" outlineLevel="0" collapsed="false">
      <c r="A122" s="94" t="s">
        <v>40</v>
      </c>
      <c r="B122" s="89" t="s">
        <v>58</v>
      </c>
      <c r="C122" s="95"/>
      <c r="D122" s="54" t="n">
        <v>3</v>
      </c>
      <c r="E122" s="91" t="n">
        <f aca="false">C122+D122</f>
        <v>3</v>
      </c>
    </row>
    <row r="123" customFormat="false" ht="18.75" hidden="false" customHeight="false" outlineLevel="0" collapsed="false">
      <c r="A123" s="94" t="s">
        <v>40</v>
      </c>
      <c r="B123" s="89" t="s">
        <v>63</v>
      </c>
      <c r="C123" s="95"/>
      <c r="D123" s="54" t="n">
        <v>2</v>
      </c>
      <c r="E123" s="91" t="n">
        <f aca="false">C123+D123</f>
        <v>2</v>
      </c>
    </row>
    <row r="124" customFormat="false" ht="18.75" hidden="false" customHeight="false" outlineLevel="0" collapsed="false">
      <c r="A124" s="94" t="s">
        <v>40</v>
      </c>
      <c r="B124" s="89" t="s">
        <v>64</v>
      </c>
      <c r="C124" s="95"/>
      <c r="D124" s="54" t="n">
        <v>4</v>
      </c>
      <c r="E124" s="91" t="n">
        <f aca="false">C124+D124</f>
        <v>4</v>
      </c>
    </row>
    <row r="125" customFormat="false" ht="18.75" hidden="false" customHeight="false" outlineLevel="0" collapsed="false">
      <c r="A125" s="94" t="s">
        <v>68</v>
      </c>
      <c r="B125" s="89" t="s">
        <v>70</v>
      </c>
      <c r="C125" s="95"/>
      <c r="D125" s="54" t="n">
        <v>2</v>
      </c>
      <c r="E125" s="91" t="n">
        <f aca="false">C125+D125</f>
        <v>2</v>
      </c>
    </row>
    <row r="126" customFormat="false" ht="18.75" hidden="false" customHeight="false" outlineLevel="0" collapsed="false">
      <c r="A126" s="94" t="s">
        <v>68</v>
      </c>
      <c r="B126" s="89" t="s">
        <v>72</v>
      </c>
      <c r="C126" s="95"/>
      <c r="D126" s="54" t="n">
        <v>8</v>
      </c>
      <c r="E126" s="91" t="n">
        <f aca="false">C126+D126</f>
        <v>8</v>
      </c>
    </row>
    <row r="127" customFormat="false" ht="18.75" hidden="false" customHeight="false" outlineLevel="0" collapsed="false">
      <c r="A127" s="94" t="s">
        <v>68</v>
      </c>
      <c r="B127" s="89" t="s">
        <v>75</v>
      </c>
      <c r="C127" s="95"/>
      <c r="D127" s="54" t="n">
        <v>9</v>
      </c>
      <c r="E127" s="91" t="n">
        <f aca="false">C127+D127</f>
        <v>9</v>
      </c>
    </row>
    <row r="128" customFormat="false" ht="18.75" hidden="false" customHeight="false" outlineLevel="0" collapsed="false">
      <c r="A128" s="94" t="s">
        <v>68</v>
      </c>
      <c r="B128" s="89" t="s">
        <v>76</v>
      </c>
      <c r="C128" s="95"/>
      <c r="D128" s="54" t="n">
        <v>1</v>
      </c>
      <c r="E128" s="91" t="n">
        <f aca="false">C128+D128</f>
        <v>1</v>
      </c>
    </row>
    <row r="129" customFormat="false" ht="18.75" hidden="false" customHeight="false" outlineLevel="0" collapsed="false">
      <c r="A129" s="94" t="s">
        <v>68</v>
      </c>
      <c r="B129" s="89" t="s">
        <v>80</v>
      </c>
      <c r="C129" s="95"/>
      <c r="D129" s="54" t="n">
        <v>2</v>
      </c>
      <c r="E129" s="91" t="n">
        <f aca="false">C129+D129</f>
        <v>2</v>
      </c>
    </row>
    <row r="130" customFormat="false" ht="18.75" hidden="false" customHeight="false" outlineLevel="0" collapsed="false">
      <c r="A130" s="94" t="s">
        <v>68</v>
      </c>
      <c r="B130" s="89" t="s">
        <v>81</v>
      </c>
      <c r="C130" s="95"/>
      <c r="D130" s="54" t="n">
        <v>4</v>
      </c>
      <c r="E130" s="91" t="n">
        <f aca="false">C130+D130</f>
        <v>4</v>
      </c>
    </row>
    <row r="131" customFormat="false" ht="18.75" hidden="false" customHeight="false" outlineLevel="0" collapsed="false">
      <c r="A131" s="94" t="s">
        <v>68</v>
      </c>
      <c r="B131" s="89" t="s">
        <v>82</v>
      </c>
      <c r="C131" s="95"/>
      <c r="D131" s="54" t="n">
        <v>2</v>
      </c>
      <c r="E131" s="91" t="n">
        <f aca="false">C131+D131</f>
        <v>2</v>
      </c>
    </row>
    <row r="132" customFormat="false" ht="18.75" hidden="false" customHeight="false" outlineLevel="0" collapsed="false">
      <c r="A132" s="94" t="s">
        <v>68</v>
      </c>
      <c r="B132" s="89" t="s">
        <v>83</v>
      </c>
      <c r="C132" s="95"/>
      <c r="D132" s="54" t="n">
        <v>8</v>
      </c>
      <c r="E132" s="91" t="n">
        <f aca="false">C132+D132</f>
        <v>8</v>
      </c>
    </row>
    <row r="133" customFormat="false" ht="18.75" hidden="false" customHeight="false" outlineLevel="0" collapsed="false">
      <c r="A133" s="94" t="s">
        <v>68</v>
      </c>
      <c r="B133" s="89" t="s">
        <v>84</v>
      </c>
      <c r="C133" s="95"/>
      <c r="D133" s="54" t="n">
        <v>3</v>
      </c>
      <c r="E133" s="91" t="n">
        <f aca="false">C133+D133</f>
        <v>3</v>
      </c>
    </row>
    <row r="134" customFormat="false" ht="18.75" hidden="false" customHeight="false" outlineLevel="0" collapsed="false">
      <c r="A134" s="94" t="s">
        <v>68</v>
      </c>
      <c r="B134" s="89" t="s">
        <v>86</v>
      </c>
      <c r="C134" s="95"/>
      <c r="D134" s="54" t="n">
        <v>9</v>
      </c>
      <c r="E134" s="91" t="n">
        <f aca="false">C134+D134</f>
        <v>9</v>
      </c>
    </row>
    <row r="135" customFormat="false" ht="18.75" hidden="false" customHeight="false" outlineLevel="0" collapsed="false">
      <c r="A135" s="94" t="s">
        <v>68</v>
      </c>
      <c r="B135" s="89" t="s">
        <v>87</v>
      </c>
      <c r="C135" s="95"/>
      <c r="D135" s="54" t="n">
        <v>3</v>
      </c>
      <c r="E135" s="91" t="n">
        <f aca="false">C135+D135</f>
        <v>3</v>
      </c>
    </row>
    <row r="136" customFormat="false" ht="18.75" hidden="false" customHeight="false" outlineLevel="0" collapsed="false">
      <c r="A136" s="94" t="s">
        <v>68</v>
      </c>
      <c r="B136" s="89" t="s">
        <v>88</v>
      </c>
      <c r="C136" s="95"/>
      <c r="D136" s="54" t="n">
        <v>6</v>
      </c>
      <c r="E136" s="91" t="n">
        <f aca="false">C136+D136</f>
        <v>6</v>
      </c>
    </row>
    <row r="137" customFormat="false" ht="18.75" hidden="false" customHeight="false" outlineLevel="0" collapsed="false">
      <c r="A137" s="94" t="s">
        <v>89</v>
      </c>
      <c r="B137" s="89" t="s">
        <v>91</v>
      </c>
      <c r="C137" s="95"/>
      <c r="D137" s="54" t="n">
        <v>15</v>
      </c>
      <c r="E137" s="91" t="n">
        <f aca="false">C137+D137</f>
        <v>15</v>
      </c>
    </row>
    <row r="138" customFormat="false" ht="18.75" hidden="false" customHeight="false" outlineLevel="0" collapsed="false">
      <c r="A138" s="94" t="s">
        <v>89</v>
      </c>
      <c r="B138" s="89" t="s">
        <v>92</v>
      </c>
      <c r="C138" s="95"/>
      <c r="D138" s="54" t="n">
        <v>5</v>
      </c>
      <c r="E138" s="91" t="n">
        <f aca="false">C138+D138</f>
        <v>5</v>
      </c>
    </row>
    <row r="139" customFormat="false" ht="18.75" hidden="false" customHeight="false" outlineLevel="0" collapsed="false">
      <c r="A139" s="94" t="s">
        <v>89</v>
      </c>
      <c r="B139" s="89" t="s">
        <v>93</v>
      </c>
      <c r="C139" s="95"/>
      <c r="D139" s="54" t="n">
        <v>7</v>
      </c>
      <c r="E139" s="91" t="n">
        <f aca="false">C139+D139</f>
        <v>7</v>
      </c>
    </row>
    <row r="140" customFormat="false" ht="18.75" hidden="false" customHeight="false" outlineLevel="0" collapsed="false">
      <c r="A140" s="94" t="s">
        <v>89</v>
      </c>
      <c r="B140" s="89" t="s">
        <v>94</v>
      </c>
      <c r="C140" s="95"/>
      <c r="D140" s="54" t="n">
        <v>8</v>
      </c>
      <c r="E140" s="91" t="n">
        <f aca="false">C140+D140</f>
        <v>8</v>
      </c>
    </row>
    <row r="141" customFormat="false" ht="18.75" hidden="false" customHeight="false" outlineLevel="0" collapsed="false">
      <c r="A141" s="94" t="s">
        <v>89</v>
      </c>
      <c r="B141" s="89" t="s">
        <v>100</v>
      </c>
      <c r="C141" s="95"/>
      <c r="D141" s="54" t="n">
        <v>1</v>
      </c>
      <c r="E141" s="91" t="n">
        <f aca="false">C141+D141</f>
        <v>1</v>
      </c>
    </row>
    <row r="142" customFormat="false" ht="18.75" hidden="false" customHeight="false" outlineLevel="0" collapsed="false">
      <c r="A142" s="94" t="s">
        <v>105</v>
      </c>
      <c r="B142" s="89" t="s">
        <v>108</v>
      </c>
      <c r="C142" s="95"/>
      <c r="D142" s="54" t="n">
        <v>4</v>
      </c>
      <c r="E142" s="91" t="n">
        <f aca="false">C142+D142</f>
        <v>4</v>
      </c>
    </row>
    <row r="143" customFormat="false" ht="18.75" hidden="false" customHeight="false" outlineLevel="0" collapsed="false">
      <c r="A143" s="94" t="s">
        <v>105</v>
      </c>
      <c r="B143" s="89" t="s">
        <v>110</v>
      </c>
      <c r="C143" s="95"/>
      <c r="D143" s="54" t="n">
        <v>1</v>
      </c>
      <c r="E143" s="91" t="n">
        <f aca="false">C143+D143</f>
        <v>1</v>
      </c>
    </row>
    <row r="144" customFormat="false" ht="18.75" hidden="false" customHeight="false" outlineLevel="0" collapsed="false">
      <c r="A144" s="94" t="s">
        <v>105</v>
      </c>
      <c r="B144" s="89" t="s">
        <v>111</v>
      </c>
      <c r="C144" s="95"/>
      <c r="D144" s="54" t="n">
        <v>1</v>
      </c>
      <c r="E144" s="91" t="n">
        <f aca="false">C144+D144</f>
        <v>1</v>
      </c>
    </row>
    <row r="145" customFormat="false" ht="18.75" hidden="false" customHeight="false" outlineLevel="0" collapsed="false">
      <c r="A145" s="94" t="s">
        <v>105</v>
      </c>
      <c r="B145" s="89" t="s">
        <v>112</v>
      </c>
      <c r="C145" s="95"/>
      <c r="D145" s="54" t="n">
        <v>3</v>
      </c>
      <c r="E145" s="91" t="n">
        <f aca="false">C145+D145</f>
        <v>3</v>
      </c>
    </row>
    <row r="146" customFormat="false" ht="18.75" hidden="false" customHeight="false" outlineLevel="0" collapsed="false">
      <c r="A146" s="94" t="s">
        <v>105</v>
      </c>
      <c r="B146" s="89" t="s">
        <v>118</v>
      </c>
      <c r="C146" s="95"/>
      <c r="D146" s="54" t="n">
        <v>2</v>
      </c>
      <c r="E146" s="91" t="n">
        <f aca="false">C146+D146</f>
        <v>2</v>
      </c>
    </row>
    <row r="147" customFormat="false" ht="18.75" hidden="false" customHeight="false" outlineLevel="0" collapsed="false">
      <c r="A147" s="94" t="s">
        <v>105</v>
      </c>
      <c r="B147" s="89" t="s">
        <v>119</v>
      </c>
      <c r="C147" s="95"/>
      <c r="D147" s="54" t="n">
        <v>3</v>
      </c>
      <c r="E147" s="91" t="n">
        <f aca="false">C147+D147</f>
        <v>3</v>
      </c>
    </row>
    <row r="148" customFormat="false" ht="18.75" hidden="false" customHeight="false" outlineLevel="0" collapsed="false">
      <c r="A148" s="94" t="s">
        <v>105</v>
      </c>
      <c r="B148" s="89" t="s">
        <v>120</v>
      </c>
      <c r="C148" s="95"/>
      <c r="D148" s="54" t="n">
        <v>3</v>
      </c>
      <c r="E148" s="91" t="n">
        <f aca="false">C148+D148</f>
        <v>3</v>
      </c>
    </row>
    <row r="149" customFormat="false" ht="18.75" hidden="false" customHeight="false" outlineLevel="0" collapsed="false">
      <c r="A149" s="94" t="s">
        <v>105</v>
      </c>
      <c r="B149" s="89" t="s">
        <v>121</v>
      </c>
      <c r="C149" s="95"/>
      <c r="D149" s="54" t="n">
        <v>3</v>
      </c>
      <c r="E149" s="91" t="n">
        <f aca="false">C149+D149</f>
        <v>3</v>
      </c>
    </row>
    <row r="150" customFormat="false" ht="18.75" hidden="false" customHeight="false" outlineLevel="0" collapsed="false">
      <c r="A150" s="94" t="s">
        <v>105</v>
      </c>
      <c r="B150" s="89" t="s">
        <v>123</v>
      </c>
      <c r="C150" s="95"/>
      <c r="D150" s="54" t="n">
        <v>1</v>
      </c>
      <c r="E150" s="91" t="n">
        <f aca="false">C150+D150</f>
        <v>1</v>
      </c>
    </row>
    <row r="151" customFormat="false" ht="18.75" hidden="false" customHeight="false" outlineLevel="0" collapsed="false">
      <c r="A151" s="94" t="s">
        <v>105</v>
      </c>
      <c r="B151" s="89" t="s">
        <v>126</v>
      </c>
      <c r="C151" s="95"/>
      <c r="D151" s="54" t="n">
        <v>2</v>
      </c>
      <c r="E151" s="91" t="n">
        <f aca="false">C151+D151</f>
        <v>2</v>
      </c>
    </row>
    <row r="152" customFormat="false" ht="18.75" hidden="false" customHeight="false" outlineLevel="0" collapsed="false">
      <c r="A152" s="94" t="s">
        <v>105</v>
      </c>
      <c r="B152" s="89" t="s">
        <v>127</v>
      </c>
      <c r="C152" s="95"/>
      <c r="D152" s="54" t="n">
        <v>5</v>
      </c>
      <c r="E152" s="91" t="n">
        <f aca="false">C152+D152</f>
        <v>5</v>
      </c>
    </row>
    <row r="153" customFormat="false" ht="18.75" hidden="false" customHeight="false" outlineLevel="0" collapsed="false">
      <c r="A153" s="94" t="s">
        <v>105</v>
      </c>
      <c r="B153" s="89" t="s">
        <v>128</v>
      </c>
      <c r="C153" s="95"/>
      <c r="D153" s="54" t="n">
        <v>3</v>
      </c>
      <c r="E153" s="91" t="n">
        <f aca="false">C153+D153</f>
        <v>3</v>
      </c>
    </row>
    <row r="154" customFormat="false" ht="18.75" hidden="false" customHeight="false" outlineLevel="0" collapsed="false">
      <c r="A154" s="94" t="s">
        <v>105</v>
      </c>
      <c r="B154" s="89" t="s">
        <v>129</v>
      </c>
      <c r="C154" s="95"/>
      <c r="D154" s="54" t="n">
        <v>3</v>
      </c>
      <c r="E154" s="91" t="n">
        <f aca="false">C154+D154</f>
        <v>3</v>
      </c>
    </row>
    <row r="155" customFormat="false" ht="18.75" hidden="false" customHeight="false" outlineLevel="0" collapsed="false">
      <c r="A155" s="94" t="s">
        <v>105</v>
      </c>
      <c r="B155" s="89" t="s">
        <v>159</v>
      </c>
      <c r="C155" s="95"/>
      <c r="D155" s="54" t="n">
        <v>3</v>
      </c>
      <c r="E155" s="91" t="n">
        <f aca="false">C155+D155</f>
        <v>3</v>
      </c>
    </row>
    <row r="156" customFormat="false" ht="18.75" hidden="false" customHeight="false" outlineLevel="0" collapsed="false">
      <c r="A156" s="94" t="s">
        <v>105</v>
      </c>
      <c r="B156" s="89" t="s">
        <v>160</v>
      </c>
      <c r="C156" s="95"/>
      <c r="D156" s="54" t="n">
        <v>4</v>
      </c>
      <c r="E156" s="91" t="n">
        <f aca="false">C156+D156</f>
        <v>4</v>
      </c>
    </row>
    <row r="157" customFormat="false" ht="18.75" hidden="false" customHeight="false" outlineLevel="0" collapsed="false">
      <c r="A157" s="94" t="s">
        <v>105</v>
      </c>
      <c r="B157" s="89" t="s">
        <v>166</v>
      </c>
      <c r="C157" s="95"/>
      <c r="D157" s="54" t="n">
        <v>1</v>
      </c>
      <c r="E157" s="91" t="n">
        <f aca="false">C157+D157</f>
        <v>1</v>
      </c>
    </row>
    <row r="158" customFormat="false" ht="18.75" hidden="false" customHeight="false" outlineLevel="0" collapsed="false">
      <c r="A158" s="94" t="s">
        <v>105</v>
      </c>
      <c r="B158" s="89" t="s">
        <v>167</v>
      </c>
      <c r="C158" s="95"/>
      <c r="D158" s="54" t="n">
        <v>1</v>
      </c>
      <c r="E158" s="91" t="n">
        <f aca="false">C158+D158</f>
        <v>1</v>
      </c>
    </row>
    <row r="159" customFormat="false" ht="18.75" hidden="false" customHeight="false" outlineLevel="0" collapsed="false">
      <c r="A159" s="94" t="s">
        <v>105</v>
      </c>
      <c r="B159" s="89" t="s">
        <v>168</v>
      </c>
      <c r="C159" s="95"/>
      <c r="D159" s="54" t="n">
        <v>4</v>
      </c>
      <c r="E159" s="91" t="n">
        <f aca="false">C159+D159</f>
        <v>4</v>
      </c>
    </row>
    <row r="160" customFormat="false" ht="18.75" hidden="false" customHeight="false" outlineLevel="0" collapsed="false">
      <c r="A160" s="94" t="s">
        <v>105</v>
      </c>
      <c r="B160" s="89" t="s">
        <v>169</v>
      </c>
      <c r="C160" s="95"/>
      <c r="D160" s="54" t="n">
        <v>1</v>
      </c>
      <c r="E160" s="91" t="n">
        <f aca="false">C160+D160</f>
        <v>1</v>
      </c>
    </row>
    <row r="161" customFormat="false" ht="18.75" hidden="false" customHeight="false" outlineLevel="0" collapsed="false">
      <c r="A161" s="94" t="s">
        <v>178</v>
      </c>
      <c r="B161" s="89" t="s">
        <v>202</v>
      </c>
      <c r="C161" s="95"/>
      <c r="D161" s="54" t="n">
        <v>11</v>
      </c>
      <c r="E161" s="91" t="n">
        <f aca="false">C161+D161</f>
        <v>11</v>
      </c>
    </row>
    <row r="162" customFormat="false" ht="18.75" hidden="false" customHeight="false" outlineLevel="0" collapsed="false">
      <c r="A162" s="94" t="s">
        <v>178</v>
      </c>
      <c r="B162" s="89" t="s">
        <v>240</v>
      </c>
      <c r="C162" s="95"/>
      <c r="D162" s="54" t="n">
        <v>4</v>
      </c>
      <c r="E162" s="91" t="n">
        <f aca="false">C162+D162</f>
        <v>4</v>
      </c>
    </row>
    <row r="163" customFormat="false" ht="18.75" hidden="false" customHeight="false" outlineLevel="0" collapsed="false">
      <c r="A163" s="94" t="s">
        <v>178</v>
      </c>
      <c r="B163" s="89" t="s">
        <v>241</v>
      </c>
      <c r="C163" s="95"/>
      <c r="D163" s="54" t="n">
        <v>4</v>
      </c>
      <c r="E163" s="91" t="n">
        <f aca="false">C163+D163</f>
        <v>4</v>
      </c>
    </row>
    <row r="164" customFormat="false" ht="18.75" hidden="false" customHeight="false" outlineLevel="0" collapsed="false">
      <c r="A164" s="94" t="s">
        <v>178</v>
      </c>
      <c r="B164" s="89" t="s">
        <v>246</v>
      </c>
      <c r="C164" s="95"/>
      <c r="D164" s="54" t="n">
        <v>1</v>
      </c>
      <c r="E164" s="91" t="n">
        <f aca="false">C164+D164</f>
        <v>1</v>
      </c>
    </row>
    <row r="165" customFormat="false" ht="18.75" hidden="false" customHeight="false" outlineLevel="0" collapsed="false">
      <c r="A165" s="94" t="s">
        <v>178</v>
      </c>
      <c r="B165" s="89" t="s">
        <v>247</v>
      </c>
      <c r="C165" s="95"/>
      <c r="D165" s="54" t="n">
        <v>3</v>
      </c>
      <c r="E165" s="91" t="n">
        <f aca="false">C165+D165</f>
        <v>3</v>
      </c>
    </row>
    <row r="166" customFormat="false" ht="18.75" hidden="false" customHeight="false" outlineLevel="0" collapsed="false">
      <c r="A166" s="94" t="s">
        <v>178</v>
      </c>
      <c r="B166" s="89" t="s">
        <v>249</v>
      </c>
      <c r="C166" s="95"/>
      <c r="D166" s="54" t="n">
        <v>26</v>
      </c>
      <c r="E166" s="91" t="n">
        <f aca="false">C166+D166</f>
        <v>26</v>
      </c>
    </row>
    <row r="167" customFormat="false" ht="18.75" hidden="false" customHeight="false" outlineLevel="0" collapsed="false">
      <c r="A167" s="94" t="s">
        <v>178</v>
      </c>
      <c r="B167" s="89" t="s">
        <v>255</v>
      </c>
      <c r="C167" s="95"/>
      <c r="D167" s="54" t="n">
        <v>27</v>
      </c>
      <c r="E167" s="91" t="n">
        <f aca="false">C167+D167</f>
        <v>27</v>
      </c>
    </row>
    <row r="168" customFormat="false" ht="18.75" hidden="false" customHeight="false" outlineLevel="0" collapsed="false">
      <c r="A168" s="94" t="s">
        <v>178</v>
      </c>
      <c r="B168" s="89" t="s">
        <v>256</v>
      </c>
      <c r="C168" s="95"/>
      <c r="D168" s="54" t="n">
        <v>1</v>
      </c>
      <c r="E168" s="91" t="n">
        <f aca="false">C168+D168</f>
        <v>1</v>
      </c>
    </row>
    <row r="169" customFormat="false" ht="18.75" hidden="false" customHeight="false" outlineLevel="0" collapsed="false">
      <c r="A169" s="94" t="s">
        <v>178</v>
      </c>
      <c r="B169" s="89" t="s">
        <v>258</v>
      </c>
      <c r="C169" s="95"/>
      <c r="D169" s="54" t="n">
        <v>14</v>
      </c>
      <c r="E169" s="91" t="n">
        <f aca="false">C169+D169</f>
        <v>14</v>
      </c>
    </row>
    <row r="170" customFormat="false" ht="18.75" hidden="false" customHeight="false" outlineLevel="0" collapsed="false">
      <c r="A170" s="94" t="s">
        <v>178</v>
      </c>
      <c r="B170" s="89" t="s">
        <v>262</v>
      </c>
      <c r="C170" s="95"/>
      <c r="D170" s="54" t="n">
        <v>1</v>
      </c>
      <c r="E170" s="91" t="n">
        <f aca="false">C170+D170</f>
        <v>1</v>
      </c>
    </row>
    <row r="171" customFormat="false" ht="18.75" hidden="false" customHeight="false" outlineLevel="0" collapsed="false">
      <c r="A171" s="94" t="s">
        <v>178</v>
      </c>
      <c r="B171" s="89" t="s">
        <v>263</v>
      </c>
      <c r="C171" s="95"/>
      <c r="D171" s="54" t="n">
        <v>4</v>
      </c>
      <c r="E171" s="91" t="n">
        <f aca="false">C171+D171</f>
        <v>4</v>
      </c>
    </row>
    <row r="172" customFormat="false" ht="18.75" hidden="false" customHeight="false" outlineLevel="0" collapsed="false">
      <c r="A172" s="94" t="s">
        <v>178</v>
      </c>
      <c r="B172" s="89" t="s">
        <v>318</v>
      </c>
      <c r="C172" s="95"/>
      <c r="D172" s="54" t="n">
        <v>10</v>
      </c>
      <c r="E172" s="91" t="n">
        <f aca="false">C172+D172</f>
        <v>10</v>
      </c>
    </row>
    <row r="173" customFormat="false" ht="18.75" hidden="false" customHeight="false" outlineLevel="0" collapsed="false">
      <c r="A173" s="94" t="s">
        <v>178</v>
      </c>
      <c r="B173" s="89" t="s">
        <v>319</v>
      </c>
      <c r="C173" s="95"/>
      <c r="D173" s="54" t="n">
        <v>7</v>
      </c>
      <c r="E173" s="91" t="n">
        <f aca="false">C173+D173</f>
        <v>7</v>
      </c>
    </row>
    <row r="174" customFormat="false" ht="18.75" hidden="false" customHeight="false" outlineLevel="0" collapsed="false">
      <c r="A174" s="94" t="s">
        <v>178</v>
      </c>
      <c r="B174" s="89" t="s">
        <v>320</v>
      </c>
      <c r="C174" s="95"/>
      <c r="D174" s="54" t="n">
        <v>7</v>
      </c>
      <c r="E174" s="91" t="n">
        <f aca="false">C174+D174</f>
        <v>7</v>
      </c>
    </row>
    <row r="175" customFormat="false" ht="18.75" hidden="false" customHeight="false" outlineLevel="0" collapsed="false">
      <c r="A175" s="94" t="s">
        <v>178</v>
      </c>
      <c r="B175" s="89" t="s">
        <v>321</v>
      </c>
      <c r="C175" s="95"/>
      <c r="D175" s="54" t="n">
        <v>10</v>
      </c>
      <c r="E175" s="91" t="n">
        <f aca="false">C175+D175</f>
        <v>10</v>
      </c>
    </row>
    <row r="176" customFormat="false" ht="18.75" hidden="false" customHeight="false" outlineLevel="0" collapsed="false">
      <c r="A176" s="94" t="s">
        <v>178</v>
      </c>
      <c r="B176" s="89" t="s">
        <v>322</v>
      </c>
      <c r="C176" s="95"/>
      <c r="D176" s="54" t="n">
        <v>4</v>
      </c>
      <c r="E176" s="91" t="n">
        <f aca="false">C176+D176</f>
        <v>4</v>
      </c>
    </row>
    <row r="177" customFormat="false" ht="18.75" hidden="false" customHeight="false" outlineLevel="0" collapsed="false">
      <c r="A177" s="94" t="s">
        <v>178</v>
      </c>
      <c r="B177" s="89" t="s">
        <v>323</v>
      </c>
      <c r="C177" s="95"/>
      <c r="D177" s="54" t="n">
        <v>2</v>
      </c>
      <c r="E177" s="91" t="n">
        <f aca="false">C177+D177</f>
        <v>2</v>
      </c>
    </row>
    <row r="178" customFormat="false" ht="18.75" hidden="false" customHeight="false" outlineLevel="0" collapsed="false">
      <c r="A178" s="94" t="s">
        <v>178</v>
      </c>
      <c r="B178" s="89" t="s">
        <v>324</v>
      </c>
      <c r="C178" s="95"/>
      <c r="D178" s="54" t="n">
        <v>1</v>
      </c>
      <c r="E178" s="91" t="n">
        <f aca="false">C178+D178</f>
        <v>1</v>
      </c>
    </row>
    <row r="179" customFormat="false" ht="18.75" hidden="false" customHeight="false" outlineLevel="0" collapsed="false">
      <c r="A179" s="94" t="s">
        <v>178</v>
      </c>
      <c r="B179" s="89" t="s">
        <v>325</v>
      </c>
      <c r="C179" s="95"/>
      <c r="D179" s="54" t="n">
        <v>2</v>
      </c>
      <c r="E179" s="91" t="n">
        <f aca="false">C179+D179</f>
        <v>2</v>
      </c>
    </row>
    <row r="180" customFormat="false" ht="18.75" hidden="false" customHeight="false" outlineLevel="0" collapsed="false">
      <c r="A180" s="94" t="s">
        <v>178</v>
      </c>
      <c r="B180" s="89" t="s">
        <v>326</v>
      </c>
      <c r="C180" s="95"/>
      <c r="D180" s="54" t="n">
        <v>2</v>
      </c>
      <c r="E180" s="91" t="n">
        <f aca="false">C180+D180</f>
        <v>2</v>
      </c>
    </row>
    <row r="181" customFormat="false" ht="18.75" hidden="false" customHeight="false" outlineLevel="0" collapsed="false">
      <c r="A181" s="94" t="s">
        <v>178</v>
      </c>
      <c r="B181" s="89" t="s">
        <v>327</v>
      </c>
      <c r="C181" s="95"/>
      <c r="D181" s="54" t="n">
        <v>2</v>
      </c>
      <c r="E181" s="91" t="n">
        <f aca="false">C181+D181</f>
        <v>2</v>
      </c>
    </row>
    <row r="182" customFormat="false" ht="18.75" hidden="false" customHeight="false" outlineLevel="0" collapsed="false">
      <c r="A182" s="94" t="s">
        <v>178</v>
      </c>
      <c r="B182" s="89" t="s">
        <v>328</v>
      </c>
      <c r="C182" s="95"/>
      <c r="D182" s="54" t="n">
        <v>2</v>
      </c>
      <c r="E182" s="91" t="n">
        <f aca="false">C182+D182</f>
        <v>2</v>
      </c>
    </row>
    <row r="183" customFormat="false" ht="14.25" hidden="false" customHeight="false" outlineLevel="0" collapsed="false">
      <c r="C183" s="95" t="n">
        <f aca="false">SUM(C3:C182)</f>
        <v>480</v>
      </c>
      <c r="D183" s="90" t="n">
        <f aca="false">SUM(D3:D182)</f>
        <v>353</v>
      </c>
      <c r="E183" s="91" t="n">
        <f aca="false">SUM(E3:E182)</f>
        <v>833</v>
      </c>
    </row>
  </sheetData>
  <autoFilter ref="A2:D183"/>
  <mergeCells count="3">
    <mergeCell ref="A1:A2"/>
    <mergeCell ref="B1:B2"/>
    <mergeCell ref="C1:C2"/>
  </mergeCells>
  <conditionalFormatting sqref="B27">
    <cfRule type="duplicateValues" priority="2" aboveAverage="0" equalAverage="0" bottom="0" percent="0" rank="0" text="" dxfId="11"/>
  </conditionalFormatting>
  <conditionalFormatting sqref="B38">
    <cfRule type="duplicateValues" priority="3" aboveAverage="0" equalAverage="0" bottom="0" percent="0" rank="0" text="" dxfId="11"/>
    <cfRule type="duplicateValues" priority="4" aboveAverage="0" equalAverage="0" bottom="0" percent="0" rank="0" text="" dxfId="11"/>
    <cfRule type="duplicateValues" priority="5" aboveAverage="0" equalAverage="0" bottom="0" percent="0" rank="0" text="" dxfId="11"/>
  </conditionalFormatting>
  <conditionalFormatting sqref="B39">
    <cfRule type="duplicateValues" priority="6" aboveAverage="0" equalAverage="0" bottom="0" percent="0" rank="0" text="" dxfId="11"/>
    <cfRule type="duplicateValues" priority="7" aboveAverage="0" equalAverage="0" bottom="0" percent="0" rank="0" text="" dxfId="11"/>
    <cfRule type="duplicateValues" priority="8" aboveAverage="0" equalAverage="0" bottom="0" percent="0" rank="0" text="" dxfId="11"/>
  </conditionalFormatting>
  <conditionalFormatting sqref="B52">
    <cfRule type="duplicateValues" priority="9" aboveAverage="0" equalAverage="0" bottom="0" percent="0" rank="0" text="" dxfId="11"/>
  </conditionalFormatting>
  <conditionalFormatting sqref="B123">
    <cfRule type="duplicateValues" priority="10" aboveAverage="0" equalAverage="0" bottom="0" percent="0" rank="0" text="" dxfId="11"/>
    <cfRule type="duplicateValues" priority="11" aboveAverage="0" equalAverage="0" bottom="0" percent="0" rank="0" text="" dxfId="11"/>
    <cfRule type="duplicateValues" priority="12" aboveAverage="0" equalAverage="0" bottom="0" percent="0" rank="0" text="" dxfId="11"/>
    <cfRule type="duplicateValues" priority="13" aboveAverage="0" equalAverage="0" bottom="0" percent="0" rank="0" text="" dxfId="11"/>
    <cfRule type="duplicateValues" priority="14" aboveAverage="0" equalAverage="0" bottom="0" percent="0" rank="0" text="" dxfId="11"/>
    <cfRule type="duplicateValues" priority="15" aboveAverage="0" equalAverage="0" bottom="0" percent="0" rank="0" text="" dxfId="11"/>
  </conditionalFormatting>
  <conditionalFormatting sqref="B142">
    <cfRule type="duplicateValues" priority="16" aboveAverage="0" equalAverage="0" bottom="0" percent="0" rank="0" text="" dxfId="11"/>
  </conditionalFormatting>
  <conditionalFormatting sqref="B160">
    <cfRule type="duplicateValues" priority="17" aboveAverage="0" equalAverage="0" bottom="0" percent="0" rank="0" text="" dxfId="11"/>
  </conditionalFormatting>
  <conditionalFormatting sqref="B161">
    <cfRule type="duplicateValues" priority="18" aboveAverage="0" equalAverage="0" bottom="0" percent="0" rank="0" text="" dxfId="11"/>
  </conditionalFormatting>
  <conditionalFormatting sqref="B1:B109">
    <cfRule type="duplicateValues" priority="19" aboveAverage="0" equalAverage="0" bottom="0" percent="0" rank="0" text="" dxfId="11"/>
  </conditionalFormatting>
  <conditionalFormatting sqref="B3:B52">
    <cfRule type="duplicateValues" priority="20" aboveAverage="0" equalAverage="0" bottom="0" percent="0" rank="0" text="" dxfId="11"/>
  </conditionalFormatting>
  <conditionalFormatting sqref="B3:B109">
    <cfRule type="duplicateValues" priority="21" aboveAverage="0" equalAverage="0" bottom="0" percent="0" rank="0" text="" dxfId="11"/>
  </conditionalFormatting>
  <conditionalFormatting sqref="B3:B51">
    <cfRule type="duplicateValues" priority="22" aboveAverage="0" equalAverage="0" bottom="0" percent="0" rank="0" text="" dxfId="11"/>
  </conditionalFormatting>
  <conditionalFormatting sqref="B3:B78">
    <cfRule type="duplicateValues" priority="23" aboveAverage="0" equalAverage="0" bottom="0" percent="0" rank="0" text="" dxfId="11"/>
    <cfRule type="duplicateValues" priority="24" aboveAverage="0" equalAverage="0" bottom="0" percent="0" rank="0" text="" dxfId="11"/>
  </conditionalFormatting>
  <conditionalFormatting sqref="B21:B24">
    <cfRule type="duplicateValues" priority="25" aboveAverage="0" equalAverage="0" bottom="0" percent="0" rank="0" text="" dxfId="11"/>
  </conditionalFormatting>
  <conditionalFormatting sqref="B25:B26">
    <cfRule type="duplicateValues" priority="26" aboveAverage="0" equalAverage="0" bottom="0" percent="0" rank="0" text="" dxfId="11"/>
  </conditionalFormatting>
  <conditionalFormatting sqref="B53:B78">
    <cfRule type="duplicateValues" priority="27" aboveAverage="0" equalAverage="0" bottom="0" percent="0" rank="0" text="" dxfId="11"/>
  </conditionalFormatting>
  <conditionalFormatting sqref="B79:B109">
    <cfRule type="duplicateValues" priority="28" aboveAverage="0" equalAverage="0" bottom="0" percent="0" rank="0" text="" dxfId="11"/>
    <cfRule type="duplicateValues" priority="29" aboveAverage="0" equalAverage="0" bottom="0" percent="0" rank="0" text="" dxfId="11"/>
    <cfRule type="duplicateValues" priority="30" aboveAverage="0" equalAverage="0" bottom="0" percent="0" rank="0" text="" dxfId="11"/>
  </conditionalFormatting>
  <conditionalFormatting sqref="B110:B113">
    <cfRule type="duplicateValues" priority="31" aboveAverage="0" equalAverage="0" bottom="0" percent="0" rank="0" text="" dxfId="11"/>
    <cfRule type="duplicateValues" priority="32" aboveAverage="0" equalAverage="0" bottom="0" percent="0" rank="0" text="" dxfId="11"/>
    <cfRule type="duplicateValues" priority="33" aboveAverage="0" equalAverage="0" bottom="0" percent="0" rank="0" text="" dxfId="11"/>
    <cfRule type="duplicateValues" priority="34" aboveAverage="0" equalAverage="0" bottom="0" percent="0" rank="0" text="" dxfId="11"/>
    <cfRule type="duplicateValues" priority="35" aboveAverage="0" equalAverage="0" bottom="0" percent="0" rank="0" text="" dxfId="11"/>
    <cfRule type="duplicateValues" priority="36" aboveAverage="0" equalAverage="0" bottom="0" percent="0" rank="0" text="" dxfId="11"/>
    <cfRule type="duplicateValues" priority="37" aboveAverage="0" equalAverage="0" bottom="0" percent="0" rank="0" text="" dxfId="11"/>
    <cfRule type="duplicateValues" priority="38" aboveAverage="0" equalAverage="0" bottom="0" percent="0" rank="0" text="" dxfId="11"/>
    <cfRule type="duplicateValues" priority="39" aboveAverage="0" equalAverage="0" bottom="0" percent="0" rank="0" text="" dxfId="11"/>
  </conditionalFormatting>
  <conditionalFormatting sqref="B143:B145">
    <cfRule type="duplicateValues" priority="40" aboveAverage="0" equalAverage="0" bottom="0" percent="0" rank="0" text="" dxfId="11"/>
  </conditionalFormatting>
  <conditionalFormatting sqref="B146:B156">
    <cfRule type="duplicateValues" priority="41" aboveAverage="0" equalAverage="0" bottom="0" percent="0" rank="0" text="" dxfId="11"/>
  </conditionalFormatting>
  <conditionalFormatting sqref="B157:B160">
    <cfRule type="duplicateValues" priority="42" aboveAverage="0" equalAverage="0" bottom="0" percent="0" rank="0" text="" dxfId="11"/>
  </conditionalFormatting>
  <conditionalFormatting sqref="B162:B182">
    <cfRule type="duplicateValues" priority="43" aboveAverage="0" equalAverage="0" bottom="0" percent="0" rank="0" text="" dxfId="11"/>
    <cfRule type="duplicateValues" priority="44" aboveAverage="0" equalAverage="0" bottom="0" percent="0" rank="0" text="" dxfId="11"/>
    <cfRule type="duplicateValues" priority="45" aboveAverage="0" equalAverage="0" bottom="0" percent="0" rank="0" text="" dxfId="11"/>
  </conditionalFormatting>
  <conditionalFormatting sqref="B40:B51 B28:B37">
    <cfRule type="duplicateValues" priority="46" aboveAverage="0" equalAverage="0" bottom="0" percent="0" rank="0" text="" dxfId="11"/>
  </conditionalFormatting>
  <conditionalFormatting sqref="B124:B160 B116:B122 B114">
    <cfRule type="duplicateValues" priority="47" aboveAverage="0" equalAverage="0" bottom="0" percent="0" rank="0" text="" dxfId="11"/>
  </conditionalFormatting>
  <conditionalFormatting sqref="B124:B156 B116:B122 B114">
    <cfRule type="duplicateValues" priority="48" aboveAverage="0" equalAverage="0" bottom="0" percent="0" rank="0" text="" dxfId="11"/>
  </conditionalFormatting>
  <conditionalFormatting sqref="B124:B161 B116:B122 B114">
    <cfRule type="duplicateValues" priority="49" aboveAverage="0" equalAverage="0" bottom="0" percent="0" rank="0" text="" dxfId="11"/>
    <cfRule type="duplicateValues" priority="50" aboveAverage="0" equalAverage="0" bottom="0" percent="0" rank="0" text="" dxfId="11"/>
  </conditionalFormatting>
  <conditionalFormatting sqref="B124:B182 B114:B122">
    <cfRule type="duplicateValues" priority="51" aboveAverage="0" equalAverage="0" bottom="0" percent="0" rank="0" text="" dxfId="11"/>
  </conditionalFormatting>
  <conditionalFormatting sqref="B124:B182 B116:B122 B114">
    <cfRule type="duplicateValues" priority="52" aboveAverage="0" equalAverage="0" bottom="0" percent="0" rank="0" text="" dxfId="11"/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86" width="9.56"/>
    <col collapsed="false" customWidth="true" hidden="false" outlineLevel="0" max="3" min="3" style="26" width="80.11"/>
    <col collapsed="false" customWidth="true" hidden="false" outlineLevel="0" max="4" min="4" style="96" width="25"/>
    <col collapsed="false" customWidth="true" hidden="false" outlineLevel="0" max="5" min="5" style="97" width="22.39"/>
  </cols>
  <sheetData>
    <row r="1" customFormat="false" ht="33.75" hidden="false" customHeight="true" outlineLevel="0" collapsed="false">
      <c r="A1" s="98" t="s">
        <v>404</v>
      </c>
      <c r="B1" s="98"/>
      <c r="C1" s="98"/>
      <c r="D1" s="98"/>
      <c r="E1" s="98"/>
    </row>
    <row r="2" customFormat="false" ht="14.25" hidden="false" customHeight="true" outlineLevel="0" collapsed="false">
      <c r="A2" s="99" t="s">
        <v>1</v>
      </c>
      <c r="B2" s="100" t="s">
        <v>2</v>
      </c>
      <c r="C2" s="101" t="s">
        <v>3</v>
      </c>
      <c r="D2" s="102" t="s">
        <v>405</v>
      </c>
      <c r="E2" s="103" t="s">
        <v>406</v>
      </c>
    </row>
    <row r="3" customFormat="false" ht="16.5" hidden="false" customHeight="true" outlineLevel="0" collapsed="false">
      <c r="A3" s="99"/>
      <c r="B3" s="100"/>
      <c r="C3" s="101"/>
      <c r="D3" s="102"/>
      <c r="E3" s="103"/>
    </row>
    <row r="4" s="26" customFormat="true" ht="18" hidden="false" customHeight="true" outlineLevel="0" collapsed="false">
      <c r="A4" s="104" t="n">
        <v>1</v>
      </c>
      <c r="B4" s="16" t="s">
        <v>40</v>
      </c>
      <c r="C4" s="105" t="s">
        <v>407</v>
      </c>
      <c r="D4" s="106" t="n">
        <v>1800</v>
      </c>
      <c r="E4" s="107" t="n">
        <v>93.5</v>
      </c>
    </row>
    <row r="5" customFormat="false" ht="18.75" hidden="false" customHeight="false" outlineLevel="0" collapsed="false">
      <c r="A5" s="108" t="n">
        <v>2</v>
      </c>
      <c r="B5" s="4" t="s">
        <v>40</v>
      </c>
      <c r="C5" s="105" t="s">
        <v>408</v>
      </c>
      <c r="D5" s="106" t="n">
        <v>360</v>
      </c>
      <c r="E5" s="107" t="n">
        <v>141.9</v>
      </c>
    </row>
    <row r="6" customFormat="false" ht="18.75" hidden="false" customHeight="false" outlineLevel="0" collapsed="false">
      <c r="A6" s="108" t="n">
        <v>3</v>
      </c>
      <c r="B6" s="4" t="s">
        <v>40</v>
      </c>
      <c r="C6" s="17" t="s">
        <v>43</v>
      </c>
      <c r="D6" s="106" t="n">
        <v>18</v>
      </c>
      <c r="E6" s="107" t="n">
        <v>141.9</v>
      </c>
    </row>
    <row r="7" s="38" customFormat="true" ht="18.75" hidden="false" customHeight="false" outlineLevel="0" collapsed="false">
      <c r="A7" s="104" t="n">
        <v>4</v>
      </c>
      <c r="B7" s="16" t="s">
        <v>40</v>
      </c>
      <c r="C7" s="105" t="s">
        <v>409</v>
      </c>
      <c r="D7" s="106" t="n">
        <v>480</v>
      </c>
      <c r="E7" s="107" t="n">
        <v>69.3</v>
      </c>
    </row>
    <row r="8" s="38" customFormat="true" ht="18.75" hidden="false" customHeight="false" outlineLevel="0" collapsed="false">
      <c r="A8" s="104" t="n">
        <v>5</v>
      </c>
      <c r="B8" s="16" t="s">
        <v>40</v>
      </c>
      <c r="C8" s="17" t="s">
        <v>335</v>
      </c>
      <c r="D8" s="106" t="n">
        <v>36</v>
      </c>
      <c r="E8" s="107" t="n">
        <v>99</v>
      </c>
    </row>
    <row r="9" customFormat="false" ht="18.75" hidden="false" customHeight="false" outlineLevel="0" collapsed="false">
      <c r="A9" s="108" t="n">
        <v>6</v>
      </c>
      <c r="B9" s="16" t="s">
        <v>40</v>
      </c>
      <c r="C9" s="17" t="s">
        <v>336</v>
      </c>
      <c r="D9" s="106" t="n">
        <v>48</v>
      </c>
      <c r="E9" s="107" t="n">
        <v>82.5</v>
      </c>
    </row>
    <row r="10" customFormat="false" ht="18.75" hidden="false" customHeight="false" outlineLevel="0" collapsed="false">
      <c r="A10" s="108" t="n">
        <v>7</v>
      </c>
      <c r="B10" s="4" t="s">
        <v>40</v>
      </c>
      <c r="C10" s="17" t="s">
        <v>54</v>
      </c>
      <c r="D10" s="106" t="n">
        <v>48</v>
      </c>
      <c r="E10" s="107" t="n">
        <v>79.2</v>
      </c>
    </row>
    <row r="11" customFormat="false" ht="18.75" hidden="false" customHeight="false" outlineLevel="0" collapsed="false">
      <c r="A11" s="108" t="n">
        <v>8</v>
      </c>
      <c r="B11" s="16" t="s">
        <v>40</v>
      </c>
      <c r="C11" s="109" t="s">
        <v>337</v>
      </c>
      <c r="D11" s="106" t="n">
        <v>30</v>
      </c>
      <c r="E11" s="107" t="n">
        <v>141.9</v>
      </c>
    </row>
    <row r="12" customFormat="false" ht="18.75" hidden="false" customHeight="false" outlineLevel="0" collapsed="false">
      <c r="A12" s="104" t="n">
        <v>9</v>
      </c>
      <c r="B12" s="4" t="s">
        <v>40</v>
      </c>
      <c r="C12" s="17" t="s">
        <v>62</v>
      </c>
      <c r="D12" s="106" t="n">
        <v>30</v>
      </c>
      <c r="E12" s="107" t="n">
        <v>231</v>
      </c>
    </row>
    <row r="13" customFormat="false" ht="18.75" hidden="false" customHeight="false" outlineLevel="0" collapsed="false">
      <c r="A13" s="108" t="n">
        <v>10</v>
      </c>
      <c r="B13" s="4" t="s">
        <v>40</v>
      </c>
      <c r="C13" s="109" t="s">
        <v>338</v>
      </c>
      <c r="D13" s="106" t="n">
        <v>360</v>
      </c>
      <c r="E13" s="107" t="n">
        <v>141.9</v>
      </c>
    </row>
    <row r="14" customFormat="false" ht="18.75" hidden="false" customHeight="false" outlineLevel="0" collapsed="false">
      <c r="A14" s="108" t="n">
        <v>11</v>
      </c>
      <c r="B14" s="4" t="s">
        <v>40</v>
      </c>
      <c r="C14" s="109" t="s">
        <v>67</v>
      </c>
      <c r="D14" s="106" t="n">
        <v>48</v>
      </c>
      <c r="E14" s="107" t="n">
        <v>82.5</v>
      </c>
    </row>
    <row r="15" s="38" customFormat="true" ht="18.75" hidden="false" customHeight="false" outlineLevel="0" collapsed="false">
      <c r="A15" s="104" t="n">
        <v>12</v>
      </c>
      <c r="B15" s="16" t="s">
        <v>68</v>
      </c>
      <c r="C15" s="109" t="s">
        <v>339</v>
      </c>
      <c r="D15" s="106" t="n">
        <v>36</v>
      </c>
      <c r="E15" s="107" t="n">
        <v>30.8</v>
      </c>
    </row>
    <row r="16" customFormat="false" ht="18.75" hidden="false" customHeight="false" outlineLevel="0" collapsed="false">
      <c r="A16" s="104" t="n">
        <v>13</v>
      </c>
      <c r="B16" s="4" t="s">
        <v>68</v>
      </c>
      <c r="C16" s="109" t="s">
        <v>340</v>
      </c>
      <c r="D16" s="106" t="n">
        <v>48</v>
      </c>
      <c r="E16" s="107" t="n">
        <v>66</v>
      </c>
    </row>
    <row r="17" customFormat="false" ht="18.75" hidden="false" customHeight="false" outlineLevel="0" collapsed="false">
      <c r="A17" s="108" t="n">
        <v>14</v>
      </c>
      <c r="B17" s="4" t="s">
        <v>68</v>
      </c>
      <c r="C17" s="109" t="s">
        <v>73</v>
      </c>
      <c r="D17" s="106" t="n">
        <v>60</v>
      </c>
      <c r="E17" s="107" t="n">
        <v>110</v>
      </c>
    </row>
    <row r="18" customFormat="false" ht="18.75" hidden="false" customHeight="false" outlineLevel="0" collapsed="false">
      <c r="A18" s="108" t="n">
        <v>15</v>
      </c>
      <c r="B18" s="4" t="s">
        <v>68</v>
      </c>
      <c r="C18" s="17" t="s">
        <v>78</v>
      </c>
      <c r="D18" s="106" t="n">
        <v>30</v>
      </c>
      <c r="E18" s="107" t="n">
        <v>97.9</v>
      </c>
    </row>
    <row r="19" customFormat="false" ht="18.75" hidden="false" customHeight="false" outlineLevel="0" collapsed="false">
      <c r="A19" s="108" t="n">
        <v>16</v>
      </c>
      <c r="B19" s="16" t="s">
        <v>89</v>
      </c>
      <c r="C19" s="105" t="s">
        <v>410</v>
      </c>
      <c r="D19" s="106" t="n">
        <v>900</v>
      </c>
      <c r="E19" s="107" t="n">
        <v>10.45</v>
      </c>
    </row>
    <row r="20" customFormat="false" ht="18.75" hidden="false" customHeight="false" outlineLevel="0" collapsed="false">
      <c r="A20" s="104" t="n">
        <v>17</v>
      </c>
      <c r="B20" s="4" t="s">
        <v>89</v>
      </c>
      <c r="C20" s="109" t="s">
        <v>95</v>
      </c>
      <c r="D20" s="106" t="n">
        <v>36</v>
      </c>
      <c r="E20" s="107" t="n">
        <v>11.55</v>
      </c>
    </row>
    <row r="21" customFormat="false" ht="18.75" hidden="false" customHeight="false" outlineLevel="0" collapsed="false">
      <c r="A21" s="108" t="n">
        <v>18</v>
      </c>
      <c r="B21" s="4" t="s">
        <v>89</v>
      </c>
      <c r="C21" s="17" t="s">
        <v>98</v>
      </c>
      <c r="D21" s="106" t="n">
        <v>36</v>
      </c>
      <c r="E21" s="107" t="n">
        <v>6.6</v>
      </c>
    </row>
    <row r="22" customFormat="false" ht="18.75" hidden="false" customHeight="false" outlineLevel="0" collapsed="false">
      <c r="A22" s="108" t="n">
        <v>19</v>
      </c>
      <c r="B22" s="4" t="s">
        <v>89</v>
      </c>
      <c r="C22" s="17" t="s">
        <v>104</v>
      </c>
      <c r="D22" s="106" t="n">
        <v>18</v>
      </c>
      <c r="E22" s="107" t="n">
        <v>14.3</v>
      </c>
    </row>
    <row r="23" customFormat="false" ht="18.75" hidden="false" customHeight="false" outlineLevel="0" collapsed="false">
      <c r="A23" s="104" t="n">
        <v>20</v>
      </c>
      <c r="B23" s="4" t="s">
        <v>105</v>
      </c>
      <c r="C23" s="109" t="s">
        <v>106</v>
      </c>
      <c r="D23" s="106" t="n">
        <v>24</v>
      </c>
      <c r="E23" s="107" t="n">
        <v>71.5</v>
      </c>
    </row>
    <row r="24" s="38" customFormat="true" ht="18.75" hidden="false" customHeight="false" outlineLevel="0" collapsed="false">
      <c r="A24" s="104" t="n">
        <v>21</v>
      </c>
      <c r="B24" s="4" t="s">
        <v>105</v>
      </c>
      <c r="C24" s="109" t="s">
        <v>107</v>
      </c>
      <c r="D24" s="106" t="n">
        <v>24</v>
      </c>
      <c r="E24" s="107" t="n">
        <v>71.5</v>
      </c>
    </row>
    <row r="25" customFormat="false" ht="18.75" hidden="false" customHeight="false" outlineLevel="0" collapsed="false">
      <c r="A25" s="108" t="n">
        <v>22</v>
      </c>
      <c r="B25" s="4" t="s">
        <v>105</v>
      </c>
      <c r="C25" s="109" t="s">
        <v>108</v>
      </c>
      <c r="D25" s="106" t="n">
        <v>24</v>
      </c>
      <c r="E25" s="107" t="n">
        <v>71.5</v>
      </c>
    </row>
    <row r="26" customFormat="false" ht="18.75" hidden="false" customHeight="false" outlineLevel="0" collapsed="false">
      <c r="A26" s="108" t="n">
        <v>23</v>
      </c>
      <c r="B26" s="4" t="s">
        <v>105</v>
      </c>
      <c r="C26" s="109" t="s">
        <v>109</v>
      </c>
      <c r="D26" s="106" t="n">
        <v>24</v>
      </c>
      <c r="E26" s="107" t="n">
        <v>71.5</v>
      </c>
    </row>
    <row r="27" customFormat="false" ht="18.75" hidden="false" customHeight="false" outlineLevel="0" collapsed="false">
      <c r="A27" s="108" t="n">
        <v>24</v>
      </c>
      <c r="B27" s="4" t="s">
        <v>105</v>
      </c>
      <c r="C27" s="110" t="s">
        <v>411</v>
      </c>
      <c r="D27" s="106" t="n">
        <v>48</v>
      </c>
      <c r="E27" s="107" t="n">
        <v>96.8</v>
      </c>
    </row>
    <row r="28" customFormat="false" ht="18.75" hidden="false" customHeight="false" outlineLevel="0" collapsed="false">
      <c r="A28" s="104" t="n">
        <v>25</v>
      </c>
      <c r="B28" s="16" t="s">
        <v>105</v>
      </c>
      <c r="C28" s="110" t="s">
        <v>412</v>
      </c>
      <c r="D28" s="106" t="n">
        <v>48</v>
      </c>
      <c r="E28" s="107" t="n">
        <v>96.8</v>
      </c>
    </row>
    <row r="29" customFormat="false" ht="18.75" hidden="false" customHeight="false" outlineLevel="0" collapsed="false">
      <c r="A29" s="108" t="n">
        <v>26</v>
      </c>
      <c r="B29" s="4" t="s">
        <v>105</v>
      </c>
      <c r="C29" s="110" t="s">
        <v>413</v>
      </c>
      <c r="D29" s="106" t="n">
        <v>48</v>
      </c>
      <c r="E29" s="107" t="n">
        <v>96.8</v>
      </c>
    </row>
    <row r="30" customFormat="false" ht="18.75" hidden="false" customHeight="false" outlineLevel="0" collapsed="false">
      <c r="A30" s="108" t="n">
        <v>27</v>
      </c>
      <c r="B30" s="16" t="s">
        <v>105</v>
      </c>
      <c r="C30" s="110" t="s">
        <v>414</v>
      </c>
      <c r="D30" s="106" t="n">
        <v>48</v>
      </c>
      <c r="E30" s="107" t="n">
        <v>96.8</v>
      </c>
    </row>
    <row r="31" customFormat="false" ht="18.75" hidden="false" customHeight="false" outlineLevel="0" collapsed="false">
      <c r="A31" s="104" t="n">
        <v>28</v>
      </c>
      <c r="B31" s="4" t="s">
        <v>105</v>
      </c>
      <c r="C31" s="17" t="s">
        <v>134</v>
      </c>
      <c r="D31" s="106" t="n">
        <v>18</v>
      </c>
      <c r="E31" s="107" t="n">
        <v>41.8</v>
      </c>
    </row>
    <row r="32" customFormat="false" ht="18.75" hidden="false" customHeight="false" outlineLevel="0" collapsed="false">
      <c r="A32" s="104" t="n">
        <v>29</v>
      </c>
      <c r="B32" s="4" t="s">
        <v>105</v>
      </c>
      <c r="C32" s="17" t="s">
        <v>135</v>
      </c>
      <c r="D32" s="106" t="n">
        <v>18</v>
      </c>
      <c r="E32" s="107" t="n">
        <v>41.8</v>
      </c>
    </row>
    <row r="33" s="38" customFormat="true" ht="18.75" hidden="false" customHeight="false" outlineLevel="0" collapsed="false">
      <c r="A33" s="108" t="n">
        <v>30</v>
      </c>
      <c r="B33" s="4" t="s">
        <v>105</v>
      </c>
      <c r="C33" s="17" t="s">
        <v>136</v>
      </c>
      <c r="D33" s="106" t="n">
        <v>18</v>
      </c>
      <c r="E33" s="107" t="n">
        <v>41.8</v>
      </c>
    </row>
    <row r="34" customFormat="false" ht="18.75" hidden="false" customHeight="false" outlineLevel="0" collapsed="false">
      <c r="A34" s="108" t="n">
        <v>31</v>
      </c>
      <c r="B34" s="4" t="s">
        <v>105</v>
      </c>
      <c r="C34" s="17" t="s">
        <v>137</v>
      </c>
      <c r="D34" s="106" t="n">
        <v>18</v>
      </c>
      <c r="E34" s="107" t="n">
        <v>41.8</v>
      </c>
    </row>
    <row r="35" customFormat="false" ht="18.75" hidden="false" customHeight="false" outlineLevel="0" collapsed="false">
      <c r="A35" s="108" t="n">
        <v>32</v>
      </c>
      <c r="B35" s="4" t="s">
        <v>105</v>
      </c>
      <c r="C35" s="111" t="s">
        <v>138</v>
      </c>
      <c r="D35" s="106" t="n">
        <v>24</v>
      </c>
      <c r="E35" s="107" t="n">
        <v>93.5</v>
      </c>
    </row>
    <row r="36" customFormat="false" ht="18.75" hidden="false" customHeight="false" outlineLevel="0" collapsed="false">
      <c r="A36" s="104" t="n">
        <v>33</v>
      </c>
      <c r="B36" s="4" t="s">
        <v>105</v>
      </c>
      <c r="C36" s="111" t="s">
        <v>139</v>
      </c>
      <c r="D36" s="106" t="n">
        <v>24</v>
      </c>
      <c r="E36" s="107" t="n">
        <v>88</v>
      </c>
    </row>
    <row r="37" customFormat="false" ht="18.75" hidden="false" customHeight="false" outlineLevel="0" collapsed="false">
      <c r="A37" s="108" t="n">
        <v>34</v>
      </c>
      <c r="B37" s="4" t="s">
        <v>105</v>
      </c>
      <c r="C37" s="111" t="s">
        <v>140</v>
      </c>
      <c r="D37" s="106" t="n">
        <v>24</v>
      </c>
      <c r="E37" s="107" t="n">
        <v>88</v>
      </c>
    </row>
    <row r="38" customFormat="false" ht="18.75" hidden="false" customHeight="false" outlineLevel="0" collapsed="false">
      <c r="A38" s="108" t="n">
        <v>35</v>
      </c>
      <c r="B38" s="4" t="s">
        <v>105</v>
      </c>
      <c r="C38" s="111" t="s">
        <v>141</v>
      </c>
      <c r="D38" s="106" t="n">
        <v>24</v>
      </c>
      <c r="E38" s="107" t="n">
        <v>88</v>
      </c>
    </row>
    <row r="39" customFormat="false" ht="18.75" hidden="false" customHeight="false" outlineLevel="0" collapsed="false">
      <c r="A39" s="104" t="n">
        <v>36</v>
      </c>
      <c r="B39" s="16" t="s">
        <v>105</v>
      </c>
      <c r="C39" s="111" t="s">
        <v>343</v>
      </c>
      <c r="D39" s="106" t="n">
        <v>60</v>
      </c>
      <c r="E39" s="107" t="n">
        <v>130.9</v>
      </c>
    </row>
    <row r="40" customFormat="false" ht="18.75" hidden="false" customHeight="false" outlineLevel="0" collapsed="false">
      <c r="A40" s="104" t="n">
        <v>37</v>
      </c>
      <c r="B40" s="16" t="s">
        <v>105</v>
      </c>
      <c r="C40" s="111" t="s">
        <v>344</v>
      </c>
      <c r="D40" s="106" t="n">
        <v>60</v>
      </c>
      <c r="E40" s="107" t="n">
        <v>130.9</v>
      </c>
    </row>
    <row r="41" customFormat="false" ht="18.75" hidden="false" customHeight="false" outlineLevel="0" collapsed="false">
      <c r="A41" s="108" t="n">
        <v>38</v>
      </c>
      <c r="B41" s="16" t="s">
        <v>105</v>
      </c>
      <c r="C41" s="111" t="s">
        <v>345</v>
      </c>
      <c r="D41" s="106" t="n">
        <v>60</v>
      </c>
      <c r="E41" s="107" t="n">
        <v>130.9</v>
      </c>
    </row>
    <row r="42" customFormat="false" ht="18.75" hidden="false" customHeight="false" outlineLevel="0" collapsed="false">
      <c r="A42" s="108" t="n">
        <v>39</v>
      </c>
      <c r="B42" s="4" t="s">
        <v>105</v>
      </c>
      <c r="C42" s="111" t="s">
        <v>145</v>
      </c>
      <c r="D42" s="106" t="n">
        <v>60</v>
      </c>
      <c r="E42" s="107" t="n">
        <v>130.9</v>
      </c>
    </row>
    <row r="43" customFormat="false" ht="18.75" hidden="false" customHeight="false" outlineLevel="0" collapsed="false">
      <c r="A43" s="108" t="n">
        <v>40</v>
      </c>
      <c r="B43" s="4" t="s">
        <v>105</v>
      </c>
      <c r="C43" s="52" t="s">
        <v>346</v>
      </c>
      <c r="D43" s="106" t="n">
        <v>48</v>
      </c>
      <c r="E43" s="107" t="n">
        <v>152.9</v>
      </c>
    </row>
    <row r="44" customFormat="false" ht="18.75" hidden="false" customHeight="false" outlineLevel="0" collapsed="false">
      <c r="A44" s="104" t="n">
        <v>41</v>
      </c>
      <c r="B44" s="4" t="s">
        <v>105</v>
      </c>
      <c r="C44" s="52" t="s">
        <v>415</v>
      </c>
      <c r="D44" s="106" t="n">
        <v>48</v>
      </c>
      <c r="E44" s="107" t="n">
        <v>152.9</v>
      </c>
    </row>
    <row r="45" customFormat="false" ht="18.75" hidden="false" customHeight="false" outlineLevel="0" collapsed="false">
      <c r="A45" s="108" t="n">
        <v>42</v>
      </c>
      <c r="B45" s="4" t="s">
        <v>105</v>
      </c>
      <c r="C45" s="52" t="s">
        <v>348</v>
      </c>
      <c r="D45" s="106" t="n">
        <v>48</v>
      </c>
      <c r="E45" s="107" t="n">
        <v>152.9</v>
      </c>
    </row>
    <row r="46" customFormat="false" ht="18.75" hidden="false" customHeight="false" outlineLevel="0" collapsed="false">
      <c r="A46" s="108" t="n">
        <v>43</v>
      </c>
      <c r="B46" s="4" t="s">
        <v>105</v>
      </c>
      <c r="C46" s="52" t="s">
        <v>416</v>
      </c>
      <c r="D46" s="106" t="n">
        <v>48</v>
      </c>
      <c r="E46" s="107" t="n">
        <v>152.9</v>
      </c>
    </row>
    <row r="47" customFormat="false" ht="18.75" hidden="false" customHeight="false" outlineLevel="0" collapsed="false">
      <c r="A47" s="104" t="n">
        <v>44</v>
      </c>
      <c r="B47" s="4" t="s">
        <v>105</v>
      </c>
      <c r="C47" s="52" t="s">
        <v>373</v>
      </c>
      <c r="D47" s="106" t="n">
        <v>36</v>
      </c>
      <c r="E47" s="107" t="n">
        <v>55</v>
      </c>
    </row>
    <row r="48" customFormat="false" ht="18.75" hidden="false" customHeight="false" outlineLevel="0" collapsed="false">
      <c r="A48" s="104" t="n">
        <v>45</v>
      </c>
      <c r="B48" s="4" t="s">
        <v>105</v>
      </c>
      <c r="C48" s="52" t="s">
        <v>374</v>
      </c>
      <c r="D48" s="106" t="n">
        <v>36</v>
      </c>
      <c r="E48" s="107" t="n">
        <v>55</v>
      </c>
    </row>
    <row r="49" customFormat="false" ht="18.75" hidden="false" customHeight="false" outlineLevel="0" collapsed="false">
      <c r="A49" s="108" t="n">
        <v>46</v>
      </c>
      <c r="B49" s="4" t="s">
        <v>105</v>
      </c>
      <c r="C49" s="52" t="s">
        <v>375</v>
      </c>
      <c r="D49" s="106" t="n">
        <v>36</v>
      </c>
      <c r="E49" s="107" t="n">
        <v>55</v>
      </c>
    </row>
    <row r="50" customFormat="false" ht="18.75" hidden="false" customHeight="false" outlineLevel="0" collapsed="false">
      <c r="A50" s="108" t="n">
        <v>47</v>
      </c>
      <c r="B50" s="4" t="s">
        <v>105</v>
      </c>
      <c r="C50" s="52" t="s">
        <v>376</v>
      </c>
      <c r="D50" s="106" t="n">
        <v>36</v>
      </c>
      <c r="E50" s="107" t="n">
        <v>55</v>
      </c>
    </row>
    <row r="51" customFormat="false" ht="18.75" hidden="false" customHeight="false" outlineLevel="0" collapsed="false">
      <c r="A51" s="108" t="n">
        <v>48</v>
      </c>
      <c r="B51" s="4" t="s">
        <v>105</v>
      </c>
      <c r="C51" s="105" t="s">
        <v>417</v>
      </c>
      <c r="D51" s="106" t="n">
        <v>156</v>
      </c>
      <c r="E51" s="107" t="n">
        <v>82.5</v>
      </c>
    </row>
    <row r="52" customFormat="false" ht="18.75" hidden="false" customHeight="false" outlineLevel="0" collapsed="false">
      <c r="A52" s="104" t="n">
        <v>49</v>
      </c>
      <c r="B52" s="4" t="s">
        <v>105</v>
      </c>
      <c r="C52" s="105" t="s">
        <v>418</v>
      </c>
      <c r="D52" s="106" t="n">
        <v>156</v>
      </c>
      <c r="E52" s="107" t="n">
        <v>82.5</v>
      </c>
    </row>
    <row r="53" customFormat="false" ht="18.75" hidden="false" customHeight="false" outlineLevel="0" collapsed="false">
      <c r="A53" s="108" t="n">
        <v>50</v>
      </c>
      <c r="B53" s="4" t="s">
        <v>105</v>
      </c>
      <c r="C53" s="105" t="s">
        <v>419</v>
      </c>
      <c r="D53" s="106" t="n">
        <v>156</v>
      </c>
      <c r="E53" s="107" t="n">
        <v>82.5</v>
      </c>
    </row>
    <row r="54" customFormat="false" ht="18.75" hidden="false" customHeight="false" outlineLevel="0" collapsed="false">
      <c r="A54" s="108" t="n">
        <v>51</v>
      </c>
      <c r="B54" s="16" t="s">
        <v>105</v>
      </c>
      <c r="C54" s="109" t="s">
        <v>351</v>
      </c>
      <c r="D54" s="106" t="n">
        <v>156</v>
      </c>
      <c r="E54" s="107" t="n">
        <v>82.5</v>
      </c>
    </row>
    <row r="55" customFormat="false" ht="18.75" hidden="false" customHeight="false" outlineLevel="0" collapsed="false">
      <c r="A55" s="104" t="n">
        <v>52</v>
      </c>
      <c r="B55" s="4" t="s">
        <v>105</v>
      </c>
      <c r="C55" s="17" t="s">
        <v>420</v>
      </c>
      <c r="D55" s="106" t="n">
        <v>96</v>
      </c>
      <c r="E55" s="107" t="n">
        <v>79.2</v>
      </c>
    </row>
    <row r="56" customFormat="false" ht="18.75" hidden="false" customHeight="false" outlineLevel="0" collapsed="false">
      <c r="A56" s="104" t="n">
        <v>53</v>
      </c>
      <c r="B56" s="4" t="s">
        <v>105</v>
      </c>
      <c r="C56" s="17" t="s">
        <v>421</v>
      </c>
      <c r="D56" s="106" t="n">
        <v>96</v>
      </c>
      <c r="E56" s="107" t="n">
        <v>79.2</v>
      </c>
    </row>
    <row r="57" customFormat="false" ht="18.75" hidden="false" customHeight="false" outlineLevel="0" collapsed="false">
      <c r="A57" s="108" t="n">
        <v>54</v>
      </c>
      <c r="B57" s="16" t="s">
        <v>105</v>
      </c>
      <c r="C57" s="17" t="s">
        <v>422</v>
      </c>
      <c r="D57" s="106" t="n">
        <v>96</v>
      </c>
      <c r="E57" s="107" t="n">
        <v>79.2</v>
      </c>
    </row>
    <row r="58" customFormat="false" ht="18.75" hidden="false" customHeight="false" outlineLevel="0" collapsed="false">
      <c r="A58" s="108" t="n">
        <v>55</v>
      </c>
      <c r="B58" s="16" t="s">
        <v>105</v>
      </c>
      <c r="C58" s="17" t="s">
        <v>353</v>
      </c>
      <c r="D58" s="106" t="n">
        <v>96</v>
      </c>
      <c r="E58" s="107" t="n">
        <v>79.2</v>
      </c>
    </row>
    <row r="59" customFormat="false" ht="18.75" hidden="false" customHeight="false" outlineLevel="0" collapsed="false">
      <c r="A59" s="108" t="n">
        <v>56</v>
      </c>
      <c r="B59" s="16" t="s">
        <v>178</v>
      </c>
      <c r="C59" s="109" t="s">
        <v>179</v>
      </c>
      <c r="D59" s="106" t="n">
        <v>144</v>
      </c>
      <c r="E59" s="107" t="n">
        <v>77</v>
      </c>
    </row>
    <row r="60" customFormat="false" ht="18.75" hidden="false" customHeight="false" outlineLevel="0" collapsed="false">
      <c r="A60" s="104" t="n">
        <v>57</v>
      </c>
      <c r="B60" s="4" t="s">
        <v>178</v>
      </c>
      <c r="C60" s="109" t="s">
        <v>180</v>
      </c>
      <c r="D60" s="106" t="n">
        <v>96</v>
      </c>
      <c r="E60" s="107" t="n">
        <v>71.5</v>
      </c>
    </row>
    <row r="61" customFormat="false" ht="18.75" hidden="false" customHeight="false" outlineLevel="0" collapsed="false">
      <c r="A61" s="108" t="n">
        <v>58</v>
      </c>
      <c r="B61" s="4" t="s">
        <v>178</v>
      </c>
      <c r="C61" s="109" t="s">
        <v>181</v>
      </c>
      <c r="D61" s="106" t="n">
        <v>96</v>
      </c>
      <c r="E61" s="107" t="n">
        <v>71.5</v>
      </c>
    </row>
    <row r="62" customFormat="false" ht="18.75" hidden="false" customHeight="false" outlineLevel="0" collapsed="false">
      <c r="A62" s="108" t="n">
        <v>59</v>
      </c>
      <c r="B62" s="16" t="s">
        <v>178</v>
      </c>
      <c r="C62" s="109" t="s">
        <v>182</v>
      </c>
      <c r="D62" s="106" t="n">
        <v>96</v>
      </c>
      <c r="E62" s="107" t="n">
        <v>71.5</v>
      </c>
    </row>
    <row r="63" customFormat="false" ht="18.75" hidden="false" customHeight="false" outlineLevel="0" collapsed="false">
      <c r="A63" s="104" t="n">
        <v>60</v>
      </c>
      <c r="B63" s="16" t="s">
        <v>178</v>
      </c>
      <c r="C63" s="109" t="s">
        <v>355</v>
      </c>
      <c r="D63" s="106" t="n">
        <v>100</v>
      </c>
      <c r="E63" s="107" t="n">
        <v>8.25</v>
      </c>
    </row>
    <row r="64" customFormat="false" ht="18.75" hidden="false" customHeight="false" outlineLevel="0" collapsed="false">
      <c r="A64" s="104" t="n">
        <v>61</v>
      </c>
      <c r="B64" s="4" t="s">
        <v>178</v>
      </c>
      <c r="C64" s="109" t="s">
        <v>188</v>
      </c>
      <c r="D64" s="106" t="n">
        <v>100</v>
      </c>
      <c r="E64" s="107" t="n">
        <v>8.25</v>
      </c>
    </row>
    <row r="65" customFormat="false" ht="18.75" hidden="false" customHeight="false" outlineLevel="0" collapsed="false">
      <c r="A65" s="108" t="n">
        <v>62</v>
      </c>
      <c r="B65" s="4" t="s">
        <v>178</v>
      </c>
      <c r="C65" s="109" t="s">
        <v>189</v>
      </c>
      <c r="D65" s="106" t="n">
        <v>100</v>
      </c>
      <c r="E65" s="107" t="n">
        <v>8.25</v>
      </c>
    </row>
    <row r="66" customFormat="false" ht="18.75" hidden="false" customHeight="false" outlineLevel="0" collapsed="false">
      <c r="A66" s="108" t="n">
        <v>63</v>
      </c>
      <c r="B66" s="16" t="s">
        <v>178</v>
      </c>
      <c r="C66" s="109" t="s">
        <v>356</v>
      </c>
      <c r="D66" s="106" t="n">
        <v>100</v>
      </c>
      <c r="E66" s="107" t="n">
        <v>8.25</v>
      </c>
    </row>
    <row r="67" customFormat="false" ht="18.75" hidden="false" customHeight="false" outlineLevel="0" collapsed="false">
      <c r="A67" s="108" t="n">
        <v>64</v>
      </c>
      <c r="B67" s="4" t="s">
        <v>178</v>
      </c>
      <c r="C67" s="17" t="s">
        <v>191</v>
      </c>
      <c r="D67" s="106" t="n">
        <v>100</v>
      </c>
      <c r="E67" s="107" t="n">
        <v>8.25</v>
      </c>
    </row>
    <row r="68" customFormat="false" ht="18.75" hidden="false" customHeight="false" outlineLevel="0" collapsed="false">
      <c r="A68" s="104" t="n">
        <v>65</v>
      </c>
      <c r="B68" s="4" t="s">
        <v>178</v>
      </c>
      <c r="C68" s="109" t="s">
        <v>192</v>
      </c>
      <c r="D68" s="106" t="n">
        <v>100</v>
      </c>
      <c r="E68" s="107" t="n">
        <v>8.25</v>
      </c>
    </row>
    <row r="69" customFormat="false" ht="18.75" hidden="false" customHeight="false" outlineLevel="0" collapsed="false">
      <c r="A69" s="108" t="n">
        <v>66</v>
      </c>
      <c r="B69" s="4" t="s">
        <v>178</v>
      </c>
      <c r="C69" s="17" t="s">
        <v>195</v>
      </c>
      <c r="D69" s="106" t="n">
        <v>24</v>
      </c>
      <c r="E69" s="107" t="n">
        <v>9.9</v>
      </c>
    </row>
    <row r="70" customFormat="false" ht="18.75" hidden="false" customHeight="false" outlineLevel="0" collapsed="false">
      <c r="A70" s="108" t="n">
        <v>67</v>
      </c>
      <c r="B70" s="4" t="s">
        <v>178</v>
      </c>
      <c r="C70" s="17" t="s">
        <v>196</v>
      </c>
      <c r="D70" s="106" t="n">
        <v>24</v>
      </c>
      <c r="E70" s="107" t="n">
        <v>9.9</v>
      </c>
    </row>
    <row r="71" customFormat="false" ht="18.75" hidden="false" customHeight="false" outlineLevel="0" collapsed="false">
      <c r="A71" s="104" t="n">
        <v>68</v>
      </c>
      <c r="B71" s="4" t="s">
        <v>178</v>
      </c>
      <c r="C71" s="17" t="s">
        <v>197</v>
      </c>
      <c r="D71" s="106" t="n">
        <v>24</v>
      </c>
      <c r="E71" s="107" t="n">
        <v>9.9</v>
      </c>
    </row>
    <row r="72" customFormat="false" ht="18.75" hidden="false" customHeight="false" outlineLevel="0" collapsed="false">
      <c r="A72" s="104" t="n">
        <v>69</v>
      </c>
      <c r="B72" s="4" t="s">
        <v>178</v>
      </c>
      <c r="C72" s="17" t="s">
        <v>198</v>
      </c>
      <c r="D72" s="106" t="n">
        <v>24</v>
      </c>
      <c r="E72" s="107" t="n">
        <v>9.9</v>
      </c>
    </row>
    <row r="73" customFormat="false" ht="18.75" hidden="false" customHeight="false" outlineLevel="0" collapsed="false">
      <c r="A73" s="108" t="n">
        <v>70</v>
      </c>
      <c r="B73" s="4" t="s">
        <v>178</v>
      </c>
      <c r="C73" s="17" t="s">
        <v>199</v>
      </c>
      <c r="D73" s="106" t="n">
        <v>24</v>
      </c>
      <c r="E73" s="107" t="n">
        <v>9.9</v>
      </c>
    </row>
    <row r="74" customFormat="false" ht="18.75" hidden="false" customHeight="false" outlineLevel="0" collapsed="false">
      <c r="A74" s="108" t="n">
        <v>71</v>
      </c>
      <c r="B74" s="4" t="s">
        <v>178</v>
      </c>
      <c r="C74" s="17" t="s">
        <v>200</v>
      </c>
      <c r="D74" s="106" t="n">
        <v>24</v>
      </c>
      <c r="E74" s="107" t="n">
        <v>9.9</v>
      </c>
    </row>
    <row r="75" customFormat="false" ht="18.75" hidden="false" customHeight="false" outlineLevel="0" collapsed="false">
      <c r="A75" s="108" t="n">
        <v>72</v>
      </c>
      <c r="B75" s="4" t="s">
        <v>178</v>
      </c>
      <c r="C75" s="17" t="s">
        <v>201</v>
      </c>
      <c r="D75" s="106" t="n">
        <v>36</v>
      </c>
      <c r="E75" s="107" t="n">
        <v>8.8</v>
      </c>
    </row>
    <row r="76" customFormat="false" ht="18.75" hidden="false" customHeight="false" outlineLevel="0" collapsed="false">
      <c r="A76" s="104" t="n">
        <v>73</v>
      </c>
      <c r="B76" s="4" t="s">
        <v>178</v>
      </c>
      <c r="C76" s="17" t="s">
        <v>202</v>
      </c>
      <c r="D76" s="106" t="n">
        <v>36</v>
      </c>
      <c r="E76" s="107" t="n">
        <v>8.8</v>
      </c>
    </row>
    <row r="77" customFormat="false" ht="18.75" hidden="false" customHeight="false" outlineLevel="0" collapsed="false">
      <c r="A77" s="108" t="n">
        <v>74</v>
      </c>
      <c r="B77" s="4" t="s">
        <v>178</v>
      </c>
      <c r="C77" s="17" t="s">
        <v>203</v>
      </c>
      <c r="D77" s="106" t="n">
        <v>36</v>
      </c>
      <c r="E77" s="107" t="n">
        <v>8.8</v>
      </c>
    </row>
    <row r="78" customFormat="false" ht="18.75" hidden="false" customHeight="false" outlineLevel="0" collapsed="false">
      <c r="A78" s="108" t="n">
        <v>75</v>
      </c>
      <c r="B78" s="4" t="s">
        <v>178</v>
      </c>
      <c r="C78" s="17" t="s">
        <v>204</v>
      </c>
      <c r="D78" s="106" t="n">
        <v>36</v>
      </c>
      <c r="E78" s="107" t="n">
        <v>8.8</v>
      </c>
    </row>
    <row r="79" customFormat="false" ht="18.75" hidden="false" customHeight="false" outlineLevel="0" collapsed="false">
      <c r="A79" s="104" t="n">
        <v>76</v>
      </c>
      <c r="B79" s="4" t="s">
        <v>178</v>
      </c>
      <c r="C79" s="17" t="s">
        <v>205</v>
      </c>
      <c r="D79" s="106" t="n">
        <v>36</v>
      </c>
      <c r="E79" s="107" t="n">
        <v>8.8</v>
      </c>
    </row>
    <row r="80" s="38" customFormat="true" ht="18.75" hidden="false" customHeight="false" outlineLevel="0" collapsed="false">
      <c r="A80" s="104" t="n">
        <v>77</v>
      </c>
      <c r="B80" s="4" t="s">
        <v>178</v>
      </c>
      <c r="C80" s="17" t="s">
        <v>206</v>
      </c>
      <c r="D80" s="106" t="n">
        <v>36</v>
      </c>
      <c r="E80" s="107" t="n">
        <v>8.8</v>
      </c>
    </row>
    <row r="81" s="38" customFormat="true" ht="18.75" hidden="false" customHeight="false" outlineLevel="0" collapsed="false">
      <c r="A81" s="108" t="n">
        <v>78</v>
      </c>
      <c r="B81" s="4" t="s">
        <v>178</v>
      </c>
      <c r="C81" s="17" t="s">
        <v>207</v>
      </c>
      <c r="D81" s="106" t="n">
        <v>24</v>
      </c>
      <c r="E81" s="107" t="n">
        <v>9.35</v>
      </c>
    </row>
    <row r="82" customFormat="false" ht="18.75" hidden="false" customHeight="false" outlineLevel="0" collapsed="false">
      <c r="A82" s="108" t="n">
        <v>79</v>
      </c>
      <c r="B82" s="4" t="s">
        <v>178</v>
      </c>
      <c r="C82" s="17" t="s">
        <v>208</v>
      </c>
      <c r="D82" s="106" t="n">
        <v>24</v>
      </c>
      <c r="E82" s="107" t="n">
        <v>9.35</v>
      </c>
    </row>
    <row r="83" s="26" customFormat="true" ht="18.75" hidden="false" customHeight="false" outlineLevel="0" collapsed="false">
      <c r="A83" s="108" t="n">
        <v>80</v>
      </c>
      <c r="B83" s="4" t="s">
        <v>178</v>
      </c>
      <c r="C83" s="17" t="s">
        <v>209</v>
      </c>
      <c r="D83" s="106" t="n">
        <v>24</v>
      </c>
      <c r="E83" s="107" t="n">
        <v>9.35</v>
      </c>
    </row>
    <row r="84" customFormat="false" ht="18.75" hidden="false" customHeight="false" outlineLevel="0" collapsed="false">
      <c r="A84" s="104" t="n">
        <v>81</v>
      </c>
      <c r="B84" s="4" t="s">
        <v>178</v>
      </c>
      <c r="C84" s="17" t="s">
        <v>210</v>
      </c>
      <c r="D84" s="106" t="n">
        <v>24</v>
      </c>
      <c r="E84" s="107" t="n">
        <v>9.35</v>
      </c>
    </row>
    <row r="85" s="1" customFormat="true" ht="18.75" hidden="false" customHeight="false" outlineLevel="0" collapsed="false">
      <c r="A85" s="108" t="n">
        <v>82</v>
      </c>
      <c r="B85" s="4" t="s">
        <v>178</v>
      </c>
      <c r="C85" s="17" t="s">
        <v>211</v>
      </c>
      <c r="D85" s="106" t="n">
        <v>24</v>
      </c>
      <c r="E85" s="107" t="n">
        <v>9.35</v>
      </c>
    </row>
    <row r="86" s="1" customFormat="true" ht="18.75" hidden="false" customHeight="false" outlineLevel="0" collapsed="false">
      <c r="A86" s="108" t="n">
        <v>83</v>
      </c>
      <c r="B86" s="4" t="s">
        <v>178</v>
      </c>
      <c r="C86" s="109" t="s">
        <v>423</v>
      </c>
      <c r="D86" s="106" t="n">
        <v>36</v>
      </c>
      <c r="E86" s="107" t="n">
        <v>88</v>
      </c>
    </row>
    <row r="87" s="1" customFormat="true" ht="18.75" hidden="false" customHeight="false" outlineLevel="0" collapsed="false">
      <c r="A87" s="104" t="n">
        <v>84</v>
      </c>
      <c r="B87" s="4" t="s">
        <v>178</v>
      </c>
      <c r="C87" s="109" t="s">
        <v>424</v>
      </c>
      <c r="D87" s="106" t="n">
        <v>36</v>
      </c>
      <c r="E87" s="107" t="n">
        <v>115.5</v>
      </c>
    </row>
    <row r="88" s="1" customFormat="true" ht="18.75" hidden="false" customHeight="false" outlineLevel="0" collapsed="false">
      <c r="A88" s="104" t="n">
        <v>85</v>
      </c>
      <c r="B88" s="4" t="s">
        <v>178</v>
      </c>
      <c r="C88" s="17" t="s">
        <v>244</v>
      </c>
      <c r="D88" s="106" t="n">
        <v>36</v>
      </c>
      <c r="E88" s="107" t="n">
        <v>99</v>
      </c>
    </row>
    <row r="89" s="1" customFormat="true" ht="18.75" hidden="false" customHeight="false" outlineLevel="0" collapsed="false">
      <c r="A89" s="108" t="n">
        <v>86</v>
      </c>
      <c r="B89" s="4" t="s">
        <v>178</v>
      </c>
      <c r="C89" s="17" t="s">
        <v>245</v>
      </c>
      <c r="D89" s="106" t="n">
        <v>36</v>
      </c>
      <c r="E89" s="107" t="n">
        <v>88</v>
      </c>
    </row>
    <row r="90" s="1" customFormat="true" ht="18.75" hidden="false" customHeight="false" outlineLevel="0" collapsed="false">
      <c r="A90" s="108" t="n">
        <v>87</v>
      </c>
      <c r="B90" s="4" t="s">
        <v>178</v>
      </c>
      <c r="C90" s="109" t="s">
        <v>264</v>
      </c>
      <c r="D90" s="106" t="n">
        <v>9</v>
      </c>
      <c r="E90" s="107" t="n">
        <v>280.5</v>
      </c>
    </row>
    <row r="91" s="1" customFormat="true" ht="18.75" hidden="false" customHeight="false" outlineLevel="0" collapsed="false">
      <c r="A91" s="108" t="n">
        <v>88</v>
      </c>
      <c r="B91" s="4" t="s">
        <v>178</v>
      </c>
      <c r="C91" s="109" t="s">
        <v>265</v>
      </c>
      <c r="D91" s="106" t="n">
        <v>9</v>
      </c>
      <c r="E91" s="107" t="n">
        <v>231</v>
      </c>
    </row>
    <row r="92" s="1" customFormat="true" ht="18.75" hidden="false" customHeight="false" outlineLevel="0" collapsed="false">
      <c r="A92" s="104" t="n">
        <v>89</v>
      </c>
      <c r="B92" s="4" t="s">
        <v>178</v>
      </c>
      <c r="C92" s="109" t="s">
        <v>266</v>
      </c>
      <c r="D92" s="106" t="n">
        <v>9</v>
      </c>
      <c r="E92" s="107" t="n">
        <v>231</v>
      </c>
    </row>
    <row r="93" s="1" customFormat="true" ht="18.75" hidden="false" customHeight="false" outlineLevel="0" collapsed="false">
      <c r="A93" s="108" t="n">
        <v>90</v>
      </c>
      <c r="B93" s="4" t="s">
        <v>178</v>
      </c>
      <c r="C93" s="109" t="s">
        <v>267</v>
      </c>
      <c r="D93" s="106" t="n">
        <v>9</v>
      </c>
      <c r="E93" s="107" t="n">
        <v>231</v>
      </c>
    </row>
    <row r="94" s="1" customFormat="true" ht="18.75" hidden="false" customHeight="false" outlineLevel="0" collapsed="false">
      <c r="A94" s="108" t="n">
        <v>91</v>
      </c>
      <c r="B94" s="4" t="s">
        <v>178</v>
      </c>
      <c r="C94" s="17" t="s">
        <v>425</v>
      </c>
      <c r="D94" s="106" t="n">
        <v>12</v>
      </c>
      <c r="E94" s="107" t="n">
        <v>8.25</v>
      </c>
    </row>
    <row r="95" s="1" customFormat="true" ht="18.75" hidden="false" customHeight="false" outlineLevel="0" collapsed="false">
      <c r="A95" s="104" t="n">
        <v>92</v>
      </c>
      <c r="B95" s="4" t="s">
        <v>178</v>
      </c>
      <c r="C95" s="17" t="s">
        <v>426</v>
      </c>
      <c r="D95" s="106" t="n">
        <v>12</v>
      </c>
      <c r="E95" s="107" t="n">
        <v>8.25</v>
      </c>
    </row>
    <row r="96" s="1" customFormat="true" ht="18.75" hidden="false" customHeight="false" outlineLevel="0" collapsed="false">
      <c r="A96" s="104" t="n">
        <v>93</v>
      </c>
      <c r="B96" s="4" t="s">
        <v>178</v>
      </c>
      <c r="C96" s="17" t="s">
        <v>427</v>
      </c>
      <c r="D96" s="106" t="n">
        <v>12</v>
      </c>
      <c r="E96" s="107" t="n">
        <v>8.25</v>
      </c>
    </row>
    <row r="97" s="1" customFormat="true" ht="18.75" hidden="false" customHeight="false" outlineLevel="0" collapsed="false">
      <c r="A97" s="108" t="n">
        <v>94</v>
      </c>
      <c r="B97" s="4" t="s">
        <v>178</v>
      </c>
      <c r="C97" s="17" t="s">
        <v>428</v>
      </c>
      <c r="D97" s="106" t="n">
        <v>12</v>
      </c>
      <c r="E97" s="107" t="n">
        <v>8.25</v>
      </c>
    </row>
    <row r="98" s="1" customFormat="true" ht="18.75" hidden="false" customHeight="false" outlineLevel="0" collapsed="false">
      <c r="A98" s="108" t="n">
        <v>95</v>
      </c>
      <c r="B98" s="4" t="s">
        <v>178</v>
      </c>
      <c r="C98" s="17" t="s">
        <v>429</v>
      </c>
      <c r="D98" s="106" t="n">
        <v>12</v>
      </c>
      <c r="E98" s="107" t="n">
        <v>157.3</v>
      </c>
    </row>
    <row r="99" s="1" customFormat="true" ht="18.75" hidden="false" customHeight="false" outlineLevel="0" collapsed="false">
      <c r="A99" s="108" t="n">
        <v>96</v>
      </c>
      <c r="B99" s="4" t="s">
        <v>178</v>
      </c>
      <c r="C99" s="17" t="s">
        <v>430</v>
      </c>
      <c r="D99" s="106" t="n">
        <v>12</v>
      </c>
      <c r="E99" s="107" t="n">
        <v>102.3</v>
      </c>
    </row>
    <row r="100" s="1" customFormat="true" ht="18.75" hidden="false" customHeight="false" outlineLevel="0" collapsed="false">
      <c r="A100" s="104" t="n">
        <v>97</v>
      </c>
      <c r="B100" s="4" t="s">
        <v>178</v>
      </c>
      <c r="C100" s="17" t="s">
        <v>289</v>
      </c>
      <c r="D100" s="106" t="n">
        <v>12</v>
      </c>
      <c r="E100" s="107" t="n">
        <v>16.5</v>
      </c>
    </row>
    <row r="101" customFormat="false" ht="18.75" hidden="false" customHeight="false" outlineLevel="0" collapsed="false">
      <c r="A101" s="108" t="n">
        <v>98</v>
      </c>
      <c r="B101" s="4" t="s">
        <v>178</v>
      </c>
      <c r="C101" s="17" t="s">
        <v>290</v>
      </c>
      <c r="D101" s="106" t="n">
        <v>12</v>
      </c>
      <c r="E101" s="107" t="n">
        <v>13.2</v>
      </c>
    </row>
    <row r="102" customFormat="false" ht="18.75" hidden="false" customHeight="false" outlineLevel="0" collapsed="false">
      <c r="A102" s="108" t="n">
        <v>99</v>
      </c>
      <c r="B102" s="4" t="s">
        <v>178</v>
      </c>
      <c r="C102" s="17" t="s">
        <v>291</v>
      </c>
      <c r="D102" s="106" t="n">
        <v>12</v>
      </c>
      <c r="E102" s="107" t="n">
        <v>13.2</v>
      </c>
    </row>
    <row r="103" customFormat="false" ht="18.75" hidden="false" customHeight="false" outlineLevel="0" collapsed="false">
      <c r="A103" s="104" t="n">
        <v>100</v>
      </c>
      <c r="B103" s="4" t="s">
        <v>178</v>
      </c>
      <c r="C103" s="17" t="s">
        <v>292</v>
      </c>
      <c r="D103" s="106" t="n">
        <v>12</v>
      </c>
      <c r="E103" s="107" t="n">
        <v>13.2</v>
      </c>
    </row>
    <row r="104" customFormat="false" ht="18.75" hidden="false" customHeight="false" outlineLevel="0" collapsed="false">
      <c r="A104" s="104" t="n">
        <v>101</v>
      </c>
      <c r="B104" s="4" t="s">
        <v>178</v>
      </c>
      <c r="C104" s="17" t="s">
        <v>295</v>
      </c>
      <c r="D104" s="106" t="n">
        <v>12</v>
      </c>
      <c r="E104" s="107" t="n">
        <v>31.9</v>
      </c>
    </row>
    <row r="105" customFormat="false" ht="18.75" hidden="false" customHeight="false" outlineLevel="0" collapsed="false">
      <c r="A105" s="108" t="n">
        <v>102</v>
      </c>
      <c r="B105" s="4" t="s">
        <v>178</v>
      </c>
      <c r="C105" s="17" t="s">
        <v>296</v>
      </c>
      <c r="D105" s="106" t="n">
        <v>12</v>
      </c>
      <c r="E105" s="107" t="n">
        <v>31.9</v>
      </c>
    </row>
    <row r="106" customFormat="false" ht="18.75" hidden="false" customHeight="false" outlineLevel="0" collapsed="false">
      <c r="A106" s="108" t="n">
        <v>103</v>
      </c>
      <c r="B106" s="4" t="s">
        <v>178</v>
      </c>
      <c r="C106" s="17" t="s">
        <v>297</v>
      </c>
      <c r="D106" s="106" t="n">
        <v>12</v>
      </c>
      <c r="E106" s="107" t="n">
        <v>31.9</v>
      </c>
    </row>
    <row r="107" customFormat="false" ht="18.75" hidden="false" customHeight="false" outlineLevel="0" collapsed="false">
      <c r="A107" s="108" t="n">
        <v>104</v>
      </c>
      <c r="B107" s="4" t="s">
        <v>178</v>
      </c>
      <c r="C107" s="17" t="s">
        <v>298</v>
      </c>
      <c r="D107" s="106" t="n">
        <v>12</v>
      </c>
      <c r="E107" s="107" t="n">
        <v>31.9</v>
      </c>
    </row>
    <row r="108" s="38" customFormat="true" ht="18.75" hidden="false" customHeight="false" outlineLevel="0" collapsed="false">
      <c r="A108" s="104" t="n">
        <v>105</v>
      </c>
      <c r="B108" s="4" t="s">
        <v>178</v>
      </c>
      <c r="C108" s="17" t="s">
        <v>307</v>
      </c>
      <c r="D108" s="106" t="n">
        <v>12</v>
      </c>
      <c r="E108" s="107" t="n">
        <v>26.4</v>
      </c>
    </row>
    <row r="109" s="38" customFormat="true" ht="18.75" hidden="false" customHeight="false" outlineLevel="0" collapsed="false">
      <c r="A109" s="108" t="n">
        <v>106</v>
      </c>
      <c r="B109" s="4" t="s">
        <v>178</v>
      </c>
      <c r="C109" s="17" t="s">
        <v>308</v>
      </c>
      <c r="D109" s="106" t="n">
        <v>12</v>
      </c>
      <c r="E109" s="107" t="n">
        <v>22</v>
      </c>
    </row>
    <row r="110" s="38" customFormat="true" ht="18.75" hidden="false" customHeight="false" outlineLevel="0" collapsed="false">
      <c r="A110" s="108" t="n">
        <v>107</v>
      </c>
      <c r="B110" s="4" t="s">
        <v>178</v>
      </c>
      <c r="C110" s="17" t="s">
        <v>309</v>
      </c>
      <c r="D110" s="106" t="n">
        <v>12</v>
      </c>
      <c r="E110" s="107" t="n">
        <v>22</v>
      </c>
    </row>
    <row r="111" customFormat="false" ht="18.75" hidden="false" customHeight="false" outlineLevel="0" collapsed="false">
      <c r="A111" s="104" t="n">
        <v>108</v>
      </c>
      <c r="B111" s="4" t="s">
        <v>178</v>
      </c>
      <c r="C111" s="17" t="s">
        <v>310</v>
      </c>
      <c r="D111" s="106" t="n">
        <v>12</v>
      </c>
      <c r="E111" s="107" t="n">
        <v>22</v>
      </c>
    </row>
    <row r="112" s="38" customFormat="true" ht="18.75" hidden="false" customHeight="false" outlineLevel="0" collapsed="false">
      <c r="A112" s="104" t="n">
        <v>109</v>
      </c>
      <c r="B112" s="4" t="s">
        <v>178</v>
      </c>
      <c r="C112" s="17" t="s">
        <v>357</v>
      </c>
      <c r="D112" s="106" t="n">
        <v>12</v>
      </c>
      <c r="E112" s="107" t="n">
        <v>159.5</v>
      </c>
    </row>
    <row r="113" customFormat="false" ht="18.75" hidden="false" customHeight="false" outlineLevel="0" collapsed="false">
      <c r="A113" s="108" t="n">
        <v>110</v>
      </c>
      <c r="B113" s="4" t="s">
        <v>178</v>
      </c>
      <c r="C113" s="17" t="s">
        <v>358</v>
      </c>
      <c r="D113" s="106" t="n">
        <v>12</v>
      </c>
      <c r="E113" s="107" t="n">
        <v>135.3</v>
      </c>
    </row>
    <row r="114" customFormat="false" ht="18.75" hidden="false" customHeight="false" outlineLevel="0" collapsed="false">
      <c r="A114" s="108" t="n">
        <v>111</v>
      </c>
      <c r="B114" s="4" t="s">
        <v>178</v>
      </c>
      <c r="C114" s="17" t="s">
        <v>359</v>
      </c>
      <c r="D114" s="106" t="n">
        <v>12</v>
      </c>
      <c r="E114" s="107" t="n">
        <v>135.3</v>
      </c>
    </row>
    <row r="115" customFormat="false" ht="18.75" hidden="false" customHeight="false" outlineLevel="0" collapsed="false">
      <c r="A115" s="108" t="n">
        <v>112</v>
      </c>
      <c r="B115" s="4" t="s">
        <v>178</v>
      </c>
      <c r="C115" s="17" t="s">
        <v>360</v>
      </c>
      <c r="D115" s="106" t="n">
        <v>12</v>
      </c>
      <c r="E115" s="107" t="n">
        <v>135.3</v>
      </c>
    </row>
    <row r="116" customFormat="false" ht="18.75" hidden="false" customHeight="false" outlineLevel="0" collapsed="false">
      <c r="A116" s="104" t="n">
        <v>113</v>
      </c>
      <c r="B116" s="4" t="s">
        <v>178</v>
      </c>
      <c r="C116" s="53" t="s">
        <v>361</v>
      </c>
      <c r="D116" s="106" t="n">
        <v>12</v>
      </c>
      <c r="E116" s="107" t="n">
        <v>19.8</v>
      </c>
    </row>
    <row r="117" customFormat="false" ht="18.75" hidden="false" customHeight="false" outlineLevel="0" collapsed="false">
      <c r="A117" s="108" t="n">
        <v>114</v>
      </c>
      <c r="B117" s="4" t="s">
        <v>178</v>
      </c>
      <c r="C117" s="112" t="s">
        <v>362</v>
      </c>
      <c r="D117" s="106" t="n">
        <v>12</v>
      </c>
      <c r="E117" s="107" t="n">
        <v>10.45</v>
      </c>
    </row>
    <row r="118" customFormat="false" ht="18.75" hidden="false" customHeight="false" outlineLevel="0" collapsed="false">
      <c r="A118" s="108" t="n">
        <v>115</v>
      </c>
      <c r="B118" s="4" t="s">
        <v>178</v>
      </c>
      <c r="C118" s="112" t="s">
        <v>363</v>
      </c>
      <c r="D118" s="106" t="n">
        <v>12</v>
      </c>
      <c r="E118" s="107" t="n">
        <v>10.45</v>
      </c>
    </row>
    <row r="119" customFormat="false" ht="18.75" hidden="false" customHeight="false" outlineLevel="0" collapsed="false">
      <c r="A119" s="104" t="n">
        <v>116</v>
      </c>
      <c r="B119" s="4" t="s">
        <v>178</v>
      </c>
      <c r="C119" s="112" t="s">
        <v>364</v>
      </c>
      <c r="D119" s="106" t="n">
        <v>12</v>
      </c>
      <c r="E119" s="107" t="n">
        <v>10.45</v>
      </c>
    </row>
    <row r="120" customFormat="false" ht="18.75" hidden="false" customHeight="false" outlineLevel="0" collapsed="false">
      <c r="A120" s="104" t="n">
        <v>117</v>
      </c>
      <c r="B120" s="4" t="s">
        <v>89</v>
      </c>
      <c r="C120" s="109" t="s">
        <v>92</v>
      </c>
      <c r="D120" s="106" t="n">
        <v>12</v>
      </c>
      <c r="E120" s="107" t="n">
        <v>9.68</v>
      </c>
    </row>
    <row r="121" s="26" customFormat="true" ht="18.75" hidden="false" customHeight="false" outlineLevel="0" collapsed="false">
      <c r="A121" s="108" t="n">
        <v>118</v>
      </c>
      <c r="B121" s="4" t="s">
        <v>89</v>
      </c>
      <c r="C121" s="17" t="s">
        <v>94</v>
      </c>
      <c r="D121" s="106" t="n">
        <v>12</v>
      </c>
      <c r="E121" s="107" t="n">
        <v>9.35</v>
      </c>
    </row>
    <row r="122" customFormat="false" ht="18.75" hidden="false" customHeight="false" outlineLevel="0" collapsed="false">
      <c r="A122" s="108" t="n">
        <v>119</v>
      </c>
      <c r="B122" s="4" t="s">
        <v>89</v>
      </c>
      <c r="C122" s="17" t="s">
        <v>431</v>
      </c>
      <c r="D122" s="106" t="n">
        <v>12</v>
      </c>
      <c r="E122" s="107" t="n">
        <v>12.1</v>
      </c>
    </row>
    <row r="123" s="26" customFormat="true" ht="18.75" hidden="false" customHeight="false" outlineLevel="0" collapsed="false">
      <c r="A123" s="108" t="n">
        <v>120</v>
      </c>
      <c r="B123" s="4" t="s">
        <v>105</v>
      </c>
      <c r="C123" s="17" t="s">
        <v>158</v>
      </c>
      <c r="D123" s="106" t="n">
        <v>12</v>
      </c>
      <c r="E123" s="107" t="n">
        <v>108.9</v>
      </c>
    </row>
    <row r="124" customFormat="false" ht="18.75" hidden="false" customHeight="false" outlineLevel="0" collapsed="false">
      <c r="A124" s="104" t="n">
        <v>121</v>
      </c>
      <c r="B124" s="4" t="s">
        <v>105</v>
      </c>
      <c r="C124" s="17" t="s">
        <v>161</v>
      </c>
      <c r="D124" s="106" t="n">
        <v>12</v>
      </c>
      <c r="E124" s="107" t="n">
        <v>108.9</v>
      </c>
    </row>
    <row r="125" customFormat="false" ht="18.75" hidden="false" customHeight="false" outlineLevel="0" collapsed="false">
      <c r="A125" s="108" t="n">
        <v>122</v>
      </c>
      <c r="B125" s="4" t="s">
        <v>105</v>
      </c>
      <c r="C125" s="17" t="s">
        <v>159</v>
      </c>
      <c r="D125" s="106" t="n">
        <v>12</v>
      </c>
      <c r="E125" s="107" t="n">
        <v>108.9</v>
      </c>
    </row>
    <row r="126" customFormat="false" ht="18.75" hidden="false" customHeight="false" outlineLevel="0" collapsed="false">
      <c r="A126" s="108" t="n">
        <v>123</v>
      </c>
      <c r="B126" s="4" t="s">
        <v>105</v>
      </c>
      <c r="C126" s="17" t="s">
        <v>160</v>
      </c>
      <c r="D126" s="106" t="n">
        <v>12</v>
      </c>
      <c r="E126" s="107" t="n">
        <v>108.9</v>
      </c>
    </row>
    <row r="127" customFormat="false" ht="18.75" hidden="false" customHeight="false" outlineLevel="0" collapsed="false">
      <c r="A127" s="104" t="n">
        <v>124</v>
      </c>
      <c r="B127" s="4" t="s">
        <v>105</v>
      </c>
      <c r="C127" s="109" t="s">
        <v>432</v>
      </c>
      <c r="D127" s="106" t="n">
        <v>12</v>
      </c>
      <c r="E127" s="107" t="n">
        <v>242</v>
      </c>
    </row>
    <row r="128" customFormat="false" ht="18.75" hidden="false" customHeight="false" outlineLevel="0" collapsed="false">
      <c r="A128" s="104" t="n">
        <v>125</v>
      </c>
      <c r="B128" s="4" t="s">
        <v>105</v>
      </c>
      <c r="C128" s="109" t="s">
        <v>433</v>
      </c>
      <c r="D128" s="106" t="n">
        <v>12</v>
      </c>
      <c r="E128" s="107" t="n">
        <v>242</v>
      </c>
    </row>
    <row r="129" customFormat="false" ht="18.75" hidden="false" customHeight="false" outlineLevel="0" collapsed="false">
      <c r="A129" s="108" t="n">
        <v>126</v>
      </c>
      <c r="B129" s="4" t="s">
        <v>105</v>
      </c>
      <c r="C129" s="17" t="s">
        <v>434</v>
      </c>
      <c r="D129" s="106" t="n">
        <v>12</v>
      </c>
      <c r="E129" s="107" t="n">
        <v>242</v>
      </c>
    </row>
    <row r="130" customFormat="false" ht="18.75" hidden="false" customHeight="false" outlineLevel="0" collapsed="false">
      <c r="A130" s="108" t="n">
        <v>127</v>
      </c>
      <c r="B130" s="4" t="s">
        <v>105</v>
      </c>
      <c r="C130" s="17" t="s">
        <v>435</v>
      </c>
      <c r="D130" s="106" t="n">
        <v>12</v>
      </c>
      <c r="E130" s="107" t="n">
        <v>242</v>
      </c>
    </row>
    <row r="131" customFormat="false" ht="18.75" hidden="false" customHeight="false" outlineLevel="0" collapsed="false">
      <c r="A131" s="108" t="n">
        <v>128</v>
      </c>
      <c r="B131" s="4" t="s">
        <v>178</v>
      </c>
      <c r="C131" s="17" t="s">
        <v>436</v>
      </c>
      <c r="D131" s="106" t="n">
        <v>12</v>
      </c>
      <c r="E131" s="107" t="n">
        <v>104.5</v>
      </c>
    </row>
    <row r="132" s="1" customFormat="true" ht="18.75" hidden="false" customHeight="false" outlineLevel="0" collapsed="false">
      <c r="A132" s="104" t="n">
        <v>129</v>
      </c>
      <c r="B132" s="4" t="s">
        <v>178</v>
      </c>
      <c r="C132" s="17" t="s">
        <v>437</v>
      </c>
      <c r="D132" s="106" t="n">
        <v>12</v>
      </c>
      <c r="E132" s="107" t="n">
        <v>66</v>
      </c>
    </row>
    <row r="133" customFormat="false" ht="18.75" hidden="false" customHeight="false" outlineLevel="0" collapsed="false">
      <c r="A133" s="108" t="n">
        <v>130</v>
      </c>
      <c r="B133" s="4" t="s">
        <v>178</v>
      </c>
      <c r="C133" s="17" t="s">
        <v>255</v>
      </c>
      <c r="D133" s="106" t="n">
        <v>12</v>
      </c>
      <c r="E133" s="107" t="n">
        <v>66</v>
      </c>
    </row>
    <row r="134" customFormat="false" ht="18.75" hidden="false" customHeight="false" outlineLevel="0" collapsed="false">
      <c r="A134" s="108" t="n">
        <v>131</v>
      </c>
      <c r="B134" s="4" t="s">
        <v>178</v>
      </c>
      <c r="C134" s="17" t="s">
        <v>256</v>
      </c>
      <c r="D134" s="106" t="n">
        <v>12</v>
      </c>
      <c r="E134" s="107" t="n">
        <v>66</v>
      </c>
    </row>
    <row r="135" s="1" customFormat="true" ht="18.75" hidden="false" customHeight="false" outlineLevel="0" collapsed="false">
      <c r="A135" s="104" t="n">
        <v>132</v>
      </c>
      <c r="B135" s="4" t="s">
        <v>178</v>
      </c>
      <c r="C135" s="17" t="s">
        <v>438</v>
      </c>
      <c r="D135" s="106" t="n">
        <v>12</v>
      </c>
      <c r="E135" s="107" t="n">
        <v>66</v>
      </c>
    </row>
    <row r="136" customFormat="false" ht="18.75" hidden="false" customHeight="false" outlineLevel="0" collapsed="false">
      <c r="A136" s="104" t="n">
        <v>133</v>
      </c>
      <c r="B136" s="4" t="s">
        <v>178</v>
      </c>
      <c r="C136" s="17" t="s">
        <v>258</v>
      </c>
      <c r="D136" s="106" t="n">
        <v>12</v>
      </c>
      <c r="E136" s="107" t="n">
        <v>66</v>
      </c>
    </row>
    <row r="137" s="1" customFormat="true" ht="18.75" hidden="false" customHeight="false" outlineLevel="0" collapsed="false">
      <c r="A137" s="108" t="n">
        <v>134</v>
      </c>
      <c r="B137" s="4" t="s">
        <v>178</v>
      </c>
      <c r="C137" s="17" t="s">
        <v>439</v>
      </c>
      <c r="D137" s="106" t="n">
        <v>12</v>
      </c>
      <c r="E137" s="107" t="n">
        <v>66</v>
      </c>
    </row>
    <row r="138" s="1" customFormat="true" ht="18.75" hidden="false" customHeight="false" outlineLevel="0" collapsed="false">
      <c r="A138" s="108" t="n">
        <v>135</v>
      </c>
      <c r="B138" s="4" t="s">
        <v>178</v>
      </c>
      <c r="C138" s="17" t="s">
        <v>323</v>
      </c>
      <c r="D138" s="106" t="n">
        <v>12</v>
      </c>
      <c r="E138" s="107" t="n">
        <v>57.2</v>
      </c>
    </row>
    <row r="139" s="1" customFormat="true" ht="18.75" hidden="false" customHeight="false" outlineLevel="0" collapsed="false">
      <c r="A139" s="108" t="n">
        <v>136</v>
      </c>
      <c r="B139" s="4" t="s">
        <v>178</v>
      </c>
      <c r="C139" s="17" t="s">
        <v>324</v>
      </c>
      <c r="D139" s="106" t="n">
        <v>12</v>
      </c>
      <c r="E139" s="107" t="n">
        <v>57.2</v>
      </c>
    </row>
    <row r="140" s="1" customFormat="true" ht="18.75" hidden="false" customHeight="false" outlineLevel="0" collapsed="false">
      <c r="A140" s="104" t="n">
        <v>137</v>
      </c>
      <c r="B140" s="4" t="s">
        <v>178</v>
      </c>
      <c r="C140" s="17" t="s">
        <v>325</v>
      </c>
      <c r="D140" s="106" t="n">
        <v>12</v>
      </c>
      <c r="E140" s="107" t="n">
        <v>57.2</v>
      </c>
    </row>
    <row r="141" s="1" customFormat="true" ht="18.75" hidden="false" customHeight="false" outlineLevel="0" collapsed="false">
      <c r="A141" s="108" t="n">
        <v>138</v>
      </c>
      <c r="B141" s="4" t="s">
        <v>178</v>
      </c>
      <c r="C141" s="17" t="s">
        <v>326</v>
      </c>
      <c r="D141" s="106" t="n">
        <v>12</v>
      </c>
      <c r="E141" s="107" t="n">
        <v>57.2</v>
      </c>
    </row>
    <row r="142" s="1" customFormat="true" ht="18.75" hidden="false" customHeight="false" outlineLevel="0" collapsed="false">
      <c r="A142" s="108" t="n">
        <v>139</v>
      </c>
      <c r="B142" s="4" t="s">
        <v>178</v>
      </c>
      <c r="C142" s="17" t="s">
        <v>327</v>
      </c>
      <c r="D142" s="106" t="n">
        <v>12</v>
      </c>
      <c r="E142" s="107" t="n">
        <v>57.2</v>
      </c>
    </row>
    <row r="143" s="1" customFormat="true" ht="18.75" hidden="false" customHeight="false" outlineLevel="0" collapsed="false">
      <c r="A143" s="104" t="n">
        <v>140</v>
      </c>
      <c r="B143" s="4" t="s">
        <v>178</v>
      </c>
      <c r="C143" s="17" t="s">
        <v>328</v>
      </c>
      <c r="D143" s="106" t="n">
        <v>12</v>
      </c>
      <c r="E143" s="107" t="n">
        <v>57.2</v>
      </c>
    </row>
    <row r="144" s="1" customFormat="true" ht="18.75" hidden="false" customHeight="false" outlineLevel="0" collapsed="false">
      <c r="A144" s="104" t="n">
        <v>141</v>
      </c>
      <c r="B144" s="4" t="s">
        <v>40</v>
      </c>
      <c r="C144" s="17" t="s">
        <v>440</v>
      </c>
      <c r="D144" s="106" t="n">
        <v>12</v>
      </c>
      <c r="E144" s="107" t="n">
        <v>693</v>
      </c>
    </row>
    <row r="145" s="1" customFormat="true" ht="18.75" hidden="false" customHeight="false" outlineLevel="0" collapsed="false">
      <c r="A145" s="108" t="n">
        <v>142</v>
      </c>
      <c r="B145" s="4" t="s">
        <v>40</v>
      </c>
      <c r="C145" s="17" t="s">
        <v>441</v>
      </c>
      <c r="D145" s="106" t="n">
        <v>12</v>
      </c>
      <c r="E145" s="107" t="n">
        <v>52.8</v>
      </c>
    </row>
    <row r="146" s="1" customFormat="true" ht="18.75" hidden="false" customHeight="false" outlineLevel="0" collapsed="false">
      <c r="A146" s="108" t="n">
        <v>143</v>
      </c>
      <c r="B146" s="4" t="s">
        <v>178</v>
      </c>
      <c r="C146" s="17" t="s">
        <v>442</v>
      </c>
      <c r="D146" s="106" t="n">
        <v>12</v>
      </c>
      <c r="E146" s="107" t="n">
        <v>126.5</v>
      </c>
    </row>
    <row r="147" s="1" customFormat="true" ht="18.75" hidden="false" customHeight="false" outlineLevel="0" collapsed="false">
      <c r="A147" s="108" t="n">
        <v>144</v>
      </c>
      <c r="B147" s="4" t="s">
        <v>178</v>
      </c>
      <c r="C147" s="17" t="s">
        <v>443</v>
      </c>
      <c r="D147" s="106" t="n">
        <v>12</v>
      </c>
      <c r="E147" s="107" t="n">
        <v>88</v>
      </c>
    </row>
    <row r="148" s="1" customFormat="true" ht="18.75" hidden="false" customHeight="false" outlineLevel="0" collapsed="false">
      <c r="A148" s="104" t="n">
        <v>145</v>
      </c>
      <c r="B148" s="4" t="s">
        <v>178</v>
      </c>
      <c r="C148" s="17" t="s">
        <v>444</v>
      </c>
      <c r="D148" s="106" t="n">
        <v>12</v>
      </c>
      <c r="E148" s="107" t="n">
        <v>88</v>
      </c>
    </row>
    <row r="149" s="1" customFormat="true" ht="18.75" hidden="false" customHeight="false" outlineLevel="0" collapsed="false">
      <c r="A149" s="108" t="n">
        <v>146</v>
      </c>
      <c r="B149" s="4" t="s">
        <v>178</v>
      </c>
      <c r="C149" s="17" t="s">
        <v>445</v>
      </c>
      <c r="D149" s="106" t="n">
        <v>12</v>
      </c>
      <c r="E149" s="107" t="n">
        <v>88</v>
      </c>
    </row>
    <row r="150" s="1" customFormat="true" ht="18.75" hidden="false" customHeight="false" outlineLevel="0" collapsed="false">
      <c r="A150" s="108" t="n">
        <v>147</v>
      </c>
      <c r="B150" s="16" t="s">
        <v>40</v>
      </c>
      <c r="C150" s="17" t="s">
        <v>446</v>
      </c>
      <c r="D150" s="106" t="n">
        <v>12</v>
      </c>
      <c r="E150" s="107" t="n">
        <v>159.5</v>
      </c>
    </row>
    <row r="151" s="1" customFormat="true" ht="18.75" hidden="false" customHeight="false" outlineLevel="0" collapsed="false">
      <c r="A151" s="104" t="n">
        <v>148</v>
      </c>
      <c r="B151" s="4" t="s">
        <v>105</v>
      </c>
      <c r="C151" s="17" t="s">
        <v>122</v>
      </c>
      <c r="D151" s="106" t="n">
        <v>12</v>
      </c>
      <c r="E151" s="107" t="n">
        <v>525.8</v>
      </c>
    </row>
    <row r="152" customFormat="false" ht="18.75" hidden="false" customHeight="false" outlineLevel="0" collapsed="false">
      <c r="A152" s="104" t="n">
        <v>149</v>
      </c>
      <c r="B152" s="4" t="s">
        <v>105</v>
      </c>
      <c r="C152" s="17" t="s">
        <v>123</v>
      </c>
      <c r="D152" s="106" t="n">
        <v>12</v>
      </c>
      <c r="E152" s="107" t="n">
        <v>525.8</v>
      </c>
    </row>
    <row r="153" s="1" customFormat="true" ht="18.75" hidden="false" customHeight="false" outlineLevel="0" collapsed="false">
      <c r="A153" s="108" t="n">
        <v>150</v>
      </c>
      <c r="B153" s="4" t="s">
        <v>105</v>
      </c>
      <c r="C153" s="17" t="s">
        <v>124</v>
      </c>
      <c r="D153" s="106" t="n">
        <v>12</v>
      </c>
      <c r="E153" s="107" t="n">
        <v>525.8</v>
      </c>
    </row>
    <row r="154" s="1" customFormat="true" ht="18.75" hidden="false" customHeight="false" outlineLevel="0" collapsed="false">
      <c r="A154" s="108" t="n">
        <v>151</v>
      </c>
      <c r="B154" s="4" t="s">
        <v>105</v>
      </c>
      <c r="C154" s="17" t="s">
        <v>125</v>
      </c>
      <c r="D154" s="106" t="n">
        <v>12</v>
      </c>
      <c r="E154" s="107" t="n">
        <v>525.8</v>
      </c>
    </row>
    <row r="155" s="1" customFormat="true" ht="18.75" hidden="false" customHeight="false" outlineLevel="0" collapsed="false">
      <c r="A155" s="108" t="n">
        <v>152</v>
      </c>
      <c r="B155" s="4" t="s">
        <v>105</v>
      </c>
      <c r="C155" s="17" t="s">
        <v>170</v>
      </c>
      <c r="D155" s="106" t="n">
        <v>12</v>
      </c>
      <c r="E155" s="107" t="n">
        <v>108.9</v>
      </c>
    </row>
    <row r="156" s="1" customFormat="true" ht="18.75" hidden="false" customHeight="false" outlineLevel="0" collapsed="false">
      <c r="A156" s="104" t="n">
        <v>153</v>
      </c>
      <c r="B156" s="4" t="s">
        <v>105</v>
      </c>
      <c r="C156" s="17" t="s">
        <v>171</v>
      </c>
      <c r="D156" s="106" t="n">
        <v>12</v>
      </c>
      <c r="E156" s="107" t="n">
        <v>108.9</v>
      </c>
    </row>
    <row r="157" s="1" customFormat="true" ht="18.75" hidden="false" customHeight="false" outlineLevel="0" collapsed="false">
      <c r="A157" s="108" t="n">
        <v>154</v>
      </c>
      <c r="B157" s="4" t="s">
        <v>105</v>
      </c>
      <c r="C157" s="17" t="s">
        <v>172</v>
      </c>
      <c r="D157" s="106" t="n">
        <v>12</v>
      </c>
      <c r="E157" s="107" t="n">
        <v>108.9</v>
      </c>
    </row>
    <row r="158" s="1" customFormat="true" ht="18.75" hidden="false" customHeight="false" outlineLevel="0" collapsed="false">
      <c r="A158" s="108" t="n">
        <v>155</v>
      </c>
      <c r="B158" s="4" t="s">
        <v>105</v>
      </c>
      <c r="C158" s="17" t="s">
        <v>173</v>
      </c>
      <c r="D158" s="106" t="n">
        <v>12</v>
      </c>
      <c r="E158" s="107" t="n">
        <v>108.9</v>
      </c>
    </row>
    <row r="159" s="1" customFormat="true" ht="18.75" hidden="false" customHeight="false" outlineLevel="0" collapsed="false">
      <c r="A159" s="104" t="n">
        <v>156</v>
      </c>
      <c r="B159" s="4" t="s">
        <v>89</v>
      </c>
      <c r="C159" s="17" t="s">
        <v>102</v>
      </c>
      <c r="D159" s="106" t="n">
        <v>12</v>
      </c>
      <c r="E159" s="107" t="n">
        <v>7.15</v>
      </c>
    </row>
    <row r="160" s="1" customFormat="true" ht="18.75" hidden="false" customHeight="false" outlineLevel="0" collapsed="false">
      <c r="A160" s="104" t="n">
        <v>157</v>
      </c>
      <c r="B160" s="4" t="s">
        <v>40</v>
      </c>
      <c r="C160" s="52" t="s">
        <v>447</v>
      </c>
      <c r="D160" s="106" t="n">
        <v>12</v>
      </c>
      <c r="E160" s="107" t="n">
        <v>77</v>
      </c>
    </row>
    <row r="161" s="1" customFormat="true" ht="18.75" hidden="false" customHeight="false" outlineLevel="0" collapsed="false">
      <c r="A161" s="108" t="n">
        <v>158</v>
      </c>
      <c r="B161" s="4" t="s">
        <v>178</v>
      </c>
      <c r="C161" s="17" t="s">
        <v>448</v>
      </c>
      <c r="D161" s="106" t="n">
        <v>12</v>
      </c>
      <c r="E161" s="107" t="n">
        <v>18.15</v>
      </c>
    </row>
    <row r="162" s="1" customFormat="true" ht="18.75" hidden="false" customHeight="false" outlineLevel="0" collapsed="false">
      <c r="A162" s="108" t="n">
        <v>159</v>
      </c>
      <c r="B162" s="4" t="s">
        <v>178</v>
      </c>
      <c r="C162" s="17" t="s">
        <v>449</v>
      </c>
      <c r="D162" s="106" t="n">
        <v>12</v>
      </c>
      <c r="E162" s="107" t="n">
        <v>9.9</v>
      </c>
    </row>
    <row r="163" s="1" customFormat="true" ht="18.75" hidden="false" customHeight="false" outlineLevel="0" collapsed="false">
      <c r="A163" s="108" t="n">
        <v>160</v>
      </c>
      <c r="B163" s="4" t="s">
        <v>178</v>
      </c>
      <c r="C163" s="17" t="s">
        <v>450</v>
      </c>
      <c r="D163" s="106" t="n">
        <v>12</v>
      </c>
      <c r="E163" s="107" t="n">
        <v>9.9</v>
      </c>
    </row>
    <row r="164" s="1" customFormat="true" ht="18.75" hidden="false" customHeight="false" outlineLevel="0" collapsed="false">
      <c r="A164" s="104" t="n">
        <v>161</v>
      </c>
      <c r="B164" s="4" t="s">
        <v>178</v>
      </c>
      <c r="C164" s="17" t="s">
        <v>451</v>
      </c>
      <c r="D164" s="106" t="n">
        <v>12</v>
      </c>
      <c r="E164" s="107" t="n">
        <v>9.9</v>
      </c>
    </row>
    <row r="165" s="1" customFormat="true" ht="18.75" hidden="false" customHeight="false" outlineLevel="0" collapsed="false">
      <c r="A165" s="108" t="n">
        <v>162</v>
      </c>
      <c r="B165" s="4" t="s">
        <v>68</v>
      </c>
      <c r="C165" s="17" t="s">
        <v>452</v>
      </c>
      <c r="D165" s="106" t="n">
        <v>12</v>
      </c>
      <c r="E165" s="107" t="n">
        <v>93.5</v>
      </c>
    </row>
    <row r="166" s="1" customFormat="true" ht="18.75" hidden="false" customHeight="false" outlineLevel="0" collapsed="false">
      <c r="A166" s="108" t="n">
        <v>163</v>
      </c>
      <c r="B166" s="4" t="s">
        <v>68</v>
      </c>
      <c r="C166" s="17" t="s">
        <v>453</v>
      </c>
      <c r="D166" s="106" t="n">
        <v>12</v>
      </c>
      <c r="E166" s="107" t="n">
        <v>93.5</v>
      </c>
    </row>
    <row r="167" s="1" customFormat="true" ht="18.75" hidden="false" customHeight="false" outlineLevel="0" collapsed="false">
      <c r="A167" s="104" t="n">
        <v>164</v>
      </c>
      <c r="B167" s="4" t="s">
        <v>68</v>
      </c>
      <c r="C167" s="17" t="s">
        <v>454</v>
      </c>
      <c r="D167" s="106" t="n">
        <v>12</v>
      </c>
      <c r="E167" s="107" t="n">
        <v>93.5</v>
      </c>
    </row>
    <row r="168" s="1" customFormat="true" ht="18.75" hidden="false" customHeight="false" outlineLevel="0" collapsed="false">
      <c r="A168" s="104" t="n">
        <v>165</v>
      </c>
      <c r="B168" s="4" t="s">
        <v>68</v>
      </c>
      <c r="C168" s="17" t="s">
        <v>455</v>
      </c>
      <c r="D168" s="106" t="n">
        <v>12</v>
      </c>
      <c r="E168" s="107" t="n">
        <v>93.5</v>
      </c>
    </row>
  </sheetData>
  <mergeCells count="6">
    <mergeCell ref="A1:E1"/>
    <mergeCell ref="A2:A3"/>
    <mergeCell ref="B2:B3"/>
    <mergeCell ref="C2:C3"/>
    <mergeCell ref="D2:D3"/>
    <mergeCell ref="E2:E3"/>
  </mergeCells>
  <conditionalFormatting sqref="C25">
    <cfRule type="duplicateValues" priority="2" aboveAverage="0" equalAverage="0" bottom="0" percent="0" rank="0" text="" dxfId="11"/>
  </conditionalFormatting>
  <conditionalFormatting sqref="C30">
    <cfRule type="duplicateValues" priority="3" aboveAverage="0" equalAverage="0" bottom="0" percent="0" rank="0" text="" dxfId="11"/>
  </conditionalFormatting>
  <conditionalFormatting sqref="C41">
    <cfRule type="duplicateValues" priority="4" aboveAverage="0" equalAverage="0" bottom="0" percent="0" rank="0" text="" dxfId="11"/>
    <cfRule type="duplicateValues" priority="5" aboveAverage="0" equalAverage="0" bottom="0" percent="0" rank="0" text="" dxfId="11"/>
    <cfRule type="duplicateValues" priority="6" aboveAverage="0" equalAverage="0" bottom="0" percent="0" rank="0" text="" dxfId="11"/>
  </conditionalFormatting>
  <conditionalFormatting sqref="C42">
    <cfRule type="duplicateValues" priority="7" aboveAverage="0" equalAverage="0" bottom="0" percent="0" rank="0" text="" dxfId="11"/>
    <cfRule type="duplicateValues" priority="8" aboveAverage="0" equalAverage="0" bottom="0" percent="0" rank="0" text="" dxfId="11"/>
    <cfRule type="duplicateValues" priority="9" aboveAverage="0" equalAverage="0" bottom="0" percent="0" rank="0" text="" dxfId="11"/>
  </conditionalFormatting>
  <conditionalFormatting sqref="C76">
    <cfRule type="duplicateValues" priority="10" aboveAverage="0" equalAverage="0" bottom="0" percent="0" rank="0" text="" dxfId="11"/>
  </conditionalFormatting>
  <conditionalFormatting sqref="C130">
    <cfRule type="duplicateValues" priority="11" aboveAverage="0" equalAverage="0" bottom="0" percent="0" rank="0" text="" dxfId="11"/>
  </conditionalFormatting>
  <conditionalFormatting sqref="C144">
    <cfRule type="duplicateValues" priority="12" aboveAverage="0" equalAverage="0" bottom="0" percent="0" rank="0" text="" dxfId="11"/>
    <cfRule type="duplicateValues" priority="13" aboveAverage="0" equalAverage="0" bottom="0" percent="0" rank="0" text="" dxfId="11"/>
    <cfRule type="duplicateValues" priority="14" aboveAverage="0" equalAverage="0" bottom="0" percent="0" rank="0" text="" dxfId="11"/>
    <cfRule type="duplicateValues" priority="15" aboveAverage="0" equalAverage="0" bottom="0" percent="0" rank="0" text="" dxfId="11"/>
    <cfRule type="duplicateValues" priority="16" aboveAverage="0" equalAverage="0" bottom="0" percent="0" rank="0" text="" dxfId="11"/>
    <cfRule type="duplicateValues" priority="17" aboveAverage="0" equalAverage="0" bottom="0" percent="0" rank="0" text="" dxfId="11"/>
  </conditionalFormatting>
  <conditionalFormatting sqref="C145">
    <cfRule type="duplicateValues" priority="18" aboveAverage="0" equalAverage="0" bottom="0" percent="0" rank="0" text="" dxfId="11"/>
    <cfRule type="duplicateValues" priority="19" aboveAverage="0" equalAverage="0" bottom="0" percent="0" rank="0" text="" dxfId="11"/>
    <cfRule type="duplicateValues" priority="20" aboveAverage="0" equalAverage="0" bottom="0" percent="0" rank="0" text="" dxfId="11"/>
    <cfRule type="duplicateValues" priority="21" aboveAverage="0" equalAverage="0" bottom="0" percent="0" rank="0" text="" dxfId="11"/>
    <cfRule type="duplicateValues" priority="22" aboveAverage="0" equalAverage="0" bottom="0" percent="0" rank="0" text="" dxfId="11"/>
    <cfRule type="duplicateValues" priority="23" aboveAverage="0" equalAverage="0" bottom="0" percent="0" rank="0" text="" dxfId="11"/>
  </conditionalFormatting>
  <conditionalFormatting sqref="C150">
    <cfRule type="duplicateValues" priority="24" aboveAverage="0" equalAverage="0" bottom="0" percent="0" rank="0" text="" dxfId="11"/>
    <cfRule type="duplicateValues" priority="25" aboveAverage="0" equalAverage="0" bottom="0" percent="0" rank="0" text="" dxfId="11"/>
    <cfRule type="duplicateValues" priority="26" aboveAverage="0" equalAverage="0" bottom="0" percent="0" rank="0" text="" dxfId="11"/>
    <cfRule type="duplicateValues" priority="27" aboveAverage="0" equalAverage="0" bottom="0" percent="0" rank="0" text="" dxfId="11"/>
    <cfRule type="duplicateValues" priority="28" aboveAverage="0" equalAverage="0" bottom="0" percent="0" rank="0" text="" dxfId="11"/>
    <cfRule type="duplicateValues" priority="29" aboveAverage="0" equalAverage="0" bottom="0" percent="0" rank="0" text="" dxfId="11"/>
  </conditionalFormatting>
  <conditionalFormatting sqref="C152">
    <cfRule type="duplicateValues" priority="30" aboveAverage="0" equalAverage="0" bottom="0" percent="0" rank="0" text="" dxfId="11"/>
  </conditionalFormatting>
  <conditionalFormatting sqref="C2:C3">
    <cfRule type="duplicateValues" priority="31" aboveAverage="0" equalAverage="0" bottom="0" percent="0" rank="0" text="" dxfId="11"/>
  </conditionalFormatting>
  <conditionalFormatting sqref="C27:C29">
    <cfRule type="duplicateValues" priority="32" aboveAverage="0" equalAverage="0" bottom="0" percent="0" rank="0" text="" dxfId="11"/>
  </conditionalFormatting>
  <conditionalFormatting sqref="C55:C58">
    <cfRule type="duplicateValues" priority="33" aboveAverage="0" equalAverage="0" bottom="0" percent="0" rank="0" text="" dxfId="11"/>
  </conditionalFormatting>
  <conditionalFormatting sqref="C86:C115">
    <cfRule type="duplicateValues" priority="34" aboveAverage="0" equalAverage="0" bottom="0" percent="0" rank="0" text="" dxfId="11"/>
    <cfRule type="duplicateValues" priority="35" aboveAverage="0" equalAverage="0" bottom="0" percent="0" rank="0" text="" dxfId="11"/>
    <cfRule type="duplicateValues" priority="36" aboveAverage="0" equalAverage="0" bottom="0" percent="0" rank="0" text="" dxfId="11"/>
  </conditionalFormatting>
  <conditionalFormatting sqref="C116:C119">
    <cfRule type="duplicateValues" priority="37" aboveAverage="0" equalAverage="0" bottom="0" percent="0" rank="0" text="" dxfId="11"/>
    <cfRule type="duplicateValues" priority="38" aboveAverage="0" equalAverage="0" bottom="0" percent="0" rank="0" text="" dxfId="11"/>
    <cfRule type="duplicateValues" priority="39" aboveAverage="0" equalAverage="0" bottom="0" percent="0" rank="0" text="" dxfId="11"/>
    <cfRule type="duplicateValues" priority="40" aboveAverage="0" equalAverage="0" bottom="0" percent="0" rank="0" text="" dxfId="11"/>
    <cfRule type="duplicateValues" priority="41" aboveAverage="0" equalAverage="0" bottom="0" percent="0" rank="0" text="" dxfId="11"/>
    <cfRule type="duplicateValues" priority="42" aboveAverage="0" equalAverage="0" bottom="0" percent="0" rank="0" text="" dxfId="11"/>
    <cfRule type="duplicateValues" priority="43" aboveAverage="0" equalAverage="0" bottom="0" percent="0" rank="0" text="" dxfId="11"/>
    <cfRule type="duplicateValues" priority="44" aboveAverage="0" equalAverage="0" bottom="0" percent="0" rank="0" text="" dxfId="11"/>
    <cfRule type="duplicateValues" priority="45" aboveAverage="0" equalAverage="0" bottom="0" percent="0" rank="0" text="" dxfId="11"/>
  </conditionalFormatting>
  <conditionalFormatting sqref="C127:C130">
    <cfRule type="duplicateValues" priority="46" aboveAverage="0" equalAverage="0" bottom="0" percent="0" rank="0" text="" dxfId="11"/>
  </conditionalFormatting>
  <conditionalFormatting sqref="C146:C149">
    <cfRule type="duplicateValues" priority="47" aboveAverage="0" equalAverage="0" bottom="0" percent="0" rank="0" text="" dxfId="11"/>
    <cfRule type="duplicateValues" priority="48" aboveAverage="0" equalAverage="0" bottom="0" percent="0" rank="0" text="" dxfId="11"/>
    <cfRule type="duplicateValues" priority="49" aboveAverage="0" equalAverage="0" bottom="0" percent="0" rank="0" text="" dxfId="11"/>
    <cfRule type="duplicateValues" priority="50" aboveAverage="0" equalAverage="0" bottom="0" percent="0" rank="0" text="" dxfId="11"/>
    <cfRule type="duplicateValues" priority="51" aboveAverage="0" equalAverage="0" bottom="0" percent="0" rank="0" text="" dxfId="11"/>
    <cfRule type="duplicateValues" priority="52" aboveAverage="0" equalAverage="0" bottom="0" percent="0" rank="0" text="" dxfId="11"/>
  </conditionalFormatting>
  <conditionalFormatting sqref="C155:C158">
    <cfRule type="duplicateValues" priority="53" aboveAverage="0" equalAverage="0" bottom="0" percent="0" rank="0" text="" dxfId="11"/>
    <cfRule type="duplicateValues" priority="54" aboveAverage="0" equalAverage="0" bottom="0" percent="0" rank="0" text="" dxfId="11"/>
    <cfRule type="duplicateValues" priority="55" aboveAverage="0" equalAverage="0" bottom="0" percent="0" rank="0" text="" dxfId="11"/>
    <cfRule type="duplicateValues" priority="56" aboveAverage="0" equalAverage="0" bottom="0" percent="0" rank="0" text="" dxfId="11"/>
    <cfRule type="duplicateValues" priority="57" aboveAverage="0" equalAverage="0" bottom="0" percent="0" rank="0" text="" dxfId="11"/>
    <cfRule type="duplicateValues" priority="58" aboveAverage="0" equalAverage="0" bottom="0" percent="0" rank="0" text="" dxfId="11"/>
  </conditionalFormatting>
  <conditionalFormatting sqref="C159:C160">
    <cfRule type="duplicateValues" priority="59" aboveAverage="0" equalAverage="0" bottom="0" percent="0" rank="0" text="" dxfId="11"/>
    <cfRule type="duplicateValues" priority="60" aboveAverage="0" equalAverage="0" bottom="0" percent="0" rank="0" text="" dxfId="11"/>
    <cfRule type="duplicateValues" priority="61" aboveAverage="0" equalAverage="0" bottom="0" percent="0" rank="0" text="" dxfId="11"/>
    <cfRule type="duplicateValues" priority="62" aboveAverage="0" equalAverage="0" bottom="0" percent="0" rank="0" text="" dxfId="11"/>
    <cfRule type="duplicateValues" priority="63" aboveAverage="0" equalAverage="0" bottom="0" percent="0" rank="0" text="" dxfId="11"/>
    <cfRule type="duplicateValues" priority="64" aboveAverage="0" equalAverage="0" bottom="0" percent="0" rank="0" text="" dxfId="11"/>
  </conditionalFormatting>
  <conditionalFormatting sqref="C161:C164">
    <cfRule type="duplicateValues" priority="65" aboveAverage="0" equalAverage="0" bottom="0" percent="0" rank="0" text="" dxfId="11"/>
    <cfRule type="duplicateValues" priority="66" aboveAverage="0" equalAverage="0" bottom="0" percent="0" rank="0" text="" dxfId="11"/>
    <cfRule type="duplicateValues" priority="67" aboveAverage="0" equalAverage="0" bottom="0" percent="0" rank="0" text="" dxfId="11"/>
    <cfRule type="duplicateValues" priority="68" aboveAverage="0" equalAverage="0" bottom="0" percent="0" rank="0" text="" dxfId="11"/>
    <cfRule type="duplicateValues" priority="69" aboveAverage="0" equalAverage="0" bottom="0" percent="0" rank="0" text="" dxfId="11"/>
    <cfRule type="duplicateValues" priority="70" aboveAverage="0" equalAverage="0" bottom="0" percent="0" rank="0" text="" dxfId="11"/>
  </conditionalFormatting>
  <conditionalFormatting sqref="C165:C168">
    <cfRule type="duplicateValues" priority="71" aboveAverage="0" equalAverage="0" bottom="0" percent="0" rank="0" text="" dxfId="11"/>
    <cfRule type="duplicateValues" priority="72" aboveAverage="0" equalAverage="0" bottom="0" percent="0" rank="0" text="" dxfId="11"/>
    <cfRule type="duplicateValues" priority="73" aboveAverage="0" equalAverage="0" bottom="0" percent="0" rank="0" text="" dxfId="11"/>
    <cfRule type="duplicateValues" priority="74" aboveAverage="0" equalAverage="0" bottom="0" percent="0" rank="0" text="" dxfId="11"/>
    <cfRule type="duplicateValues" priority="75" aboveAverage="0" equalAverage="0" bottom="0" percent="0" rank="0" text="" dxfId="11"/>
    <cfRule type="duplicateValues" priority="76" aboveAverage="0" equalAverage="0" bottom="0" percent="0" rank="0" text="" dxfId="11"/>
  </conditionalFormatting>
  <conditionalFormatting sqref="C123:C124 C4:C24 C26:C58">
    <cfRule type="duplicateValues" priority="77" aboveAverage="0" equalAverage="0" bottom="0" percent="0" rank="0" text="" dxfId="11"/>
  </conditionalFormatting>
  <conditionalFormatting sqref="C123:C124 C4:C24 C26:C56">
    <cfRule type="duplicateValues" priority="78" aboveAverage="0" equalAverage="0" bottom="0" percent="0" rank="0" text="" dxfId="11"/>
  </conditionalFormatting>
  <conditionalFormatting sqref="C123:C124 C4:C24 C26:C75 C77:C85">
    <cfRule type="duplicateValues" priority="79" aboveAverage="0" equalAverage="0" bottom="0" percent="0" rank="0" text="" dxfId="11"/>
    <cfRule type="duplicateValues" priority="80" aboveAverage="0" equalAverage="0" bottom="0" percent="0" rank="0" text="" dxfId="11"/>
  </conditionalFormatting>
  <conditionalFormatting sqref="C152 C4:C131 C133:C134 C138:C143 C136">
    <cfRule type="duplicateValues" priority="81" aboveAverage="0" equalAverage="0" bottom="0" percent="0" rank="0" text="" dxfId="11"/>
  </conditionalFormatting>
  <conditionalFormatting sqref="C123:C124 C4:C24 C26:C75 C77:C115">
    <cfRule type="duplicateValues" priority="82" aboveAverage="0" equalAverage="0" bottom="0" percent="0" rank="0" text="" dxfId="11"/>
  </conditionalFormatting>
  <conditionalFormatting sqref="C22:C24 C26:C27">
    <cfRule type="duplicateValues" priority="83" aboveAverage="0" equalAverage="0" bottom="0" percent="0" rank="0" text="" dxfId="11"/>
  </conditionalFormatting>
  <conditionalFormatting sqref="C152 C120:C122 C125:C130 C25">
    <cfRule type="duplicateValues" priority="84" aboveAverage="0" equalAverage="0" bottom="0" percent="0" rank="0" text="" dxfId="11"/>
  </conditionalFormatting>
  <conditionalFormatting sqref="C152 C120:C122 C125:C126 C25">
    <cfRule type="duplicateValues" priority="85" aboveAverage="0" equalAverage="0" bottom="0" percent="0" rank="0" text="" dxfId="11"/>
  </conditionalFormatting>
  <conditionalFormatting sqref="C152 C120:C122 C125:C130 C76 C25">
    <cfRule type="duplicateValues" priority="86" aboveAverage="0" equalAverage="0" bottom="0" percent="0" rank="0" text="" dxfId="11"/>
    <cfRule type="duplicateValues" priority="87" aboveAverage="0" equalAverage="0" bottom="0" percent="0" rank="0" text="" dxfId="11"/>
  </conditionalFormatting>
  <conditionalFormatting sqref="C152 C120:C122 C125:C131 C133:C134 C136 C138:C143 C76 C25">
    <cfRule type="duplicateValues" priority="88" aboveAverage="0" equalAverage="0" bottom="0" percent="0" rank="0" text="" dxfId="11"/>
  </conditionalFormatting>
  <conditionalFormatting sqref="C123:C124 C31:C40 C43:C56">
    <cfRule type="duplicateValues" priority="89" aboveAverage="0" equalAverage="0" bottom="0" percent="0" rank="0" text="" dxfId="11"/>
  </conditionalFormatting>
  <conditionalFormatting sqref="C59:C75 C77:C85">
    <cfRule type="duplicateValues" priority="90" aboveAverage="0" equalAverage="0" bottom="0" percent="0" rank="0" text="" dxfId="11"/>
  </conditionalFormatting>
  <conditionalFormatting sqref="C152 C125:C126">
    <cfRule type="duplicateValues" priority="91" aboveAverage="0" equalAverage="0" bottom="0" percent="0" rank="0" text="" dxfId="11"/>
  </conditionalFormatting>
  <conditionalFormatting sqref="C133:C134 C131 C136 C138:C143">
    <cfRule type="duplicateValues" priority="92" aboveAverage="0" equalAverage="0" bottom="0" percent="0" rank="0" text="" dxfId="11"/>
    <cfRule type="duplicateValues" priority="93" aboveAverage="0" equalAverage="0" bottom="0" percent="0" rank="0" text="" dxfId="11"/>
    <cfRule type="duplicateValues" priority="94" aboveAverage="0" equalAverage="0" bottom="0" percent="0" rank="0" text="" dxfId="11"/>
  </conditionalFormatting>
  <conditionalFormatting sqref="C137 C135 C132">
    <cfRule type="duplicateValues" priority="95" aboveAverage="0" equalAverage="0" bottom="0" percent="0" rank="0" text="" dxfId="11"/>
    <cfRule type="duplicateValues" priority="96" aboveAverage="0" equalAverage="0" bottom="0" percent="0" rank="0" text="" dxfId="11"/>
    <cfRule type="duplicateValues" priority="97" aboveAverage="0" equalAverage="0" bottom="0" percent="0" rank="0" text="" dxfId="11"/>
    <cfRule type="duplicateValues" priority="98" aboveAverage="0" equalAverage="0" bottom="0" percent="0" rank="0" text="" dxfId="11"/>
    <cfRule type="duplicateValues" priority="99" aboveAverage="0" equalAverage="0" bottom="0" percent="0" rank="0" text="" dxfId="11"/>
  </conditionalFormatting>
  <conditionalFormatting sqref="C153:C154 C151">
    <cfRule type="duplicateValues" priority="100" aboveAverage="0" equalAverage="0" bottom="0" percent="0" rank="0" text="" dxfId="11"/>
    <cfRule type="duplicateValues" priority="101" aboveAverage="0" equalAverage="0" bottom="0" percent="0" rank="0" text="" dxfId="11"/>
    <cfRule type="duplicateValues" priority="102" aboveAverage="0" equalAverage="0" bottom="0" percent="0" rank="0" text="" dxfId="11"/>
    <cfRule type="duplicateValues" priority="103" aboveAverage="0" equalAverage="0" bottom="0" percent="0" rank="0" text="" dxfId="11"/>
    <cfRule type="duplicateValues" priority="104" aboveAverage="0" equalAverage="0" bottom="0" percent="0" rank="0" text="" dxfId="11"/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珠海铂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00Z</dcterms:created>
  <dc:creator>珠海铂能</dc:creator>
  <dc:description/>
  <dc:language>en-US</dc:language>
  <cp:lastModifiedBy>抒情的抒情。</cp:lastModifiedBy>
  <cp:lastPrinted>2022-04-02T07:03:00Z</cp:lastPrinted>
  <dcterms:modified xsi:type="dcterms:W3CDTF">2022-04-02T08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1D6B9E49A496D99E9CF076790B721</vt:lpwstr>
  </property>
  <property fmtid="{D5CDD505-2E9C-101B-9397-08002B2CF9AE}" pid="3" name="KSOProductBuildVer">
    <vt:lpwstr>2052-10.1.0.7520</vt:lpwstr>
  </property>
</Properties>
</file>